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ΚΛΟΓΙΚΑ ΤΜΗΜΑΤΑ" sheetId="1" state="visible" r:id="rId2"/>
    <sheet name="ΣΧΟΛΕΙΑ" sheetId="2" state="visible" r:id="rId3"/>
    <sheet name="ΠΕΡΙΕΧΟΜΕΝΑ" sheetId="3" state="visible" r:id="rId4"/>
  </sheets>
  <definedNames>
    <definedName function="false" hidden="false" localSheetId="0" name="_xlnm.Print_Titles" vbProcedure="false">'ΕΚΛΟΓΙΚΑ ΤΜΗΜΑΤΑ'!$1:$1</definedName>
    <definedName function="false" hidden="true" localSheetId="0" name="_xlnm._FilterDatabase" vbProcedure="false">'ΕΚΛΟΓΙΚΑ ΤΜΗΜΑΤΑ'!$E$1:$E$75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3532">
  <si>
    <t xml:space="preserve">Αρ. Ε.Τ</t>
  </si>
  <si>
    <t xml:space="preserve">KOD_NOMARXIAS</t>
  </si>
  <si>
    <t xml:space="preserve">ΚΩΔ_ΔΗΜΟΥ</t>
  </si>
  <si>
    <t xml:space="preserve">EIDOS</t>
  </si>
  <si>
    <t xml:space="preserve">ΔΗΜΟΣ / ΚΟΙΝΟΤΗΤΑ</t>
  </si>
  <si>
    <t xml:space="preserve">ΚΩΔ_ΕΚΛΟΓ_ΔΙΑΜΕΡ</t>
  </si>
  <si>
    <t xml:space="preserve">ΕΚΛΟΓΙΚΟ ΔΙΑΜΕΡΙΣΜΑ</t>
  </si>
  <si>
    <t xml:space="preserve">AR_TAXINOMISHS</t>
  </si>
  <si>
    <t xml:space="preserve">DHMOTIKO_DIAMERISMA</t>
  </si>
  <si>
    <t xml:space="preserve">kod_ekl</t>
  </si>
  <si>
    <t xml:space="preserve">ar_tm</t>
  </si>
  <si>
    <t xml:space="preserve">Πεδίο3</t>
  </si>
  <si>
    <t xml:space="preserve">on_apo</t>
  </si>
  <si>
    <t xml:space="preserve">on_eos</t>
  </si>
  <si>
    <t xml:space="preserve">ar_apo</t>
  </si>
  <si>
    <t xml:space="preserve">ar_eos</t>
  </si>
  <si>
    <t xml:space="preserve">plhuos</t>
  </si>
  <si>
    <t xml:space="preserve">apo</t>
  </si>
  <si>
    <t xml:space="preserve">eos</t>
  </si>
  <si>
    <t xml:space="preserve">Πεδίο11</t>
  </si>
  <si>
    <r>
      <rPr>
        <b val="true"/>
        <sz val="10"/>
        <rFont val="Arial Greek"/>
        <family val="2"/>
        <charset val="161"/>
      </rPr>
      <t xml:space="preserve">ΚΑΤΑΣΤΗΜΑ ΨΗΦΟΦΟΡΙΑΣ   </t>
    </r>
    <r>
      <rPr>
        <b val="true"/>
        <sz val="10"/>
        <color rgb="FFFF0000"/>
        <rFont val="Arial Greek"/>
        <family val="0"/>
        <charset val="161"/>
      </rPr>
      <t xml:space="preserve">υπάρχουν μεταβολές στο τέλος της λίστας</t>
    </r>
  </si>
  <si>
    <t xml:space="preserve">ΑΠΌ</t>
  </si>
  <si>
    <t xml:space="preserve">ΕΩΣ</t>
  </si>
  <si>
    <t xml:space="preserve">1ο</t>
  </si>
  <si>
    <t xml:space="preserve">3</t>
  </si>
  <si>
    <t xml:space="preserve">0302</t>
  </si>
  <si>
    <t xml:space="preserve">ΔΗΜΟΣ</t>
  </si>
  <si>
    <t xml:space="preserve">ΑΓΙΟΥ ΣΤΕΦΑΝΟΥ</t>
  </si>
  <si>
    <t xml:space="preserve">0302010</t>
  </si>
  <si>
    <t xml:space="preserve">ΕΚΛΟΓΙΚΟ ΔΙΑΜΕΡΙΣΜΑ ΑΓΙΟΥ ΣΤΕΦΑΝΟΥ</t>
  </si>
  <si>
    <t xml:space="preserve">ΑΒΡΑΜΙΔΗΣ</t>
  </si>
  <si>
    <t xml:space="preserve">ΒΟΡΡΙΑΣ</t>
  </si>
  <si>
    <t xml:space="preserve">ΑΒΡ</t>
  </si>
  <si>
    <t xml:space="preserve">ΒΟΡΡ</t>
  </si>
  <si>
    <t xml:space="preserve">1ο Δημοτικό  Σχολείο Αγ. Στεφάνου 
Λ. Μαραθώνα &amp; Χρ. Σμύρνης</t>
  </si>
  <si>
    <t xml:space="preserve">2ο</t>
  </si>
  <si>
    <t xml:space="preserve">ΒΟΡΥΛΛΑ</t>
  </si>
  <si>
    <t xml:space="preserve">ΔΗΜΗΤΡΟΠΟΥΛΟΥ</t>
  </si>
  <si>
    <t xml:space="preserve">ΒΟΡΥ</t>
  </si>
  <si>
    <t xml:space="preserve">ΔΗΜΗ</t>
  </si>
  <si>
    <t xml:space="preserve">3ο</t>
  </si>
  <si>
    <t xml:space="preserve">ΔΗΜΟΓΕΡΟΝΤΑΚΗΣ</t>
  </si>
  <si>
    <t xml:space="preserve">ΚΑΝΤΙΩΤΗΣ</t>
  </si>
  <si>
    <t xml:space="preserve">ΔΗΜΟ</t>
  </si>
  <si>
    <t xml:space="preserve">ΚΑΝ</t>
  </si>
  <si>
    <t xml:space="preserve">4ο</t>
  </si>
  <si>
    <t xml:space="preserve">ΚΑΞΗΡΗΣ</t>
  </si>
  <si>
    <t xml:space="preserve">ΚΟΥΛΟΥΨΟΥΖΗΣ</t>
  </si>
  <si>
    <t xml:space="preserve">ΚΑΞ</t>
  </si>
  <si>
    <t xml:space="preserve">ΚΟΥΛ</t>
  </si>
  <si>
    <t xml:space="preserve">5ο</t>
  </si>
  <si>
    <t xml:space="preserve">ΚΟΥΜΑΝΙΩΤΗ</t>
  </si>
  <si>
    <t xml:space="preserve">ΜΑΡΑΣΛΗΣ</t>
  </si>
  <si>
    <t xml:space="preserve">ΚΟΥΜ</t>
  </si>
  <si>
    <t xml:space="preserve">ΜΑΡΑ</t>
  </si>
  <si>
    <t xml:space="preserve">6ο</t>
  </si>
  <si>
    <t xml:space="preserve">ΜΑΡΓΑΡΗ</t>
  </si>
  <si>
    <t xml:space="preserve">ΝΙΚΛΗΤΣΙΩΤΗ</t>
  </si>
  <si>
    <t xml:space="preserve">ΜΑΡΓ</t>
  </si>
  <si>
    <t xml:space="preserve">ΝΙΚΛ</t>
  </si>
  <si>
    <t xml:space="preserve">7ο</t>
  </si>
  <si>
    <t xml:space="preserve">ΝΙΚΟΛΑΙΔΗ</t>
  </si>
  <si>
    <t xml:space="preserve">ΠΑΠΟΥΤΣΟΓΛΟΥ</t>
  </si>
  <si>
    <t xml:space="preserve">ΝΙΚΟ</t>
  </si>
  <si>
    <t xml:space="preserve">ΠΑΠΟ</t>
  </si>
  <si>
    <t xml:space="preserve">8ο</t>
  </si>
  <si>
    <t xml:space="preserve">ΠΑΠΠΑ</t>
  </si>
  <si>
    <t xml:space="preserve">ΣΙΚΙΑΡΙΔΗΣ</t>
  </si>
  <si>
    <t xml:space="preserve">ΠΑΠΠ</t>
  </si>
  <si>
    <t xml:space="preserve">ΣΙΚ</t>
  </si>
  <si>
    <t xml:space="preserve">9ο</t>
  </si>
  <si>
    <t xml:space="preserve">ΣΙΜΙΤΖΗΣ</t>
  </si>
  <si>
    <t xml:space="preserve">ΤΣΑΧΡΑ</t>
  </si>
  <si>
    <t xml:space="preserve">ΣΙΜ</t>
  </si>
  <si>
    <t xml:space="preserve">ΤΣΑ</t>
  </si>
  <si>
    <t xml:space="preserve">10ο</t>
  </si>
  <si>
    <t xml:space="preserve">ΤΣΕΑΣ</t>
  </si>
  <si>
    <t xml:space="preserve">ΨΩΜΟΠΟΥΛΟΥ</t>
  </si>
  <si>
    <t xml:space="preserve">ΤΣΕ</t>
  </si>
  <si>
    <t xml:space="preserve">ΨΩΜ</t>
  </si>
  <si>
    <t xml:space="preserve">11ο</t>
  </si>
  <si>
    <t xml:space="preserve">0303</t>
  </si>
  <si>
    <t xml:space="preserve">ΑΝΑΒΥΣΣΟΥ</t>
  </si>
  <si>
    <t xml:space="preserve">0303010</t>
  </si>
  <si>
    <t xml:space="preserve">ΕΚΛΟΓΙΚΟ ΔΙΑΜΕΡΙΣΜΑ ΑΝΑΒΥΣΣΟΥ</t>
  </si>
  <si>
    <t xml:space="preserve">ΒΩΤΤΗ</t>
  </si>
  <si>
    <t xml:space="preserve">ΒΩΤ</t>
  </si>
  <si>
    <t xml:space="preserve">Δημοτικό Σχολείο Λ.Καραμανλή &amp; Περιφερειακής Λ.Αναβύσσου</t>
  </si>
  <si>
    <t xml:space="preserve">12ο</t>
  </si>
  <si>
    <t xml:space="preserve">ΓΑΒΑΛΑ</t>
  </si>
  <si>
    <t xml:space="preserve">ΕΦΡΑΙΜΙΔΟΥ</t>
  </si>
  <si>
    <t xml:space="preserve">ΓΑΒ</t>
  </si>
  <si>
    <t xml:space="preserve">ΕΦΡ</t>
  </si>
  <si>
    <t xml:space="preserve">13ο</t>
  </si>
  <si>
    <t xml:space="preserve">ΖΑΒΒΟΥ</t>
  </si>
  <si>
    <t xml:space="preserve">ΚΑΤΙΝΑΡΗΣ</t>
  </si>
  <si>
    <t xml:space="preserve">ΖΑΒ</t>
  </si>
  <si>
    <t xml:space="preserve">ΚΑΤΙ</t>
  </si>
  <si>
    <t xml:space="preserve">14ο</t>
  </si>
  <si>
    <t xml:space="preserve">ΚΑΤΟΥΛΑ</t>
  </si>
  <si>
    <t xml:space="preserve">ΛΑΙΝΑΣ</t>
  </si>
  <si>
    <t xml:space="preserve">ΚΑΤΟ</t>
  </si>
  <si>
    <t xml:space="preserve">ΛΑΙ</t>
  </si>
  <si>
    <t xml:space="preserve">15ο</t>
  </si>
  <si>
    <t xml:space="preserve">ΛΑΜΠΙΡΗ</t>
  </si>
  <si>
    <t xml:space="preserve">ΜΟΥΜΙΑΔΟΥ</t>
  </si>
  <si>
    <t xml:space="preserve">ΛΑΜ</t>
  </si>
  <si>
    <t xml:space="preserve">ΜΟΥΜ</t>
  </si>
  <si>
    <t xml:space="preserve">16ο</t>
  </si>
  <si>
    <t xml:space="preserve">ΜΟΥΝΤΖΟΥΡΗ</t>
  </si>
  <si>
    <t xml:space="preserve">ΠΑΝΤΕΛΙΔΟΥ</t>
  </si>
  <si>
    <t xml:space="preserve">ΜΟΥΝ</t>
  </si>
  <si>
    <t xml:space="preserve">ΠΑΝΤΕ</t>
  </si>
  <si>
    <t xml:space="preserve">17ο</t>
  </si>
  <si>
    <t xml:space="preserve">ΠΑΝΤΖΙΡΗ</t>
  </si>
  <si>
    <t xml:space="preserve">ΠΟΛΙΔΗΣ</t>
  </si>
  <si>
    <t xml:space="preserve">ΠΑΝΤΖ</t>
  </si>
  <si>
    <t xml:space="preserve">ΠΟΛΙΔ</t>
  </si>
  <si>
    <t xml:space="preserve">18ο</t>
  </si>
  <si>
    <t xml:space="preserve">ΠΟΛΙΤΗ</t>
  </si>
  <si>
    <t xml:space="preserve">ΣΩΚΡΑΤΟΥΣ</t>
  </si>
  <si>
    <t xml:space="preserve">ΠΟΛΙΤ</t>
  </si>
  <si>
    <t xml:space="preserve">ΣΩΚ</t>
  </si>
  <si>
    <t xml:space="preserve">19ο</t>
  </si>
  <si>
    <t xml:space="preserve">ΣΩΤΗΡΑΚΟΥ</t>
  </si>
  <si>
    <t xml:space="preserve">ΦΡΑΓΚΟΥ</t>
  </si>
  <si>
    <t xml:space="preserve">ΣΩΤ</t>
  </si>
  <si>
    <t xml:space="preserve">ΦΡΑΓ</t>
  </si>
  <si>
    <t xml:space="preserve">20ο</t>
  </si>
  <si>
    <t xml:space="preserve">ΦΡΑΔΕΛΛΟΣ</t>
  </si>
  <si>
    <t xml:space="preserve">ΨΩΜΙΑΔΟΥ</t>
  </si>
  <si>
    <t xml:space="preserve">ΦΡΑΔ</t>
  </si>
  <si>
    <t xml:space="preserve">21ο</t>
  </si>
  <si>
    <t xml:space="preserve">0305</t>
  </si>
  <si>
    <t xml:space="preserve">ΑΝΟΙΞΕΩΣ</t>
  </si>
  <si>
    <t xml:space="preserve">0305010</t>
  </si>
  <si>
    <t xml:space="preserve">ΕΚΛΟΓΙΚΟ ΔΙΑΜΕΡΙΣΜΑ ΑΝΟΙΞΗΣ</t>
  </si>
  <si>
    <t xml:space="preserve">ΑΒΑΚΙΑΝ</t>
  </si>
  <si>
    <t xml:space="preserve">ΔΑΦΝΗΣ</t>
  </si>
  <si>
    <t xml:space="preserve">ΑΒΑ</t>
  </si>
  <si>
    <t xml:space="preserve">ΔΑΦ</t>
  </si>
  <si>
    <t xml:space="preserve">Δημοτικό Σχολείο  Άνοιξης 
Κανάρη 1</t>
  </si>
  <si>
    <t xml:space="preserve">22ο</t>
  </si>
  <si>
    <t xml:space="preserve">ΔΕΔΕ</t>
  </si>
  <si>
    <t xml:space="preserve">ΚΑΤΣΩΝΗΣ</t>
  </si>
  <si>
    <t xml:space="preserve">ΔΕΔ</t>
  </si>
  <si>
    <t xml:space="preserve">ΚΑΤ</t>
  </si>
  <si>
    <t xml:space="preserve">23ο</t>
  </si>
  <si>
    <t xml:space="preserve">ΚΑΥΚΟΥΤΣΟΣ</t>
  </si>
  <si>
    <t xml:space="preserve">ΛΩΛΟΣ</t>
  </si>
  <si>
    <t xml:space="preserve">ΚΑΥ</t>
  </si>
  <si>
    <t xml:space="preserve">ΛΩΛ</t>
  </si>
  <si>
    <t xml:space="preserve">24ο</t>
  </si>
  <si>
    <t xml:space="preserve">ΜΑΓΓΑΝΑ</t>
  </si>
  <si>
    <t xml:space="preserve">ΟΥΤΣΙΟΥ</t>
  </si>
  <si>
    <t xml:space="preserve">ΜΑΓ</t>
  </si>
  <si>
    <t xml:space="preserve">ΟΥΤ</t>
  </si>
  <si>
    <t xml:space="preserve">25ο</t>
  </si>
  <si>
    <t xml:space="preserve">ΠΑΓΑΝΟΠΟΥΛΟΣ</t>
  </si>
  <si>
    <t xml:space="preserve">ΣΠΥΡΟΠΟΥΛΟΥ</t>
  </si>
  <si>
    <t xml:space="preserve">ΠΑΓ</t>
  </si>
  <si>
    <t xml:space="preserve">ΣΠΥ</t>
  </si>
  <si>
    <t xml:space="preserve">26ο</t>
  </si>
  <si>
    <t xml:space="preserve">ΣΤΑΘΑΤΟΣ</t>
  </si>
  <si>
    <t xml:space="preserve">ΨΩΡΡΗΣ</t>
  </si>
  <si>
    <t xml:space="preserve">ΣΤΑ</t>
  </si>
  <si>
    <t xml:space="preserve">ΨΩΡ</t>
  </si>
  <si>
    <t xml:space="preserve">27ο</t>
  </si>
  <si>
    <t xml:space="preserve">4</t>
  </si>
  <si>
    <t xml:space="preserve">1101</t>
  </si>
  <si>
    <t xml:space="preserve">ΑΝΩ ΛΙΟΣΙΩΝ</t>
  </si>
  <si>
    <t xml:space="preserve">1101010</t>
  </si>
  <si>
    <t xml:space="preserve">1ο ΕΚΛΟΓΙΚΟ ΔΙΑΜΕΡΙΣΜΑ</t>
  </si>
  <si>
    <t xml:space="preserve">ΑΒΡΑΜΗ</t>
  </si>
  <si>
    <t xml:space="preserve">ΒΑΝΑΣ</t>
  </si>
  <si>
    <t xml:space="preserve">ΒΑΝΑ</t>
  </si>
  <si>
    <t xml:space="preserve">1ο Λύκειο Α. Λιοσίων Φυλής και ΣΠΑΠ</t>
  </si>
  <si>
    <t xml:space="preserve">28ο</t>
  </si>
  <si>
    <t xml:space="preserve">ΒΑΝΙΚΙΩΤΗ</t>
  </si>
  <si>
    <t xml:space="preserve">ΓΙΟΥΣΕΦ</t>
  </si>
  <si>
    <t xml:space="preserve">ΒΑΝΙ</t>
  </si>
  <si>
    <t xml:space="preserve">ΓΙΟ</t>
  </si>
  <si>
    <t xml:space="preserve">29ο</t>
  </si>
  <si>
    <t xml:space="preserve">ΓΙΩΡΓΑ</t>
  </si>
  <si>
    <t xml:space="preserve">ΖΑΧΟΣ</t>
  </si>
  <si>
    <t xml:space="preserve">ΓΙΩ</t>
  </si>
  <si>
    <t xml:space="preserve">30ο</t>
  </si>
  <si>
    <t xml:space="preserve">ΖΑΧΟΥΛΙΤΗ</t>
  </si>
  <si>
    <t xml:space="preserve">ΚΑΡΑΤΖΑΦΕΡΗΣ</t>
  </si>
  <si>
    <t xml:space="preserve">ΖΑΧΟΥ</t>
  </si>
  <si>
    <t xml:space="preserve">ΚΑΡΑΤ</t>
  </si>
  <si>
    <t xml:space="preserve">31ο</t>
  </si>
  <si>
    <t xml:space="preserve">ΚΑΡΑΧΑΛΙΟΣ</t>
  </si>
  <si>
    <t xml:space="preserve">ΚΡΙΕΚΟΥΚΗ</t>
  </si>
  <si>
    <t xml:space="preserve">ΚΑΡΑΧ</t>
  </si>
  <si>
    <t xml:space="preserve">ΚΡΙΕ</t>
  </si>
  <si>
    <t xml:space="preserve">32ο</t>
  </si>
  <si>
    <t xml:space="preserve">ΚΡΙΚΗ</t>
  </si>
  <si>
    <t xml:space="preserve">ΜΑΡΑΝΤΟΥ</t>
  </si>
  <si>
    <t xml:space="preserve">ΚΡΙΚ</t>
  </si>
  <si>
    <t xml:space="preserve">33ο</t>
  </si>
  <si>
    <t xml:space="preserve">ΜΑΡΓΑΡΙΤΗ</t>
  </si>
  <si>
    <t xml:space="preserve">ΜΠΑΧΟΥΜΗΣ</t>
  </si>
  <si>
    <t xml:space="preserve">ΜΠΑ</t>
  </si>
  <si>
    <t xml:space="preserve">34ο</t>
  </si>
  <si>
    <t xml:space="preserve">ΜΠΕΓΚΛΙΔΗΣ</t>
  </si>
  <si>
    <t xml:space="preserve">ΠΑΝΤΕΛΙΟΥ</t>
  </si>
  <si>
    <t xml:space="preserve">ΜΠΕ</t>
  </si>
  <si>
    <t xml:space="preserve">35ο</t>
  </si>
  <si>
    <t xml:space="preserve">ΠΑΝΤΟΣ</t>
  </si>
  <si>
    <t xml:space="preserve">ΠΟΛΥΧΡΟΝΟΥ</t>
  </si>
  <si>
    <t xml:space="preserve">ΠΑΝΤΟ</t>
  </si>
  <si>
    <t xml:space="preserve">ΠΟΛ</t>
  </si>
  <si>
    <t xml:space="preserve">36ο</t>
  </si>
  <si>
    <t xml:space="preserve">ΠΟΝΤΙΔΟΥ</t>
  </si>
  <si>
    <t xml:space="preserve">ΣΤΑΘΟΠΟΥΛΟΥ</t>
  </si>
  <si>
    <t xml:space="preserve">ΠΟΝ</t>
  </si>
  <si>
    <t xml:space="preserve">ΣΤΑΘ</t>
  </si>
  <si>
    <t xml:space="preserve">37ο</t>
  </si>
  <si>
    <t xml:space="preserve">ΣΤΑΛΗΜΕΡΟΣ</t>
  </si>
  <si>
    <t xml:space="preserve">ΤΣΙΛΙΜΙΓΚΑΣ</t>
  </si>
  <si>
    <t xml:space="preserve">ΣΤΑΛ</t>
  </si>
  <si>
    <t xml:space="preserve">ΤΣΙΛ</t>
  </si>
  <si>
    <t xml:space="preserve">38ο</t>
  </si>
  <si>
    <t xml:space="preserve">ΤΣΙΜΑΣ</t>
  </si>
  <si>
    <t xml:space="preserve">ΨΩΜΑ</t>
  </si>
  <si>
    <t xml:space="preserve">ΤΣΙΜ</t>
  </si>
  <si>
    <t xml:space="preserve">39ο</t>
  </si>
  <si>
    <t xml:space="preserve">1101020</t>
  </si>
  <si>
    <t xml:space="preserve">2ο ΕΚΛΟΓΙΚΟ ΔΙΑΜΕΡΙΣΜΑ</t>
  </si>
  <si>
    <t xml:space="preserve">ΑΒΡΑΑΜ</t>
  </si>
  <si>
    <t xml:space="preserve">ΑΝΔΡΟΥΤΣΟΣ</t>
  </si>
  <si>
    <t xml:space="preserve">ΑΝΔ</t>
  </si>
  <si>
    <t xml:space="preserve">1ο Γυμνάσιο Α. Λιοσίων Φυλής και ΣΠΑΠ</t>
  </si>
  <si>
    <t xml:space="preserve">40ο</t>
  </si>
  <si>
    <t xml:space="preserve">ΑΝΘΗ</t>
  </si>
  <si>
    <t xml:space="preserve">ΒΑΡΤΖΙΚΟΣ</t>
  </si>
  <si>
    <t xml:space="preserve">ΑΝΘ</t>
  </si>
  <si>
    <t xml:space="preserve">ΒΑΡ</t>
  </si>
  <si>
    <t xml:space="preserve">41ο</t>
  </si>
  <si>
    <t xml:space="preserve">ΒΑΣΑΛΟΥ</t>
  </si>
  <si>
    <t xml:space="preserve">ΒΩΛΟΥ</t>
  </si>
  <si>
    <t xml:space="preserve">ΒΑΣ</t>
  </si>
  <si>
    <t xml:space="preserve">ΒΩΛ</t>
  </si>
  <si>
    <t xml:space="preserve">42ο</t>
  </si>
  <si>
    <t xml:space="preserve">ΓΙΑΝΤΖΗΣ</t>
  </si>
  <si>
    <t xml:space="preserve">ΓΙΑΝ</t>
  </si>
  <si>
    <t xml:space="preserve">43ο</t>
  </si>
  <si>
    <t xml:space="preserve">ΓΙΑΠΑΠΑ</t>
  </si>
  <si>
    <t xml:space="preserve">ΔΕΔΟΥΣΗ</t>
  </si>
  <si>
    <t xml:space="preserve">ΓΙΑΠ</t>
  </si>
  <si>
    <t xml:space="preserve">44ο</t>
  </si>
  <si>
    <t xml:space="preserve">ΔΕΛΑΒΙΑ</t>
  </si>
  <si>
    <t xml:space="preserve">ΖΑΓΟΡΑΙΟΥ</t>
  </si>
  <si>
    <t xml:space="preserve">ΔΕΛ</t>
  </si>
  <si>
    <t xml:space="preserve">ΖΑΓ</t>
  </si>
  <si>
    <t xml:space="preserve">45ο</t>
  </si>
  <si>
    <t xml:space="preserve">ΖΑΚΥΝΘΙΝΟΣ</t>
  </si>
  <si>
    <t xml:space="preserve">ΘΕΡΜΟΥ</t>
  </si>
  <si>
    <t xml:space="preserve">ΖΑΚ</t>
  </si>
  <si>
    <t xml:space="preserve">ΘΕΡ</t>
  </si>
  <si>
    <t xml:space="preserve">46ο</t>
  </si>
  <si>
    <t xml:space="preserve">ΘΗΒΑΙΟΣ</t>
  </si>
  <si>
    <t xml:space="preserve">ΚΑΜΗΛΟΥ</t>
  </si>
  <si>
    <t xml:space="preserve">ΘΗΒ</t>
  </si>
  <si>
    <t xml:space="preserve">ΚΑΜΗ</t>
  </si>
  <si>
    <t xml:space="preserve">47ο</t>
  </si>
  <si>
    <t xml:space="preserve">ΚΑΜΙΛΗΣ</t>
  </si>
  <si>
    <t xml:space="preserve">ΚΑΡΑΓΙΩΡΓΟΥ</t>
  </si>
  <si>
    <t xml:space="preserve">ΚΑΜΙ</t>
  </si>
  <si>
    <t xml:space="preserve">ΚΑΡΑΓΙ</t>
  </si>
  <si>
    <t xml:space="preserve">48ο</t>
  </si>
  <si>
    <t xml:space="preserve">ΚΑΡΑΓΚΙΟΖΟΓΛΟΥ</t>
  </si>
  <si>
    <t xml:space="preserve">ΚΑΤΕΛΙΔΑΚΗΣ</t>
  </si>
  <si>
    <t xml:space="preserve">ΚΑΡΑΓΚ</t>
  </si>
  <si>
    <t xml:space="preserve">ΚΑΤΕ</t>
  </si>
  <si>
    <t xml:space="preserve">49ο</t>
  </si>
  <si>
    <t xml:space="preserve">ΚΑΤΗ</t>
  </si>
  <si>
    <t xml:space="preserve">ΚΟΛΩΝΙΑ</t>
  </si>
  <si>
    <t xml:space="preserve">ΚΟΛ</t>
  </si>
  <si>
    <t xml:space="preserve">50ο</t>
  </si>
  <si>
    <t xml:space="preserve">ΚΟΜΖΙΑ</t>
  </si>
  <si>
    <t xml:space="preserve">ΚΟΥΤΣΙΡΗΣ</t>
  </si>
  <si>
    <t xml:space="preserve">ΚΟΜ</t>
  </si>
  <si>
    <t xml:space="preserve">ΚΟΥΤΣΙ</t>
  </si>
  <si>
    <t xml:space="preserve">51ο</t>
  </si>
  <si>
    <t xml:space="preserve">ΚΟΥΤΣΟΓΙΑΝΝΗ</t>
  </si>
  <si>
    <t xml:space="preserve">ΛΑΧΙΣΤΡΑΣ</t>
  </si>
  <si>
    <t xml:space="preserve">ΚΟΥΤΣΟ</t>
  </si>
  <si>
    <t xml:space="preserve">ΛΑΧ</t>
  </si>
  <si>
    <t xml:space="preserve">52ο</t>
  </si>
  <si>
    <t xml:space="preserve">ΛΕΑΚΟΣ</t>
  </si>
  <si>
    <t xml:space="preserve">ΛΟΥΤΣΑΣ</t>
  </si>
  <si>
    <t xml:space="preserve">ΛΕΑ</t>
  </si>
  <si>
    <t xml:space="preserve">ΛΟΥ</t>
  </si>
  <si>
    <t xml:space="preserve">53ο</t>
  </si>
  <si>
    <t xml:space="preserve">ΛΥΓΔΟΠΟΥΛΟΥ</t>
  </si>
  <si>
    <t xml:space="preserve">ΜΑΡΚΟΥΔΗ</t>
  </si>
  <si>
    <t xml:space="preserve">ΛΥΓ</t>
  </si>
  <si>
    <t xml:space="preserve">ΜΑΡΚ</t>
  </si>
  <si>
    <t xml:space="preserve">54ο</t>
  </si>
  <si>
    <t xml:space="preserve">ΜΑΡΜΑΛΙΔΟΥ</t>
  </si>
  <si>
    <t xml:space="preserve">ΜΟΥΡΤΙΚΑΣ</t>
  </si>
  <si>
    <t xml:space="preserve">ΜΑΡΜ</t>
  </si>
  <si>
    <t xml:space="preserve">ΜΟΥΡ</t>
  </si>
  <si>
    <t xml:space="preserve">4ο  Δημοτικό Σχολείο Α. Λιοσίων Φυλής και ΣΠΑΠ</t>
  </si>
  <si>
    <t xml:space="preserve">55ο</t>
  </si>
  <si>
    <t xml:space="preserve">ΜΟΥΣΙΚΙΔΟΥ</t>
  </si>
  <si>
    <t xml:space="preserve">ΜΠΙΤΧΑΒΑΣ</t>
  </si>
  <si>
    <t xml:space="preserve">ΜΟΥΣ</t>
  </si>
  <si>
    <t xml:space="preserve">ΜΠΙ</t>
  </si>
  <si>
    <t xml:space="preserve">56ο</t>
  </si>
  <si>
    <t xml:space="preserve">ΜΠΛΑΝΗ</t>
  </si>
  <si>
    <t xml:space="preserve">ΝΤΑΚΟΓΙΑΝΝΗ</t>
  </si>
  <si>
    <t xml:space="preserve">ΜΠΛ</t>
  </si>
  <si>
    <t xml:space="preserve">ΝΤΑΚΟΓ</t>
  </si>
  <si>
    <t xml:space="preserve">57ο</t>
  </si>
  <si>
    <t xml:space="preserve">ΝΤΑΚΟΣ</t>
  </si>
  <si>
    <t xml:space="preserve">ΠΑΝΤΑΧΟΥ</t>
  </si>
  <si>
    <t xml:space="preserve">ΠΑΝΤΑ</t>
  </si>
  <si>
    <t xml:space="preserve">58ο</t>
  </si>
  <si>
    <t xml:space="preserve">ΠΑΝΤΕΛΑΚΗΣ</t>
  </si>
  <si>
    <t xml:space="preserve">ΠΑΠΠΑΣ</t>
  </si>
  <si>
    <t xml:space="preserve">59ο</t>
  </si>
  <si>
    <t xml:space="preserve">ΠΑΠΠΟΥ</t>
  </si>
  <si>
    <t xml:space="preserve">ΠΕΤΣΟΥΣΑΚΗΣ</t>
  </si>
  <si>
    <t xml:space="preserve">ΠΑΠΠΟ</t>
  </si>
  <si>
    <t xml:space="preserve">ΠΕΤΣ</t>
  </si>
  <si>
    <t xml:space="preserve">60ο</t>
  </si>
  <si>
    <t xml:space="preserve">ΠΕΤΤΑ</t>
  </si>
  <si>
    <t xml:space="preserve">ΡΑΠΤΗ</t>
  </si>
  <si>
    <t xml:space="preserve">ΠΕΤΤ</t>
  </si>
  <si>
    <t xml:space="preserve">61ο</t>
  </si>
  <si>
    <t xml:space="preserve">ΡΑΠΤΗΣ</t>
  </si>
  <si>
    <t xml:space="preserve">ΣΑΡΜΑΝΤΖΗΣ</t>
  </si>
  <si>
    <t xml:space="preserve">ΣΑΡΜ</t>
  </si>
  <si>
    <t xml:space="preserve">62ο</t>
  </si>
  <si>
    <t xml:space="preserve">ΣΑΡΡΗ</t>
  </si>
  <si>
    <t xml:space="preserve">ΣΠΟΥΡΓΙΤΗΣ</t>
  </si>
  <si>
    <t xml:space="preserve">ΣΑΡΡ</t>
  </si>
  <si>
    <t xml:space="preserve">ΣΠΟ</t>
  </si>
  <si>
    <t xml:space="preserve">63ο</t>
  </si>
  <si>
    <t xml:space="preserve">ΣΠΥΡΑΝΤΗ</t>
  </si>
  <si>
    <t xml:space="preserve">ΣΩΦΡΟΝΑ</t>
  </si>
  <si>
    <t xml:space="preserve">ΣΩΦ</t>
  </si>
  <si>
    <t xml:space="preserve">64ο</t>
  </si>
  <si>
    <t xml:space="preserve">ΤΑΒΑΝΤΖΟΠΟΥΛΟΥ</t>
  </si>
  <si>
    <t xml:space="preserve">ΤΣΑΓΚΟΥΡΙΔΟΥ</t>
  </si>
  <si>
    <t xml:space="preserve">ΤΑΒ</t>
  </si>
  <si>
    <t xml:space="preserve">ΤΣΑΓ</t>
  </si>
  <si>
    <t xml:space="preserve">65ο</t>
  </si>
  <si>
    <t xml:space="preserve">ΤΣΑΙΡΙΔΗΣ</t>
  </si>
  <si>
    <t xml:space="preserve">ΤΣΟΥΛΑΡΙΔΗΣ</t>
  </si>
  <si>
    <t xml:space="preserve">ΤΣΑΙ</t>
  </si>
  <si>
    <t xml:space="preserve">ΤΣΟΥΛΑ</t>
  </si>
  <si>
    <t xml:space="preserve">66ο</t>
  </si>
  <si>
    <t xml:space="preserve">ΤΣΟΥΛΦΑ</t>
  </si>
  <si>
    <t xml:space="preserve">ΧΑΤΖΗΑΝΔΡΕΟΥ</t>
  </si>
  <si>
    <t xml:space="preserve">ΤΣΟΥΛΦ</t>
  </si>
  <si>
    <t xml:space="preserve">ΧΑΤΖΗΑ</t>
  </si>
  <si>
    <t xml:space="preserve">67ο</t>
  </si>
  <si>
    <t xml:space="preserve">ΧΑΤΖΗΒΟΥΚΟΥΔΗ</t>
  </si>
  <si>
    <t xml:space="preserve">ΩΡΑΙΟΠΟΥΛΟΥ</t>
  </si>
  <si>
    <t xml:space="preserve">ΧΑΤΖΗΒ</t>
  </si>
  <si>
    <t xml:space="preserve">ΩΡΑ</t>
  </si>
  <si>
    <t xml:space="preserve">68ο</t>
  </si>
  <si>
    <t xml:space="preserve">0306</t>
  </si>
  <si>
    <t xml:space="preserve">ΑΡΤΕΜΙΔΟΣ (ΛΟΥΤΣΑΣ)</t>
  </si>
  <si>
    <t xml:space="preserve">0306010</t>
  </si>
  <si>
    <t xml:space="preserve">ΕΚΛΟΓΙΚΟ ΔΙΑΜΕΡΙΣΜΑ ΑΡΤΕΜΙΔΟΣ</t>
  </si>
  <si>
    <t xml:space="preserve">ΑΒΑΓΙΑΝΟΣ</t>
  </si>
  <si>
    <t xml:space="preserve">ΑΠΟΣΤΡΑΓΓΗΣ</t>
  </si>
  <si>
    <t xml:space="preserve">ΑΠΟ</t>
  </si>
  <si>
    <t xml:space="preserve">Λύκειο Αρτέμιδος Ανθέων </t>
  </si>
  <si>
    <t xml:space="preserve">69ο</t>
  </si>
  <si>
    <t xml:space="preserve">ΑΡΑΒΑΝΤΙΝΟΥ</t>
  </si>
  <si>
    <t xml:space="preserve">ΒΛΑΧΟΥ</t>
  </si>
  <si>
    <t xml:space="preserve">ΑΡΑ</t>
  </si>
  <si>
    <t xml:space="preserve">ΒΛΑ</t>
  </si>
  <si>
    <t xml:space="preserve">70ο</t>
  </si>
  <si>
    <t xml:space="preserve">ΒΛΟΥΤΗ</t>
  </si>
  <si>
    <t xml:space="preserve">ΓΙΩΤΟΠΟΥΛΟΥ</t>
  </si>
  <si>
    <t xml:space="preserve">ΒΛΟ</t>
  </si>
  <si>
    <t xml:space="preserve">71ο</t>
  </si>
  <si>
    <t xml:space="preserve">ΓΚΑΒΕΡΑ</t>
  </si>
  <si>
    <t xml:space="preserve">ΔΗΜΗΤΡΑΚΟΠΟΥΛΟΥ</t>
  </si>
  <si>
    <t xml:space="preserve">ΓΚΑ</t>
  </si>
  <si>
    <t xml:space="preserve">ΔΗΜΗΤΡΑ</t>
  </si>
  <si>
    <t xml:space="preserve">72ο</t>
  </si>
  <si>
    <t xml:space="preserve">ΔΗΜΗΤΡΕΣΗ</t>
  </si>
  <si>
    <t xml:space="preserve">ΖΟΥΡΜΠΑΝΟΥ</t>
  </si>
  <si>
    <t xml:space="preserve">ΔΗΜΗΤΡΕ</t>
  </si>
  <si>
    <t xml:space="preserve">ΖΟΥ</t>
  </si>
  <si>
    <t xml:space="preserve">73ο</t>
  </si>
  <si>
    <t xml:space="preserve">ΖΥΓΟΓΙΑΝΝΗ</t>
  </si>
  <si>
    <t xml:space="preserve">ΚΑΛΦΑ</t>
  </si>
  <si>
    <t xml:space="preserve">ΖΥΓ</t>
  </si>
  <si>
    <t xml:space="preserve">ΚΑΛ</t>
  </si>
  <si>
    <t xml:space="preserve">74ο</t>
  </si>
  <si>
    <t xml:space="preserve">ΚΑΜΑΡΑΤΟΥ</t>
  </si>
  <si>
    <t xml:space="preserve">ΚΑΤΣΑΡΟΥ</t>
  </si>
  <si>
    <t xml:space="preserve">ΚΑΜ</t>
  </si>
  <si>
    <t xml:space="preserve">ΚΑΤΣΑ</t>
  </si>
  <si>
    <t xml:space="preserve">75ο</t>
  </si>
  <si>
    <t xml:space="preserve">ΚΑΤΣΕΛΟΥ</t>
  </si>
  <si>
    <t xml:space="preserve">ΚΟΡΩΝΙΑΣ</t>
  </si>
  <si>
    <t xml:space="preserve">ΚΑΤΣΕ</t>
  </si>
  <si>
    <t xml:space="preserve">ΚΟΡ</t>
  </si>
  <si>
    <t xml:space="preserve">76ο</t>
  </si>
  <si>
    <t xml:space="preserve">ΚΟΣΙΩΡΗ</t>
  </si>
  <si>
    <t xml:space="preserve">ΚΩΝΣΤΑΣ</t>
  </si>
  <si>
    <t xml:space="preserve">ΚΟΣ</t>
  </si>
  <si>
    <t xml:space="preserve">ΚΩΝ</t>
  </si>
  <si>
    <t xml:space="preserve">77ο</t>
  </si>
  <si>
    <t xml:space="preserve">ΚΩΣΤΑ</t>
  </si>
  <si>
    <t xml:space="preserve">ΜΑΓΟΥΛΑΣ</t>
  </si>
  <si>
    <t xml:space="preserve">ΚΩΣ</t>
  </si>
  <si>
    <t xml:space="preserve">Γυμνάσιο Αρτέμιδος
Γ. Παπανδρέου &amp; Ανθέων  </t>
  </si>
  <si>
    <t xml:space="preserve">78ο</t>
  </si>
  <si>
    <t xml:space="preserve">ΜΑΔΕΝΟΓΛΟΥ</t>
  </si>
  <si>
    <t xml:space="preserve">ΜΑΥΡΩΝΑΣ</t>
  </si>
  <si>
    <t xml:space="preserve">ΜΑΔ</t>
  </si>
  <si>
    <t xml:space="preserve">ΜΑΥ</t>
  </si>
  <si>
    <t xml:space="preserve">79ο</t>
  </si>
  <si>
    <t xml:space="preserve">ΜΑΧΑΙΡΑ</t>
  </si>
  <si>
    <t xml:space="preserve">ΜΠΑΡΟΥΤΗΣ</t>
  </si>
  <si>
    <t xml:space="preserve">ΜΑΧ</t>
  </si>
  <si>
    <t xml:space="preserve">ΜΠΑΡ</t>
  </si>
  <si>
    <t xml:space="preserve">80ο</t>
  </si>
  <si>
    <t xml:space="preserve">ΜΠΑΣΙΝΑ</t>
  </si>
  <si>
    <t xml:space="preserve">ΝΙΚΟΛΑΤΟΥ</t>
  </si>
  <si>
    <t xml:space="preserve">ΜΠΑΣ</t>
  </si>
  <si>
    <t xml:space="preserve">ΝΙΚΟΛΑ</t>
  </si>
  <si>
    <t xml:space="preserve">81ο</t>
  </si>
  <si>
    <t xml:space="preserve">ΝΙΚΟΛΙΔΑΚΗΣ</t>
  </si>
  <si>
    <t xml:space="preserve">ΠΑΝΤΑΣ</t>
  </si>
  <si>
    <t xml:space="preserve">ΝΙΚΟΛΙ</t>
  </si>
  <si>
    <t xml:space="preserve">82ο</t>
  </si>
  <si>
    <t xml:space="preserve">ΠΑΝΤΕΛΑΚΗ</t>
  </si>
  <si>
    <t xml:space="preserve">ΠΑΤΣΟΥΡΗ</t>
  </si>
  <si>
    <t xml:space="preserve">ΠΑΤ</t>
  </si>
  <si>
    <t xml:space="preserve">83ο</t>
  </si>
  <si>
    <t xml:space="preserve">ΠΑΥΛΑΚΗ</t>
  </si>
  <si>
    <t xml:space="preserve">ΡΑΧΟΥΤΗ</t>
  </si>
  <si>
    <t xml:space="preserve">ΠΑΥ</t>
  </si>
  <si>
    <t xml:space="preserve">ΡΑΧ</t>
  </si>
  <si>
    <t xml:space="preserve">84ο</t>
  </si>
  <si>
    <t xml:space="preserve">ΡΕΒΙΔΗΣ</t>
  </si>
  <si>
    <t xml:space="preserve">ΣΚΑΦΙΔΑΣ</t>
  </si>
  <si>
    <t xml:space="preserve">ΡΕΒ</t>
  </si>
  <si>
    <t xml:space="preserve">ΣΚΑ</t>
  </si>
  <si>
    <t xml:space="preserve">85ο</t>
  </si>
  <si>
    <t xml:space="preserve">ΣΚΕΝΔΕΡΗ</t>
  </si>
  <si>
    <t xml:space="preserve">ΣΦΥΡΗΣ</t>
  </si>
  <si>
    <t xml:space="preserve">ΣΚΕ</t>
  </si>
  <si>
    <t xml:space="preserve">ΣΦΥ</t>
  </si>
  <si>
    <t xml:space="preserve">86ο</t>
  </si>
  <si>
    <t xml:space="preserve">ΣΧΙΖΑ</t>
  </si>
  <si>
    <t xml:space="preserve">ΤΣΕΚΟΥΡΑΣ</t>
  </si>
  <si>
    <t xml:space="preserve">ΣΧΙ</t>
  </si>
  <si>
    <t xml:space="preserve">ΤΣΕΚ</t>
  </si>
  <si>
    <t xml:space="preserve">87ο</t>
  </si>
  <si>
    <t xml:space="preserve">ΤΣΕΛΕΝΤΗ</t>
  </si>
  <si>
    <t xml:space="preserve">ΦΩΚΙΑΝΟΥ</t>
  </si>
  <si>
    <t xml:space="preserve">ΤΣΕΛ</t>
  </si>
  <si>
    <t xml:space="preserve">ΦΩΚ</t>
  </si>
  <si>
    <t xml:space="preserve">88ο</t>
  </si>
  <si>
    <t xml:space="preserve">ΦΩΛΙΑ</t>
  </si>
  <si>
    <t xml:space="preserve">ΨΩΜΑΣ</t>
  </si>
  <si>
    <t xml:space="preserve">ΦΩΛ</t>
  </si>
  <si>
    <t xml:space="preserve">89ο</t>
  </si>
  <si>
    <t xml:space="preserve">1102</t>
  </si>
  <si>
    <t xml:space="preserve">ΑΣΠΡΟΠΥΡΓΟΥ</t>
  </si>
  <si>
    <t xml:space="preserve">1102010</t>
  </si>
  <si>
    <t xml:space="preserve">ΕΚΛΟΓΙΚΟ ΔΙΑΜΕΡΙΣΜΑ ΑΓΙΟΥ ΔΗΜΗΤΡΙΟΥ</t>
  </si>
  <si>
    <t xml:space="preserve">ΑΒΑΤΑΓΓΕΛΟΣ</t>
  </si>
  <si>
    <t xml:space="preserve">ΑΝΩΓΙΑΤΗΣ</t>
  </si>
  <si>
    <t xml:space="preserve">ΑΝΩ</t>
  </si>
  <si>
    <t xml:space="preserve">1ο Δημοτικό Σχολείο  
Λ. Δημοκρατίας 33</t>
  </si>
  <si>
    <t xml:space="preserve">90ο</t>
  </si>
  <si>
    <t xml:space="preserve">ΑΞΑΚΑΛΙΔΗΣ</t>
  </si>
  <si>
    <t xml:space="preserve">ΒΙΦΛΙΑΝΤΣΕΒΑ</t>
  </si>
  <si>
    <t xml:space="preserve">ΑΞΑ</t>
  </si>
  <si>
    <t xml:space="preserve">ΒΙΦ</t>
  </si>
  <si>
    <t xml:space="preserve">91ο</t>
  </si>
  <si>
    <t xml:space="preserve">ΒΛΑΒΙΑΝΟΣ</t>
  </si>
  <si>
    <t xml:space="preserve">ΓΚΙΩΝΗΣ</t>
  </si>
  <si>
    <t xml:space="preserve">ΓΚΙ</t>
  </si>
  <si>
    <t xml:space="preserve">92ο</t>
  </si>
  <si>
    <t xml:space="preserve">ΓΚΛΑΝΤΙΣΕΒ</t>
  </si>
  <si>
    <t xml:space="preserve">ΔΡΟΥΓΓΑΝΗΣ</t>
  </si>
  <si>
    <t xml:space="preserve">ΓΚΛ</t>
  </si>
  <si>
    <t xml:space="preserve">ΔΡΟ</t>
  </si>
  <si>
    <t xml:space="preserve">93ο</t>
  </si>
  <si>
    <t xml:space="preserve">ΕΓΓΛΕΖΟΣ</t>
  </si>
  <si>
    <t xml:space="preserve">ΘΩΜΟΓΛΟΥ</t>
  </si>
  <si>
    <t xml:space="preserve">ΕΓΓ</t>
  </si>
  <si>
    <t xml:space="preserve">ΘΩΜ</t>
  </si>
  <si>
    <t xml:space="preserve">94ο</t>
  </si>
  <si>
    <t xml:space="preserve">ΙΑΚΩΒΙΔΗ</t>
  </si>
  <si>
    <t xml:space="preserve">ΚΑΜΑΤΕΡΟΥ</t>
  </si>
  <si>
    <t xml:space="preserve">ΙΑΚ</t>
  </si>
  <si>
    <t xml:space="preserve">ΚΑΜΑ</t>
  </si>
  <si>
    <t xml:space="preserve">95ο</t>
  </si>
  <si>
    <t xml:space="preserve">ΚΑΜΕΝΙΔΗΣ</t>
  </si>
  <si>
    <t xml:space="preserve">ΚΑΡΑΜΑΡΟΥΔΗ</t>
  </si>
  <si>
    <t xml:space="preserve">ΚΑΜΕ</t>
  </si>
  <si>
    <t xml:space="preserve">ΚΑΡΑΜΑ</t>
  </si>
  <si>
    <t xml:space="preserve">96ο</t>
  </si>
  <si>
    <t xml:space="preserve">ΚΑΡΑΜΗΤΟΠΟΥΛΟΣ</t>
  </si>
  <si>
    <t xml:space="preserve">ΚΕΧΑΓΙΟΓΛΟΥ</t>
  </si>
  <si>
    <t xml:space="preserve">ΚΑΡΑΜΗ</t>
  </si>
  <si>
    <t xml:space="preserve">ΚΕΧ</t>
  </si>
  <si>
    <t xml:space="preserve">97ο</t>
  </si>
  <si>
    <t xml:space="preserve">ΚΗΛΙΚΙΔΗ</t>
  </si>
  <si>
    <t xml:space="preserve">ΚΟΥΜΠΟΥΣ</t>
  </si>
  <si>
    <t xml:space="preserve">ΚΗΛ</t>
  </si>
  <si>
    <t xml:space="preserve">98ο</t>
  </si>
  <si>
    <t xml:space="preserve">ΚΟΥΝΑΔΗ</t>
  </si>
  <si>
    <t xml:space="preserve">ΛΑΨΑΝΗΣ</t>
  </si>
  <si>
    <t xml:space="preserve">ΚΟΥΝ</t>
  </si>
  <si>
    <t xml:space="preserve">ΛΑΨ</t>
  </si>
  <si>
    <t xml:space="preserve">99ο</t>
  </si>
  <si>
    <t xml:space="preserve">ΛΕΒΑΝΤΗ</t>
  </si>
  <si>
    <t xml:space="preserve">ΜΑΖΜΑΝΙΔΟΥ</t>
  </si>
  <si>
    <t xml:space="preserve">ΛΕΒ</t>
  </si>
  <si>
    <t xml:space="preserve">ΜΑΖ</t>
  </si>
  <si>
    <t xml:space="preserve">100ο</t>
  </si>
  <si>
    <t xml:space="preserve">ΜΑΘΙΟΥ</t>
  </si>
  <si>
    <t xml:space="preserve">ΜΕΙΝΤΑΝΗΣ</t>
  </si>
  <si>
    <t xml:space="preserve">ΜΑΘ</t>
  </si>
  <si>
    <t xml:space="preserve">ΜΕΙ</t>
  </si>
  <si>
    <t xml:space="preserve">101ο</t>
  </si>
  <si>
    <t xml:space="preserve">ΜΕΛΑΝΙΤΗΣ</t>
  </si>
  <si>
    <t xml:space="preserve">ΜΠΑΛΤΖΗ</t>
  </si>
  <si>
    <t xml:space="preserve">ΜΕΛ</t>
  </si>
  <si>
    <t xml:space="preserve">ΜΠΑΛ</t>
  </si>
  <si>
    <t xml:space="preserve">102ο</t>
  </si>
  <si>
    <t xml:space="preserve">ΜΠΑΜΠΑ</t>
  </si>
  <si>
    <t xml:space="preserve">ΝΕΤΗ</t>
  </si>
  <si>
    <t xml:space="preserve">ΜΠΑΜ</t>
  </si>
  <si>
    <t xml:space="preserve">ΝΕΤ</t>
  </si>
  <si>
    <t xml:space="preserve">3ο Δημοτικό Σχολείο όπισθεν Γηπέδου Ασπρόπυργου</t>
  </si>
  <si>
    <t xml:space="preserve">103ο</t>
  </si>
  <si>
    <t xml:space="preserve">ΝΙΑΟΥ</t>
  </si>
  <si>
    <t xml:space="preserve">ΠΑΝΑΓΟΥ</t>
  </si>
  <si>
    <t xml:space="preserve">ΝΙΑ</t>
  </si>
  <si>
    <t xml:space="preserve">ΠΑΝΑ</t>
  </si>
  <si>
    <t xml:space="preserve">104ο</t>
  </si>
  <si>
    <t xml:space="preserve">ΠΑΝΙΔΗΣ</t>
  </si>
  <si>
    <t xml:space="preserve">ΠΑΠΑΔΟΠΟΥΛΟΥ</t>
  </si>
  <si>
    <t xml:space="preserve">ΠΑΝΙ</t>
  </si>
  <si>
    <t xml:space="preserve">ΠΑΠΑΔ</t>
  </si>
  <si>
    <t xml:space="preserve">105ο</t>
  </si>
  <si>
    <t xml:space="preserve">ΠΑΠΑΕΥΣΤΑΘΙΟΥ</t>
  </si>
  <si>
    <t xml:space="preserve">ΠΕΠΠΑ</t>
  </si>
  <si>
    <t xml:space="preserve">ΠΑΠΑΕ</t>
  </si>
  <si>
    <t xml:space="preserve">106ο</t>
  </si>
  <si>
    <t xml:space="preserve">ΠΕΠΠΑΣ</t>
  </si>
  <si>
    <t xml:space="preserve">ΠΟΙΜΕΝΙΔΟΥ</t>
  </si>
  <si>
    <t xml:space="preserve">ΠΟΙ</t>
  </si>
  <si>
    <t xml:space="preserve">107ο</t>
  </si>
  <si>
    <t xml:space="preserve">ΠΟΛΑΤΙΔΗΣ</t>
  </si>
  <si>
    <t xml:space="preserve">ΣΑΜΛΙΔΟΥ</t>
  </si>
  <si>
    <t xml:space="preserve">ΣΑΜΛ</t>
  </si>
  <si>
    <t xml:space="preserve">108ο</t>
  </si>
  <si>
    <t xml:space="preserve">ΣΑΜΟΘΡΑΚΙΤΗ</t>
  </si>
  <si>
    <t xml:space="preserve">ΣΚΥΡΙΩΤΟΥ</t>
  </si>
  <si>
    <t xml:space="preserve">ΣΑΜΟ</t>
  </si>
  <si>
    <t xml:space="preserve">ΣΚΥ</t>
  </si>
  <si>
    <t xml:space="preserve">109ο</t>
  </si>
  <si>
    <t xml:space="preserve">ΣΛΙΟΥΣΑΡΙΔΗΣ</t>
  </si>
  <si>
    <t xml:space="preserve">ΣΦΛΟΓΟΥ</t>
  </si>
  <si>
    <t xml:space="preserve">ΣΛΙ</t>
  </si>
  <si>
    <t xml:space="preserve">ΣΦΛ</t>
  </si>
  <si>
    <t xml:space="preserve">110ο</t>
  </si>
  <si>
    <t xml:space="preserve">ΣΧΕΤΑΚΗΣ</t>
  </si>
  <si>
    <t xml:space="preserve">ΤΣΑΙΤΟΥΡΙΔΗΣ</t>
  </si>
  <si>
    <t xml:space="preserve">ΣΧΕ</t>
  </si>
  <si>
    <t xml:space="preserve">111ο</t>
  </si>
  <si>
    <t xml:space="preserve">ΤΣΑΚΑΛΗ</t>
  </si>
  <si>
    <t xml:space="preserve">ΤΣΙΛΙΝΚΕΡΙΔΗ</t>
  </si>
  <si>
    <t xml:space="preserve">ΤΣΑΚ</t>
  </si>
  <si>
    <t xml:space="preserve">112ο</t>
  </si>
  <si>
    <t xml:space="preserve">ΤΣΙΜΑΤΣΙΔΗΣ</t>
  </si>
  <si>
    <t xml:space="preserve">ΦΥΤΟΠΟΥΛΟΥ</t>
  </si>
  <si>
    <t xml:space="preserve">ΦΥΤ</t>
  </si>
  <si>
    <t xml:space="preserve">113ο</t>
  </si>
  <si>
    <t xml:space="preserve">ΦΩΚΑ</t>
  </si>
  <si>
    <t xml:space="preserve">ΨΩΜΙΑΔΗΣ</t>
  </si>
  <si>
    <t xml:space="preserve">114ο</t>
  </si>
  <si>
    <t xml:space="preserve">1102020</t>
  </si>
  <si>
    <t xml:space="preserve">ΕΚΛΟΓΙΚΟ ΔΙΑΜΕΡΙΣΜΑ ΕΥΑΓΓΕΛΙΣΤΡΙΑΣ</t>
  </si>
  <si>
    <t xml:space="preserve">ΑΒΕΤΙΣΟΒΑ</t>
  </si>
  <si>
    <t xml:space="preserve">ΑΣΚΙΑΝΑΚΗ</t>
  </si>
  <si>
    <t xml:space="preserve">ΑΒΕ</t>
  </si>
  <si>
    <t xml:space="preserve">ΑΣΚ</t>
  </si>
  <si>
    <t xml:space="preserve">1ο Λύκειο Ασπροπύργου όπισθεν Γηπέδου Ασπρόπυργου</t>
  </si>
  <si>
    <t xml:space="preserve">115ο</t>
  </si>
  <si>
    <t xml:space="preserve">ΑΣΛΑΝΙΔΗ</t>
  </si>
  <si>
    <t xml:space="preserve">ΓΥΦΤΟΓΙΑΝΝΗ</t>
  </si>
  <si>
    <t xml:space="preserve">ΑΣΛ</t>
  </si>
  <si>
    <t xml:space="preserve">ΓΥΦ</t>
  </si>
  <si>
    <t xml:space="preserve">116ο</t>
  </si>
  <si>
    <t xml:space="preserve">ΔΑΒΟΥ</t>
  </si>
  <si>
    <t xml:space="preserve">ΗΛΙΟΠΟΥΛΟΥ</t>
  </si>
  <si>
    <t xml:space="preserve">ΔΑΒ</t>
  </si>
  <si>
    <t xml:space="preserve">ΗΛΙ</t>
  </si>
  <si>
    <t xml:space="preserve">117ο</t>
  </si>
  <si>
    <t xml:space="preserve">ΘΑΜΝΙΔΗ</t>
  </si>
  <si>
    <t xml:space="preserve">ΚΑΡΑΓΚΙΟΖΙΔΗ</t>
  </si>
  <si>
    <t xml:space="preserve">ΘΑΜ</t>
  </si>
  <si>
    <t xml:space="preserve">ΚΑΡΑΓ</t>
  </si>
  <si>
    <t xml:space="preserve">118ο</t>
  </si>
  <si>
    <t xml:space="preserve">ΚΑΡΑΔΗΜΑΣ</t>
  </si>
  <si>
    <t xml:space="preserve">ΚΟΡΕΛΙΔΟΥ</t>
  </si>
  <si>
    <t xml:space="preserve">ΚΑΡΑΔ</t>
  </si>
  <si>
    <t xml:space="preserve">ΚΟΡΕ</t>
  </si>
  <si>
    <t xml:space="preserve">119ο</t>
  </si>
  <si>
    <t xml:space="preserve">ΚΟΡΖΑΙΑ</t>
  </si>
  <si>
    <t xml:space="preserve">ΚΩΤΣΑΝΗΣ</t>
  </si>
  <si>
    <t xml:space="preserve">ΚΟΡΖ</t>
  </si>
  <si>
    <t xml:space="preserve">ΚΩΤ</t>
  </si>
  <si>
    <t xml:space="preserve">120ο</t>
  </si>
  <si>
    <t xml:space="preserve">ΛΑΓΑΡΟΥ</t>
  </si>
  <si>
    <t xml:space="preserve">ΜΑΥΡΑΚΗΣ</t>
  </si>
  <si>
    <t xml:space="preserve">ΛΑΓ</t>
  </si>
  <si>
    <t xml:space="preserve">ΜΑΥΡΑ</t>
  </si>
  <si>
    <t xml:space="preserve">121ο</t>
  </si>
  <si>
    <t xml:space="preserve">ΜΑΥΡΕΛΗ</t>
  </si>
  <si>
    <t xml:space="preserve">ΜΑΥΡΕ</t>
  </si>
  <si>
    <t xml:space="preserve">122ο</t>
  </si>
  <si>
    <t xml:space="preserve">ΠΑΛΤΑΤΣΙΔΗ</t>
  </si>
  <si>
    <t xml:space="preserve">ΠΑΛ</t>
  </si>
  <si>
    <t xml:space="preserve">123ο</t>
  </si>
  <si>
    <t xml:space="preserve">ΠΑΜΠΟΥΚΙΔΟΥ</t>
  </si>
  <si>
    <t xml:space="preserve">ΠΑΡΑΣΚΕΥΟΠΟΥΛΟΥ</t>
  </si>
  <si>
    <t xml:space="preserve">ΠΑΜ</t>
  </si>
  <si>
    <t xml:space="preserve">ΠΑΡΑ</t>
  </si>
  <si>
    <t xml:space="preserve">124ο</t>
  </si>
  <si>
    <t xml:space="preserve">ΠΑΡΙΣΗ</t>
  </si>
  <si>
    <t xml:space="preserve">ΠΟΛΙΤΙΔΟΥ</t>
  </si>
  <si>
    <t xml:space="preserve">ΠΑΡΙ</t>
  </si>
  <si>
    <t xml:space="preserve">ΠΟΛΙ</t>
  </si>
  <si>
    <t xml:space="preserve">125ο</t>
  </si>
  <si>
    <t xml:space="preserve">ΠΟΛΥΧΡΟΝΑΚΟΣ</t>
  </si>
  <si>
    <t xml:space="preserve">ΣΑΧΜΠΑΖΟΒΑ</t>
  </si>
  <si>
    <t xml:space="preserve">ΠΟΛΥ</t>
  </si>
  <si>
    <t xml:space="preserve">ΣΑΧ</t>
  </si>
  <si>
    <t xml:space="preserve">126ο</t>
  </si>
  <si>
    <t xml:space="preserve">ΣΓΟΥΜΠΟΠΟΥΛΟΥ</t>
  </si>
  <si>
    <t xml:space="preserve">ΣΤΕΦΑΝΙΔΟΥ</t>
  </si>
  <si>
    <t xml:space="preserve">ΣΓΟ</t>
  </si>
  <si>
    <t xml:space="preserve">ΣΤΕ</t>
  </si>
  <si>
    <t xml:space="preserve">127ο</t>
  </si>
  <si>
    <t xml:space="preserve">ΣΤΟΓΙΑΝΝΗ</t>
  </si>
  <si>
    <t xml:space="preserve">ΤΡΙΤΟΥ</t>
  </si>
  <si>
    <t xml:space="preserve">ΣΤΟ</t>
  </si>
  <si>
    <t xml:space="preserve">ΤΡΙ</t>
  </si>
  <si>
    <t xml:space="preserve">128ο</t>
  </si>
  <si>
    <t xml:space="preserve">ΤΣΑΒΑΛΟΣ</t>
  </si>
  <si>
    <t xml:space="preserve">ΤΥΡΟΠΩΛΗ</t>
  </si>
  <si>
    <t xml:space="preserve">ΤΥΡ</t>
  </si>
  <si>
    <t xml:space="preserve">129ο</t>
  </si>
  <si>
    <t xml:space="preserve">ΥΦΑΝΤΗΣ</t>
  </si>
  <si>
    <t xml:space="preserve">ΥΦΑ</t>
  </si>
  <si>
    <t xml:space="preserve">130ο</t>
  </si>
  <si>
    <t xml:space="preserve">0307</t>
  </si>
  <si>
    <t xml:space="preserve">ΑΥΛΩΝΟΣ</t>
  </si>
  <si>
    <t xml:space="preserve">0307010</t>
  </si>
  <si>
    <t xml:space="preserve">ΕΚΛΟΓΙΚΟ ΔΙΑΜΕΡΙΣΜΑ ΑΥΛΩΝΟΣ</t>
  </si>
  <si>
    <t xml:space="preserve">ΑΒΡΑΜΙΔΟΥ</t>
  </si>
  <si>
    <t xml:space="preserve">ΖΩΗΣ</t>
  </si>
  <si>
    <t xml:space="preserve">ΖΩΗ</t>
  </si>
  <si>
    <t xml:space="preserve">Γυμνάσιο - Λύκειο Αυλώνα</t>
  </si>
  <si>
    <t xml:space="preserve">131ο</t>
  </si>
  <si>
    <t xml:space="preserve">ΗΛΙΑ</t>
  </si>
  <si>
    <t xml:space="preserve">ΛΕΩΝΙΔΑΚΟΥ</t>
  </si>
  <si>
    <t xml:space="preserve">ΛΕΩ</t>
  </si>
  <si>
    <t xml:space="preserve">132ο</t>
  </si>
  <si>
    <t xml:space="preserve">ΛΙΑΚΟΥΡΗ</t>
  </si>
  <si>
    <t xml:space="preserve">ΜΩΡΑΙΤΟΥ</t>
  </si>
  <si>
    <t xml:space="preserve">ΛΙΑ</t>
  </si>
  <si>
    <t xml:space="preserve">ΜΩΡΑ</t>
  </si>
  <si>
    <t xml:space="preserve">133ο</t>
  </si>
  <si>
    <t xml:space="preserve">ΜΩΡΟΣ</t>
  </si>
  <si>
    <t xml:space="preserve">ΣΑΜΠΑΝΗΣ</t>
  </si>
  <si>
    <t xml:space="preserve">ΜΩΡΟ</t>
  </si>
  <si>
    <t xml:space="preserve">ΣΑΜ</t>
  </si>
  <si>
    <t xml:space="preserve">134ο</t>
  </si>
  <si>
    <t xml:space="preserve">ΣΑΠΕΡΑ</t>
  </si>
  <si>
    <t xml:space="preserve">ΨΥΧΑΡΗΣ</t>
  </si>
  <si>
    <t xml:space="preserve">ΣΑΠ</t>
  </si>
  <si>
    <t xml:space="preserve">ΨΥΧ</t>
  </si>
  <si>
    <t xml:space="preserve">135ο</t>
  </si>
  <si>
    <t xml:space="preserve">0309</t>
  </si>
  <si>
    <t xml:space="preserve">ΑΧΑΡΝΩΝ</t>
  </si>
  <si>
    <t xml:space="preserve">0309010</t>
  </si>
  <si>
    <t xml:space="preserve">1ο ΕΚΛΟΓΙΚΟ ΔΙΑΜΕΡΙΣΜΑ ΑΧΑΡΝΩΝ</t>
  </si>
  <si>
    <t xml:space="preserve">ΑΒΤΖΗΠΑΝΑΓΙΩΤΗΣ</t>
  </si>
  <si>
    <t xml:space="preserve">ΓΑΥΡΙΔΟΥ</t>
  </si>
  <si>
    <t xml:space="preserve">ΑΒΤ</t>
  </si>
  <si>
    <t xml:space="preserve">ΓΑΥ</t>
  </si>
  <si>
    <t xml:space="preserve">9ο Δημοτικό Σχολείο Αχαρνών 
11η Στάση Αγία Αννα</t>
  </si>
  <si>
    <t xml:space="preserve">136ο</t>
  </si>
  <si>
    <t xml:space="preserve">ΓΕΜΕΛΙΑΡΗ</t>
  </si>
  <si>
    <t xml:space="preserve">ΕΥΣΤΑΘΙΑΔΗΣ</t>
  </si>
  <si>
    <t xml:space="preserve">ΓΕΜ</t>
  </si>
  <si>
    <t xml:space="preserve">ΕΥΣ</t>
  </si>
  <si>
    <t xml:space="preserve">137ο</t>
  </si>
  <si>
    <t xml:space="preserve">ΕΦΡΑΙΜΙΔΗ</t>
  </si>
  <si>
    <t xml:space="preserve">ΚΑΡΑΚΩΝΣΤΑΝΤΟΠΟΥΛΟΥ</t>
  </si>
  <si>
    <t xml:space="preserve">ΚΑΡΑΚ</t>
  </si>
  <si>
    <t xml:space="preserve">138ο</t>
  </si>
  <si>
    <t xml:space="preserve">ΚΑΡΑΛΗ</t>
  </si>
  <si>
    <t xml:space="preserve">ΚΟΥΤΛΗ</t>
  </si>
  <si>
    <t xml:space="preserve">ΚΑΡΑΛ</t>
  </si>
  <si>
    <t xml:space="preserve">ΚΟΥΤΛ</t>
  </si>
  <si>
    <t xml:space="preserve">139ο</t>
  </si>
  <si>
    <t xml:space="preserve">ΚΟΥΤΟΥΣΗΣ</t>
  </si>
  <si>
    <t xml:space="preserve">ΜΑΣΟΥΡΑΣ</t>
  </si>
  <si>
    <t xml:space="preserve">ΚΟΥΤΟ</t>
  </si>
  <si>
    <t xml:space="preserve">ΜΑΣΟ</t>
  </si>
  <si>
    <t xml:space="preserve">140ο</t>
  </si>
  <si>
    <t xml:space="preserve">ΜΑΣΣΑΛΗΣ</t>
  </si>
  <si>
    <t xml:space="preserve">ΝΑΒΡΟΖΙΔΟΥ</t>
  </si>
  <si>
    <t xml:space="preserve">ΜΑΣΣ</t>
  </si>
  <si>
    <t xml:space="preserve">ΝΑΒ</t>
  </si>
  <si>
    <t xml:space="preserve">141ο</t>
  </si>
  <si>
    <t xml:space="preserve">ΝΑΚΗΣ</t>
  </si>
  <si>
    <t xml:space="preserve">ΠΑΤΗΛΑΣ</t>
  </si>
  <si>
    <t xml:space="preserve">ΝΑΚ</t>
  </si>
  <si>
    <t xml:space="preserve">ΠΑΤΗΛ</t>
  </si>
  <si>
    <t xml:space="preserve">142ο</t>
  </si>
  <si>
    <t xml:space="preserve">ΠΑΤΗΝΙΩΤΗ</t>
  </si>
  <si>
    <t xml:space="preserve">ΣΚΟΥΛΙΚΑΣ</t>
  </si>
  <si>
    <t xml:space="preserve">ΠΑΤΗΝ</t>
  </si>
  <si>
    <t xml:space="preserve">ΣΚΟΥΛ</t>
  </si>
  <si>
    <t xml:space="preserve">143ο</t>
  </si>
  <si>
    <t xml:space="preserve">ΣΚΟΥΤΑΡΗ</t>
  </si>
  <si>
    <t xml:space="preserve">ΤΣΑΜΑΛΗΣ</t>
  </si>
  <si>
    <t xml:space="preserve">ΣΚΟΥΤ</t>
  </si>
  <si>
    <t xml:space="preserve">ΤΣΑΜΑ</t>
  </si>
  <si>
    <t xml:space="preserve">144ο</t>
  </si>
  <si>
    <t xml:space="preserve">ΤΣΑΜΗ</t>
  </si>
  <si>
    <t xml:space="preserve">ΨΩΜΑΔΑΚΗΣ</t>
  </si>
  <si>
    <t xml:space="preserve">145ο</t>
  </si>
  <si>
    <t xml:space="preserve">0309020</t>
  </si>
  <si>
    <t xml:space="preserve">2ο ΕΚΛΟΓΙΚΟ ΔΙΑΜΕΡΙΣΜΑ ΑΧΑΡΝΩΝ</t>
  </si>
  <si>
    <t xml:space="preserve">ΒΑΤΟΥΣΗΣ</t>
  </si>
  <si>
    <t xml:space="preserve">ΒΑΤ</t>
  </si>
  <si>
    <t xml:space="preserve">3ο Λύκειο  Αχαρνών
Μετσόβου και Αρκαδίου Κρήτης</t>
  </si>
  <si>
    <t xml:space="preserve">146ο</t>
  </si>
  <si>
    <t xml:space="preserve">ΒΕΛΛΑ</t>
  </si>
  <si>
    <t xml:space="preserve">ΔΑΥΡΗΣ</t>
  </si>
  <si>
    <t xml:space="preserve">ΒΕΛ</t>
  </si>
  <si>
    <t xml:space="preserve">ΔΑΥ</t>
  </si>
  <si>
    <t xml:space="preserve">147ο</t>
  </si>
  <si>
    <t xml:space="preserve">ΔΕΒΕΝΟΠΟΥΛΟΣ</t>
  </si>
  <si>
    <t xml:space="preserve">ΙΩΣΗΦΙΔΗΣ</t>
  </si>
  <si>
    <t xml:space="preserve">ΔΕΒ</t>
  </si>
  <si>
    <t xml:space="preserve">ΙΩΣ</t>
  </si>
  <si>
    <t xml:space="preserve">148ο</t>
  </si>
  <si>
    <t xml:space="preserve">ΚΑΒΑΛΑΡΗ</t>
  </si>
  <si>
    <t xml:space="preserve">ΚΕΧΙΟΠΟΥΛΟΥ</t>
  </si>
  <si>
    <t xml:space="preserve">ΚΑΒ</t>
  </si>
  <si>
    <t xml:space="preserve">149ο</t>
  </si>
  <si>
    <t xml:space="preserve">ΚΙΛΙΚΙΔΗ</t>
  </si>
  <si>
    <t xml:space="preserve">ΛΑΣΚΟΥ</t>
  </si>
  <si>
    <t xml:space="preserve">ΚΙΛ</t>
  </si>
  <si>
    <t xml:space="preserve">ΛΑΣ</t>
  </si>
  <si>
    <t xml:space="preserve">150ο</t>
  </si>
  <si>
    <t xml:space="preserve">ΜΟΥΤΣΩΚΟΣ</t>
  </si>
  <si>
    <t xml:space="preserve">ΜΟΥ</t>
  </si>
  <si>
    <t xml:space="preserve">3ο Λύκειο Αχαρνών
Μετσόβου και Αρκαδίου Κρήτης</t>
  </si>
  <si>
    <t xml:space="preserve">151ο</t>
  </si>
  <si>
    <t xml:space="preserve">ΜΠΑΔΑ</t>
  </si>
  <si>
    <t xml:space="preserve">ΠΑΝΑΡΑ</t>
  </si>
  <si>
    <t xml:space="preserve">152ο</t>
  </si>
  <si>
    <t xml:space="preserve">ΠΑΝΟΠΟΥΛΟΣ</t>
  </si>
  <si>
    <t xml:space="preserve">ΠΟΓΚΡΕΜΝΠΙΑΚ</t>
  </si>
  <si>
    <t xml:space="preserve">ΠΑΝΟ</t>
  </si>
  <si>
    <t xml:space="preserve">ΠΟΓ</t>
  </si>
  <si>
    <t xml:space="preserve">153ο</t>
  </si>
  <si>
    <t xml:space="preserve">ΠΟΘΟΣ</t>
  </si>
  <si>
    <t xml:space="preserve">ΠΟΘ</t>
  </si>
  <si>
    <t xml:space="preserve">4ο Γυμνάσιο Αχαρνών 
Παπαναστασίου &amp; Μετσόβου </t>
  </si>
  <si>
    <t xml:space="preserve">154ο</t>
  </si>
  <si>
    <t xml:space="preserve">ΣΤΑΘΟΠΟΥΛΟΣ</t>
  </si>
  <si>
    <t xml:space="preserve">ΤΣΙΜΠΟΥΛΗΣ</t>
  </si>
  <si>
    <t xml:space="preserve">155ο</t>
  </si>
  <si>
    <t xml:space="preserve">ΤΣΙΝΑ</t>
  </si>
  <si>
    <t xml:space="preserve">ΨΩΡΗ</t>
  </si>
  <si>
    <t xml:space="preserve">ΤΣΙΝ</t>
  </si>
  <si>
    <t xml:space="preserve">156ο</t>
  </si>
  <si>
    <t xml:space="preserve">0309030</t>
  </si>
  <si>
    <t xml:space="preserve">3ο ΕΚΛΟΓΙΚΟ ΔΙΑΜΕΡΙΣΜΑ ΑΧΑΡΝΩΝ</t>
  </si>
  <si>
    <t xml:space="preserve">ΑΒΡΑΑΜΩΒ</t>
  </si>
  <si>
    <t xml:space="preserve">6ο &amp; 12ο Δημοτικά Σχολεία Αχαρνών 
Ιωάννου Βαρελά 37</t>
  </si>
  <si>
    <t xml:space="preserve">157ο</t>
  </si>
  <si>
    <t xml:space="preserve">ΒΟΓΑΖΙΑΝΟΥ</t>
  </si>
  <si>
    <t xml:space="preserve">ΔΑΡΖΕΝΤΑ</t>
  </si>
  <si>
    <t xml:space="preserve">ΒΟΓ</t>
  </si>
  <si>
    <t xml:space="preserve">ΔΑΡ</t>
  </si>
  <si>
    <t xml:space="preserve">158ο</t>
  </si>
  <si>
    <t xml:space="preserve">ΔΕΓΑΙΤΑ</t>
  </si>
  <si>
    <t xml:space="preserve">ΚΑΓΛΑΤΖΗΣ</t>
  </si>
  <si>
    <t xml:space="preserve">ΔΕΓ</t>
  </si>
  <si>
    <t xml:space="preserve">ΚΑΓ</t>
  </si>
  <si>
    <t xml:space="preserve">159ο</t>
  </si>
  <si>
    <t xml:space="preserve">ΚΑΖΑΚΗ</t>
  </si>
  <si>
    <t xml:space="preserve">ΚΑΤΣΟΥΡΑΝΗΣ</t>
  </si>
  <si>
    <t xml:space="preserve">ΚΑΖ</t>
  </si>
  <si>
    <t xml:space="preserve">ΚΑΤΣ</t>
  </si>
  <si>
    <t xml:space="preserve">160ο</t>
  </si>
  <si>
    <t xml:space="preserve">ΚΑΤΩΠΟΔΗ</t>
  </si>
  <si>
    <t xml:space="preserve">ΚΩΤΣΙΟΠΟΥΛΟΥ</t>
  </si>
  <si>
    <t xml:space="preserve">ΚΑΤΩ</t>
  </si>
  <si>
    <t xml:space="preserve">161ο</t>
  </si>
  <si>
    <t xml:space="preserve">ΛΑΒΔΑΝΙΤΗ</t>
  </si>
  <si>
    <t xml:space="preserve">ΜΑΥΡΕΛΗΣ</t>
  </si>
  <si>
    <t xml:space="preserve">ΛΑΒ</t>
  </si>
  <si>
    <t xml:space="preserve">162ο</t>
  </si>
  <si>
    <t xml:space="preserve">ΜΑΥΡΙΑ</t>
  </si>
  <si>
    <t xml:space="preserve">ΜΩΥΣΙΔΟΥ</t>
  </si>
  <si>
    <t xml:space="preserve">ΜΑΥΡΙ</t>
  </si>
  <si>
    <t xml:space="preserve">ΜΩΥ</t>
  </si>
  <si>
    <t xml:space="preserve">163ο</t>
  </si>
  <si>
    <t xml:space="preserve">164ο</t>
  </si>
  <si>
    <t xml:space="preserve">ΡΟΥΣΟΠΟΥΛΟΥ</t>
  </si>
  <si>
    <t xml:space="preserve">ΡΟΥΣΟ</t>
  </si>
  <si>
    <t xml:space="preserve">165ο</t>
  </si>
  <si>
    <t xml:space="preserve">ΡΟΥΣΣΑΣ</t>
  </si>
  <si>
    <t xml:space="preserve">ΣΤΕΦΑΝΟΥ</t>
  </si>
  <si>
    <t xml:space="preserve">ΡΟΥΣΣ</t>
  </si>
  <si>
    <t xml:space="preserve">166ο</t>
  </si>
  <si>
    <t xml:space="preserve">ΣΤΟΚΑ</t>
  </si>
  <si>
    <t xml:space="preserve">ΤΣΟΤΡΑΣ</t>
  </si>
  <si>
    <t xml:space="preserve">ΤΣΟΤ</t>
  </si>
  <si>
    <t xml:space="preserve">167ο</t>
  </si>
  <si>
    <t xml:space="preserve">ΤΣΟΥΛΑΚΙΔΗΣ</t>
  </si>
  <si>
    <t xml:space="preserve">ΩΡΟΛΟΓΑΣ</t>
  </si>
  <si>
    <t xml:space="preserve">ΤΣΟΥ</t>
  </si>
  <si>
    <t xml:space="preserve">ΩΡΟ</t>
  </si>
  <si>
    <t xml:space="preserve">168ο</t>
  </si>
  <si>
    <t xml:space="preserve">0309040</t>
  </si>
  <si>
    <t xml:space="preserve">4ο ΕΚΛΟΓΙΚΟ ΔΙΑΜΕΡΙΣΜΑ ΑΧΑΡΝΩΝ</t>
  </si>
  <si>
    <t xml:space="preserve">ΑΒΑΡΙΚΙΩΤΗΣ</t>
  </si>
  <si>
    <t xml:space="preserve">ΒΟΥΡΛΙΩΤΗΣ</t>
  </si>
  <si>
    <t xml:space="preserve">ΒΟΥ</t>
  </si>
  <si>
    <t xml:space="preserve">10ο Γυμνάσιο Αχαρνών
Σωκράτους &amp; Μεσολογγίου</t>
  </si>
  <si>
    <t xml:space="preserve">169ο</t>
  </si>
  <si>
    <t xml:space="preserve">ΒΡΕΤΤΑΡΟΥ</t>
  </si>
  <si>
    <t xml:space="preserve">ΔΕΔΕΣ</t>
  </si>
  <si>
    <t xml:space="preserve">ΒΡΕ</t>
  </si>
  <si>
    <t xml:space="preserve">170ο</t>
  </si>
  <si>
    <t xml:space="preserve">ΔΕΛΑΒΕΡΙΔΗ</t>
  </si>
  <si>
    <t xml:space="preserve">ΚΑΛΙΤΖΑΣ</t>
  </si>
  <si>
    <t xml:space="preserve">ΚΑΛΙ</t>
  </si>
  <si>
    <t xml:space="preserve">171ο</t>
  </si>
  <si>
    <t xml:space="preserve">ΚΑΛΛΙΑΝΙΔΗ</t>
  </si>
  <si>
    <t xml:space="preserve">ΚΟΚΟΡΑΚΗΣ</t>
  </si>
  <si>
    <t xml:space="preserve">ΚΑΛΛ</t>
  </si>
  <si>
    <t xml:space="preserve">ΚΟΚ</t>
  </si>
  <si>
    <t xml:space="preserve">172ο</t>
  </si>
  <si>
    <t xml:space="preserve">ΚΟΛΙΑΚΗΣ</t>
  </si>
  <si>
    <t xml:space="preserve">ΛΙΩΡΗΣ</t>
  </si>
  <si>
    <t xml:space="preserve">ΛΙΩ</t>
  </si>
  <si>
    <t xml:space="preserve">173ο</t>
  </si>
  <si>
    <t xml:space="preserve">ΛΟΓΟΘΕΤΗ</t>
  </si>
  <si>
    <t xml:space="preserve">ΜΟΥΣΤΟΠΟΥΛΟΥ</t>
  </si>
  <si>
    <t xml:space="preserve">ΛΟΓ</t>
  </si>
  <si>
    <t xml:space="preserve">174ο</t>
  </si>
  <si>
    <t xml:space="preserve">ΜΟΥΤΑ</t>
  </si>
  <si>
    <t xml:space="preserve">ΠΑΓΩΝΑΣ</t>
  </si>
  <si>
    <t xml:space="preserve">ΜΟΥΤ</t>
  </si>
  <si>
    <t xml:space="preserve">175ο</t>
  </si>
  <si>
    <t xml:space="preserve">ΠΑΖΙΟΥ</t>
  </si>
  <si>
    <t xml:space="preserve">ΠΟΥΛΟΥΛΙΔΗ</t>
  </si>
  <si>
    <t xml:space="preserve">ΠΑΖ</t>
  </si>
  <si>
    <t xml:space="preserve">ΠΟΥΛ</t>
  </si>
  <si>
    <t xml:space="preserve">176ο</t>
  </si>
  <si>
    <t xml:space="preserve">ΠΟΥΜΠΟΥΡΙΔΗ</t>
  </si>
  <si>
    <t xml:space="preserve">ΣΠΥΡΙΔΟΥ</t>
  </si>
  <si>
    <t xml:space="preserve">ΠΟΥΜ</t>
  </si>
  <si>
    <t xml:space="preserve">ΣΠΥΡΙ</t>
  </si>
  <si>
    <t xml:space="preserve">177ο</t>
  </si>
  <si>
    <t xml:space="preserve">ΣΠΥΡΟΠΟΥΛΟΣ</t>
  </si>
  <si>
    <t xml:space="preserve">ΤΣΑΦΟΥ</t>
  </si>
  <si>
    <t xml:space="preserve">ΣΠΥΡΟ</t>
  </si>
  <si>
    <t xml:space="preserve">178ο</t>
  </si>
  <si>
    <t xml:space="preserve">ΤΣΕΒΡΕΝΗ</t>
  </si>
  <si>
    <t xml:space="preserve">ΨΩΡΟΜΙΤΑΣ</t>
  </si>
  <si>
    <t xml:space="preserve">179ο</t>
  </si>
  <si>
    <t xml:space="preserve">0309050</t>
  </si>
  <si>
    <t xml:space="preserve">5ο ΕΚΛΟΓΙΚΟ ΔΙΑΜΕΡΙΣΜΑ ΑΧΑΡΝΩΝ</t>
  </si>
  <si>
    <t xml:space="preserve">ΑΒΔΑΛΑ</t>
  </si>
  <si>
    <t xml:space="preserve">ΒΙΤΣΕΝΤΖΟΣ</t>
  </si>
  <si>
    <t xml:space="preserve">ΑΒΔ</t>
  </si>
  <si>
    <t xml:space="preserve">ΒΙΤ</t>
  </si>
  <si>
    <t xml:space="preserve">2ο Γυμνάσιο Αχαρνών 
Μιχαήλ Σουρλατζή 8</t>
  </si>
  <si>
    <t xml:space="preserve">180ο</t>
  </si>
  <si>
    <t xml:space="preserve">ΒΛΑΚΟΣ</t>
  </si>
  <si>
    <t xml:space="preserve">ΔΑΡΔΑΣ</t>
  </si>
  <si>
    <t xml:space="preserve">181ο</t>
  </si>
  <si>
    <t xml:space="preserve">ΔΕΒΕΖΟΓΛΟΥ</t>
  </si>
  <si>
    <t xml:space="preserve">ΚΑΒΤΣΟΥΜΠΟΥΚΙΔΟΥ</t>
  </si>
  <si>
    <t xml:space="preserve">182ο</t>
  </si>
  <si>
    <t xml:space="preserve">ΚΑΓΚΕΛΙΔΗΣ</t>
  </si>
  <si>
    <t xml:space="preserve">ΚΑΨΟΥΛΗΣ</t>
  </si>
  <si>
    <t xml:space="preserve">ΚΑΨ</t>
  </si>
  <si>
    <t xml:space="preserve">183ο</t>
  </si>
  <si>
    <t xml:space="preserve">ΚΕΛΑΡΑΚΗ</t>
  </si>
  <si>
    <t xml:space="preserve">ΚΩΝΣΤΑΝΤΟΠΟΥΛΟΥ</t>
  </si>
  <si>
    <t xml:space="preserve">ΚΕΛ</t>
  </si>
  <si>
    <t xml:space="preserve">184ο</t>
  </si>
  <si>
    <t xml:space="preserve">ΚΩΣΤΑΡΑ</t>
  </si>
  <si>
    <t xml:space="preserve">ΜΑΥΡΟΥΔΑΚΗ</t>
  </si>
  <si>
    <t xml:space="preserve">185ο</t>
  </si>
  <si>
    <t xml:space="preserve">ΜΕΓΑ</t>
  </si>
  <si>
    <t xml:space="preserve">ΝΙΚΑΣ</t>
  </si>
  <si>
    <t xml:space="preserve">ΜΕΓ</t>
  </si>
  <si>
    <t xml:space="preserve">ΝΙΚΑ</t>
  </si>
  <si>
    <t xml:space="preserve">186ο</t>
  </si>
  <si>
    <t xml:space="preserve">ΝΙΚΗΤΑΣ</t>
  </si>
  <si>
    <t xml:space="preserve">ΠΑΠΑΙΩΑΝΝΟΥ</t>
  </si>
  <si>
    <t xml:space="preserve">ΝΙΚΗ</t>
  </si>
  <si>
    <t xml:space="preserve">ΠΑΠΑΙ</t>
  </si>
  <si>
    <t xml:space="preserve">187ο</t>
  </si>
  <si>
    <t xml:space="preserve">ΠΑΠΑΚΩΝΣΤΑΝΤΙΝΟΥ</t>
  </si>
  <si>
    <t xml:space="preserve">ΣΑΙΤΕΛΜΑΝ</t>
  </si>
  <si>
    <t xml:space="preserve">ΠΑΠΑΚ</t>
  </si>
  <si>
    <t xml:space="preserve">ΣΑΙ</t>
  </si>
  <si>
    <t xml:space="preserve">188ο</t>
  </si>
  <si>
    <t xml:space="preserve">ΣΑΚΕΛΑΡΟΠΟΥΛΟΥ</t>
  </si>
  <si>
    <t xml:space="preserve">ΣΥΡΜΑΣ</t>
  </si>
  <si>
    <t xml:space="preserve">ΣΑΚ</t>
  </si>
  <si>
    <t xml:space="preserve">ΣΥΡ</t>
  </si>
  <si>
    <t xml:space="preserve">189ο</t>
  </si>
  <si>
    <t xml:space="preserve">ΣΦΑΝΤΖΙΚΑΚΗ</t>
  </si>
  <si>
    <t xml:space="preserve">ΤΣΟΥΛΦΑΣ</t>
  </si>
  <si>
    <t xml:space="preserve">ΣΦΑ</t>
  </si>
  <si>
    <t xml:space="preserve">ΤΣΟΥΛ</t>
  </si>
  <si>
    <t xml:space="preserve">190ο</t>
  </si>
  <si>
    <t xml:space="preserve">ΤΣΟΥΜΑΝΩΦ</t>
  </si>
  <si>
    <t xml:space="preserve">ΩΡΟΛΟΓΑ</t>
  </si>
  <si>
    <t xml:space="preserve">ΤΣΟΥΜ</t>
  </si>
  <si>
    <t xml:space="preserve">191ο</t>
  </si>
  <si>
    <t xml:space="preserve">0309060</t>
  </si>
  <si>
    <t xml:space="preserve">6ο ΕΚΛΟΓΙΚΟ ΔΙΑΜΕΡΙΣΜΑ ΑΧΑΡΝΩΝ</t>
  </si>
  <si>
    <t xml:space="preserve">ΑΒΑΓΙΑΝΝΗ</t>
  </si>
  <si>
    <t xml:space="preserve">ΑΡΩΝΗΣ</t>
  </si>
  <si>
    <t xml:space="preserve">ΑΡΩ</t>
  </si>
  <si>
    <t xml:space="preserve">1ο Δημοτικό Σχολείο Αχαρνών
Ηρώων Πολυτεχνείου 12</t>
  </si>
  <si>
    <t xml:space="preserve">192ο</t>
  </si>
  <si>
    <t xml:space="preserve">ΑΣΑΝΙΔΟΥ</t>
  </si>
  <si>
    <t xml:space="preserve">ΓΕΝΟΥΖΗΣ</t>
  </si>
  <si>
    <t xml:space="preserve">ΑΣΑ</t>
  </si>
  <si>
    <t xml:space="preserve">ΓΕΝ</t>
  </si>
  <si>
    <t xml:space="preserve">193ο</t>
  </si>
  <si>
    <t xml:space="preserve">ΓΕΡΜΑΝOΥ</t>
  </si>
  <si>
    <t xml:space="preserve">ΔΕΓΑΙΤΗΣ</t>
  </si>
  <si>
    <t xml:space="preserve">ΓΕΡ</t>
  </si>
  <si>
    <t xml:space="preserve">194ο</t>
  </si>
  <si>
    <t xml:space="preserve">ΖΗΣΑΚΗΣ</t>
  </si>
  <si>
    <t xml:space="preserve">ΖΗΣΑ</t>
  </si>
  <si>
    <t xml:space="preserve">195ο</t>
  </si>
  <si>
    <t xml:space="preserve">ΖΗΣΗΣ</t>
  </si>
  <si>
    <t xml:space="preserve">ΚΑΜΠΟΥΡΟΓΙΑΝΝΗΣ</t>
  </si>
  <si>
    <t xml:space="preserve">ΖΗΣΗ</t>
  </si>
  <si>
    <t xml:space="preserve">196ο</t>
  </si>
  <si>
    <t xml:space="preserve">ΚΑΝΑΡΙΔΗΣ</t>
  </si>
  <si>
    <t xml:space="preserve">5ο Δημοτικό Σχολείο Αχαρνών
Δημ.Δέδε  &amp; Μητρομαρά</t>
  </si>
  <si>
    <t xml:space="preserve">197ο</t>
  </si>
  <si>
    <t xml:space="preserve">ΚΕΛΕΣΙΔΟΥ</t>
  </si>
  <si>
    <t xml:space="preserve">ΚΟΥΡΤΣΟΠΟΥΛΟΣ</t>
  </si>
  <si>
    <t xml:space="preserve">ΚΟΥΡ</t>
  </si>
  <si>
    <t xml:space="preserve">198ο</t>
  </si>
  <si>
    <t xml:space="preserve">ΚΟΥΣΗ</t>
  </si>
  <si>
    <t xml:space="preserve">ΛΕΩΝΤΑΡΑΚΗΣ</t>
  </si>
  <si>
    <t xml:space="preserve">ΚΟΥΣ</t>
  </si>
  <si>
    <t xml:space="preserve">199ο</t>
  </si>
  <si>
    <t xml:space="preserve">ΛΙΑΓΚΟΣ</t>
  </si>
  <si>
    <t xml:space="preserve">ΜΕΓΡΕΜΗΣ</t>
  </si>
  <si>
    <t xml:space="preserve">200ο</t>
  </si>
  <si>
    <t xml:space="preserve">ΜΕΘΕΝΙΤΗΣ</t>
  </si>
  <si>
    <t xml:space="preserve">ΜΠΛΑΤΣΟΥ</t>
  </si>
  <si>
    <t xml:space="preserve">ΜΕΘ</t>
  </si>
  <si>
    <t xml:space="preserve">ΜΠΛΑ</t>
  </si>
  <si>
    <t xml:space="preserve">201ο</t>
  </si>
  <si>
    <t xml:space="preserve">ΜΠΛΕΤΣΑ</t>
  </si>
  <si>
    <t xml:space="preserve">ΟΙΚΟΝΟΜΟΥ</t>
  </si>
  <si>
    <t xml:space="preserve">ΜΠΛΕ</t>
  </si>
  <si>
    <t xml:space="preserve">ΟΙΚ</t>
  </si>
  <si>
    <t xml:space="preserve">2ο Δημοτικό Σχολείο Αχαρνών
Πάρνηθος 19</t>
  </si>
  <si>
    <t xml:space="preserve">202ο</t>
  </si>
  <si>
    <t xml:space="preserve">ΟΝΙΑΝΗ</t>
  </si>
  <si>
    <t xml:space="preserve">ΟΝΙ</t>
  </si>
  <si>
    <t xml:space="preserve">203ο</t>
  </si>
  <si>
    <t xml:space="preserve">ΠΑΠΑΖΗΣΙΜΟΣ</t>
  </si>
  <si>
    <t xml:space="preserve">ΠΟΚΟΛΙΔΟΥ</t>
  </si>
  <si>
    <t xml:space="preserve">ΠΑΠΑΖ</t>
  </si>
  <si>
    <t xml:space="preserve">ΠΟΚ</t>
  </si>
  <si>
    <t xml:space="preserve">204ο</t>
  </si>
  <si>
    <t xml:space="preserve">ΠΟΛΑΤΣΗ</t>
  </si>
  <si>
    <t xml:space="preserve">ΣΙΑΜΠΑΝΗ</t>
  </si>
  <si>
    <t xml:space="preserve">ΣΙΑ</t>
  </si>
  <si>
    <t xml:space="preserve">205ο</t>
  </si>
  <si>
    <t xml:space="preserve">ΣΙΓΑΝΟΣ</t>
  </si>
  <si>
    <t xml:space="preserve">ΣΤΙΒΑΧΤΗΣ</t>
  </si>
  <si>
    <t xml:space="preserve">ΣΙΓ</t>
  </si>
  <si>
    <t xml:space="preserve">ΣΤΙ</t>
  </si>
  <si>
    <t xml:space="preserve">206ο</t>
  </si>
  <si>
    <t xml:space="preserve">ΣΤΟΥΛΗΣ</t>
  </si>
  <si>
    <t xml:space="preserve">ΤΣΑΓΚΑΤΑΚΗ</t>
  </si>
  <si>
    <t xml:space="preserve">207ο</t>
  </si>
  <si>
    <t xml:space="preserve">ΤΣΑΚΑΛΟΥ</t>
  </si>
  <si>
    <t xml:space="preserve">ΦΥΤΡΟΥ</t>
  </si>
  <si>
    <t xml:space="preserve">208ο</t>
  </si>
  <si>
    <t xml:space="preserve">ΨΩΦΑΚΗ</t>
  </si>
  <si>
    <t xml:space="preserve">ΨΩΦ</t>
  </si>
  <si>
    <t xml:space="preserve">209ο</t>
  </si>
  <si>
    <t xml:space="preserve">0309070</t>
  </si>
  <si>
    <t xml:space="preserve">7ο ΕΚΛΟΓΙΚΟ ΔΙΑΜΕΡΙΣΜΑ ΑΧΑΡΝΩΝ</t>
  </si>
  <si>
    <t xml:space="preserve">ΑΒΙΤΙΔΗ</t>
  </si>
  <si>
    <t xml:space="preserve">ΑΠΟΣΤΟΛΟΥ</t>
  </si>
  <si>
    <t xml:space="preserve">ΑΒΙ</t>
  </si>
  <si>
    <t xml:space="preserve">2ο ΤΕΕ Αγ. Διονυσίου &amp;
Ανδανίας</t>
  </si>
  <si>
    <t xml:space="preserve">210ο</t>
  </si>
  <si>
    <t xml:space="preserve">ΑΡΑΒΙΔΗ</t>
  </si>
  <si>
    <t xml:space="preserve">ΓΕΩΡΓΙΟΥ</t>
  </si>
  <si>
    <t xml:space="preserve">ΓΕΩ</t>
  </si>
  <si>
    <t xml:space="preserve">211ο</t>
  </si>
  <si>
    <t xml:space="preserve">ΓΙΑΓΚΑ</t>
  </si>
  <si>
    <t xml:space="preserve">ΔΡΥΜΟΥΣΗΣ</t>
  </si>
  <si>
    <t xml:space="preserve">ΓΙΑ</t>
  </si>
  <si>
    <t xml:space="preserve">ΔΡΥ</t>
  </si>
  <si>
    <t xml:space="preserve">212ο</t>
  </si>
  <si>
    <t xml:space="preserve">ΕΓΙΖΑΡΙΔΟΥ</t>
  </si>
  <si>
    <t xml:space="preserve">ΙΒΑΝΟΒΑ</t>
  </si>
  <si>
    <t xml:space="preserve">ΕΓΙ</t>
  </si>
  <si>
    <t xml:space="preserve">ΙΒΑ</t>
  </si>
  <si>
    <t xml:space="preserve">213ο</t>
  </si>
  <si>
    <t xml:space="preserve">ΙΓΝΑΤΙΑΔΗ</t>
  </si>
  <si>
    <t xml:space="preserve">ΚΑΡΑΜΠΟΥΛΑΤ</t>
  </si>
  <si>
    <t xml:space="preserve">ΙΓΝ</t>
  </si>
  <si>
    <t xml:space="preserve">ΚΑΡΑΜ</t>
  </si>
  <si>
    <t xml:space="preserve">214ο</t>
  </si>
  <si>
    <t xml:space="preserve">ΚΑΡΑΝΙΚΑ</t>
  </si>
  <si>
    <t xml:space="preserve">ΚΟΠΑΛΙΔΟΥ</t>
  </si>
  <si>
    <t xml:space="preserve">ΚΑΡΑΝ</t>
  </si>
  <si>
    <t xml:space="preserve">ΚΟΠ</t>
  </si>
  <si>
    <t xml:space="preserve">215ο</t>
  </si>
  <si>
    <t xml:space="preserve">ΚΟΡΔΟΥΛΑ</t>
  </si>
  <si>
    <t xml:space="preserve">ΚΩΝΣΤΑΝΤΟΠΟΥΛΟΣ</t>
  </si>
  <si>
    <t xml:space="preserve">216ο</t>
  </si>
  <si>
    <t xml:space="preserve">ΚΩΣΙΩΡΗ</t>
  </si>
  <si>
    <t xml:space="preserve">ΜΑΡΑΤΣΗ</t>
  </si>
  <si>
    <t xml:space="preserve">217ο</t>
  </si>
  <si>
    <t xml:space="preserve">10ο Δημοτικό Σχολείο Αχαρνών
Θηβών &amp; Μαγνησίας</t>
  </si>
  <si>
    <t xml:space="preserve">218ο</t>
  </si>
  <si>
    <t xml:space="preserve">ΟΡΦΑΝΙΔΟΥ</t>
  </si>
  <si>
    <t xml:space="preserve">ΟΡΦ</t>
  </si>
  <si>
    <t xml:space="preserve">219ο</t>
  </si>
  <si>
    <t xml:space="preserve">ΟΣΤΡΟΒΣΚΑΓΙΑ</t>
  </si>
  <si>
    <t xml:space="preserve">ΠΑΠΑΖΙΔΟΥ</t>
  </si>
  <si>
    <t xml:space="preserve">ΟΣΤ</t>
  </si>
  <si>
    <t xml:space="preserve">220ο</t>
  </si>
  <si>
    <t xml:space="preserve">ΠΑΠΑΘΑΝΑΣΙΟΥ</t>
  </si>
  <si>
    <t xml:space="preserve">ΠΟΠΟΔΟΠΟΥΛΟΣ</t>
  </si>
  <si>
    <t xml:space="preserve">ΠΑΠΑΘ</t>
  </si>
  <si>
    <t xml:space="preserve">ΠΟΠ</t>
  </si>
  <si>
    <t xml:space="preserve">221ο</t>
  </si>
  <si>
    <t xml:space="preserve">ΠΟΡΑΝΙΔΗ</t>
  </si>
  <si>
    <t xml:space="preserve">ΣΕΓΚΟΣ</t>
  </si>
  <si>
    <t xml:space="preserve">ΠΟΡ</t>
  </si>
  <si>
    <t xml:space="preserve">ΣΕΓ</t>
  </si>
  <si>
    <t xml:space="preserve">222ο</t>
  </si>
  <si>
    <t xml:space="preserve">ΣΕΙΡΗΝΙΔΗ</t>
  </si>
  <si>
    <t xml:space="preserve">ΣΤΕΡΓΙΟΠΟΥΛΟΥ</t>
  </si>
  <si>
    <t xml:space="preserve">ΣΕΙ</t>
  </si>
  <si>
    <t xml:space="preserve">ΣΤΕΡ</t>
  </si>
  <si>
    <t xml:space="preserve">223ο</t>
  </si>
  <si>
    <t xml:space="preserve">ΣΤΕΦΑΝΙΔΗ</t>
  </si>
  <si>
    <t xml:space="preserve">ΤΟΥΡΜΟΥΣΣΙΔΗ</t>
  </si>
  <si>
    <t xml:space="preserve">ΣΤΕΦ</t>
  </si>
  <si>
    <t xml:space="preserve">ΤΟΥΡΜ</t>
  </si>
  <si>
    <t xml:space="preserve">224ο</t>
  </si>
  <si>
    <t xml:space="preserve">ΤΟΥΡΟΥΝΙΔΗΣ</t>
  </si>
  <si>
    <t xml:space="preserve">ΦΕΡΕΚΙΔΗ</t>
  </si>
  <si>
    <t xml:space="preserve">ΤΟΥΡΟ</t>
  </si>
  <si>
    <t xml:space="preserve">ΦΕΡ</t>
  </si>
  <si>
    <t xml:space="preserve">225ο</t>
  </si>
  <si>
    <t xml:space="preserve">ΦΙΚΑ</t>
  </si>
  <si>
    <t xml:space="preserve">ΦΙΚ</t>
  </si>
  <si>
    <t xml:space="preserve">226ο</t>
  </si>
  <si>
    <t xml:space="preserve">0309080</t>
  </si>
  <si>
    <t xml:space="preserve">8ο ΕΚΛΟΓΙΚΟ ΔΙΑΜΕΡΙΣΜΑ ΑΧΑΡΝΩΝ</t>
  </si>
  <si>
    <t xml:space="preserve">ΑΒΙΤΙΔΗΣ</t>
  </si>
  <si>
    <t xml:space="preserve">ΒΑΣΙΛΕΙΟΥ</t>
  </si>
  <si>
    <t xml:space="preserve">ΒΑΣΙΛΕ</t>
  </si>
  <si>
    <t xml:space="preserve">1ο Γυμνάσιο Αχαρνών
Λιοσίων 44</t>
  </si>
  <si>
    <t xml:space="preserve">227ο</t>
  </si>
  <si>
    <t xml:space="preserve">ΒΑΣΙΛΙΕΒ</t>
  </si>
  <si>
    <t xml:space="preserve">ΔΕΣΤΟΥΝΗΣ</t>
  </si>
  <si>
    <t xml:space="preserve">ΒΑΣΙΛΙ</t>
  </si>
  <si>
    <t xml:space="preserve">ΔΕΣ</t>
  </si>
  <si>
    <t xml:space="preserve">228ο</t>
  </si>
  <si>
    <t xml:space="preserve">ΔΗΛΓΕΡΙΔΟΥ</t>
  </si>
  <si>
    <t xml:space="preserve">ΘΩΜΟΥ</t>
  </si>
  <si>
    <t xml:space="preserve">ΔΗΛ</t>
  </si>
  <si>
    <t xml:space="preserve">229ο</t>
  </si>
  <si>
    <t xml:space="preserve">ΚΑΡΥΣΤΙΝΑΚΗΣ</t>
  </si>
  <si>
    <t xml:space="preserve">ΚΑΡ</t>
  </si>
  <si>
    <t xml:space="preserve">230ο</t>
  </si>
  <si>
    <t xml:space="preserve">ΚΑΣΑΠΙΔΗ</t>
  </si>
  <si>
    <t xml:space="preserve">ΚΥΡΟΥΔΗΣ</t>
  </si>
  <si>
    <t xml:space="preserve">ΚΑΣ</t>
  </si>
  <si>
    <t xml:space="preserve">ΚΥΡ</t>
  </si>
  <si>
    <t xml:space="preserve">231ο</t>
  </si>
  <si>
    <t xml:space="preserve">ΚΩΝΣΤΑΝΤΙΝΙΔΗ</t>
  </si>
  <si>
    <t xml:space="preserve">ΜΑΡΤΣΕΛΟΥ</t>
  </si>
  <si>
    <t xml:space="preserve">ΜΑΡ</t>
  </si>
  <si>
    <t xml:space="preserve">232ο</t>
  </si>
  <si>
    <t xml:space="preserve">ΜΑΣΑΛΑ</t>
  </si>
  <si>
    <t xml:space="preserve">ΝΑΥΡΟΖΙΔΟΥ</t>
  </si>
  <si>
    <t xml:space="preserve">ΜΑΣ</t>
  </si>
  <si>
    <t xml:space="preserve">ΝΑΥ</t>
  </si>
  <si>
    <t xml:space="preserve">7ο Λύκειο Αχαρνών
Λιοσίων 44</t>
  </si>
  <si>
    <t xml:space="preserve">233ο</t>
  </si>
  <si>
    <t xml:space="preserve">ΝΕΖΗ</t>
  </si>
  <si>
    <t xml:space="preserve">ΠΑΠΑΧΡΗΣΤΟΥ</t>
  </si>
  <si>
    <t xml:space="preserve">ΝΕΖ</t>
  </si>
  <si>
    <t xml:space="preserve">ΠΑΠΑ</t>
  </si>
  <si>
    <t xml:space="preserve">234ο</t>
  </si>
  <si>
    <t xml:space="preserve">ΠΑΠΙΡΗΣ</t>
  </si>
  <si>
    <t xml:space="preserve">ΣΑΒΒΙΔΟΥ</t>
  </si>
  <si>
    <t xml:space="preserve">ΠΑΠΙ</t>
  </si>
  <si>
    <t xml:space="preserve">ΣΑΒΒΙ</t>
  </si>
  <si>
    <t xml:space="preserve">235ο</t>
  </si>
  <si>
    <t xml:space="preserve">ΣΑΒΒΟΠΟΥΛΟΥ</t>
  </si>
  <si>
    <t xml:space="preserve">ΣΤΡΑΤΕΛΗΣ</t>
  </si>
  <si>
    <t xml:space="preserve">ΣΑΒΒΟ</t>
  </si>
  <si>
    <t xml:space="preserve">ΣΤΡΑΤΕ</t>
  </si>
  <si>
    <t xml:space="preserve">236ο</t>
  </si>
  <si>
    <t xml:space="preserve">ΣΤΡΑΤΗ</t>
  </si>
  <si>
    <t xml:space="preserve">ΤΣΙΛΟΒΑ</t>
  </si>
  <si>
    <t xml:space="preserve">237ο</t>
  </si>
  <si>
    <t xml:space="preserve">ΤΣΙΜΟΥΡΑ</t>
  </si>
  <si>
    <t xml:space="preserve">238ο</t>
  </si>
  <si>
    <t xml:space="preserve">0310</t>
  </si>
  <si>
    <t xml:space="preserve">ΒΑΡΗΣ</t>
  </si>
  <si>
    <t xml:space="preserve">0310010</t>
  </si>
  <si>
    <t xml:space="preserve">Α' ΕΚΛΟΓΙΚΟ ΔΙΑΜΕΡΙΣΜΑ</t>
  </si>
  <si>
    <t xml:space="preserve">ΒΑΛΣΑΜΟΥ</t>
  </si>
  <si>
    <t xml:space="preserve">ΒΑΛ</t>
  </si>
  <si>
    <t xml:space="preserve">Δημοτικό Σχολείο Βάρης 
Άττιδος 1 και Εστίας</t>
  </si>
  <si>
    <t xml:space="preserve">239ο</t>
  </si>
  <si>
    <t xml:space="preserve">ΒΑΜΒΑΚΑ</t>
  </si>
  <si>
    <t xml:space="preserve">ΓΙΑΚΟΥΜΗΣ</t>
  </si>
  <si>
    <t xml:space="preserve">ΒΑΜ</t>
  </si>
  <si>
    <t xml:space="preserve">ΓΙΑΚ</t>
  </si>
  <si>
    <t xml:space="preserve">240ο</t>
  </si>
  <si>
    <t xml:space="preserve">ΓΙΑΛΕΛΗΣ</t>
  </si>
  <si>
    <t xml:space="preserve">ΔΗΜΑΣ</t>
  </si>
  <si>
    <t xml:space="preserve">ΓΙΑΛ</t>
  </si>
  <si>
    <t xml:space="preserve">ΔΗΜΑ</t>
  </si>
  <si>
    <t xml:space="preserve">241ο</t>
  </si>
  <si>
    <t xml:space="preserve">ΔΗΜΗΤΡΕΛΗ</t>
  </si>
  <si>
    <t xml:space="preserve">ΙΨΑΡΓΙΑΡΗΣ</t>
  </si>
  <si>
    <t xml:space="preserve">ΙΨΑ</t>
  </si>
  <si>
    <t xml:space="preserve">242ο</t>
  </si>
  <si>
    <t xml:space="preserve">ΙΩΑΚΕΙΜ</t>
  </si>
  <si>
    <t xml:space="preserve">ΚΑΡΠΟΥ</t>
  </si>
  <si>
    <t xml:space="preserve">ΙΩΑ</t>
  </si>
  <si>
    <t xml:space="preserve">ΚΑΡΠ</t>
  </si>
  <si>
    <t xml:space="preserve">243ο</t>
  </si>
  <si>
    <t xml:space="preserve">ΚΑΡΡΑ</t>
  </si>
  <si>
    <t xml:space="preserve">ΚΟΥΣΙΔΟΥ</t>
  </si>
  <si>
    <t xml:space="preserve">ΚΑΡΡ</t>
  </si>
  <si>
    <t xml:space="preserve">244ο</t>
  </si>
  <si>
    <t xml:space="preserve">ΚΟΥΤΖΑΜΑΝΗΣ</t>
  </si>
  <si>
    <t xml:space="preserve">ΛΥΡΑΡΑΚΗΣ</t>
  </si>
  <si>
    <t xml:space="preserve">ΚΟΥΤ</t>
  </si>
  <si>
    <t xml:space="preserve">ΛΥΡΑ</t>
  </si>
  <si>
    <t xml:space="preserve">245ο</t>
  </si>
  <si>
    <t xml:space="preserve">ΛΥΡΗ</t>
  </si>
  <si>
    <t xml:space="preserve">ΜΟΙΡΟΥΛΗΣ</t>
  </si>
  <si>
    <t xml:space="preserve">ΜΟΙ</t>
  </si>
  <si>
    <t xml:space="preserve">246ο</t>
  </si>
  <si>
    <t xml:space="preserve">ΜΟΛΔΟΒΑΝΗ</t>
  </si>
  <si>
    <t xml:space="preserve">ΜΟΛ</t>
  </si>
  <si>
    <t xml:space="preserve">247ο</t>
  </si>
  <si>
    <t xml:space="preserve">ΝΙΚΗΤΟΥ</t>
  </si>
  <si>
    <t xml:space="preserve">ΠΑΠΑΚΩΣΤΑ</t>
  </si>
  <si>
    <t xml:space="preserve">248ο</t>
  </si>
  <si>
    <t xml:space="preserve">ΠΑΠΑΛΥΜΠΕΡΗ</t>
  </si>
  <si>
    <t xml:space="preserve">ΡΗΓΟΠΟΥΛΟΥ</t>
  </si>
  <si>
    <t xml:space="preserve">ΠΑΠΑΛ</t>
  </si>
  <si>
    <t xml:space="preserve">ΡΗΓ</t>
  </si>
  <si>
    <t xml:space="preserve">249ο</t>
  </si>
  <si>
    <t xml:space="preserve">ΡΙΖΑΚΗ</t>
  </si>
  <si>
    <t xml:space="preserve">ΣΤΑΜΠΟΥΛΟΓΛΟΥ</t>
  </si>
  <si>
    <t xml:space="preserve">ΡΙΖ</t>
  </si>
  <si>
    <t xml:space="preserve">ΣΤΑΜ</t>
  </si>
  <si>
    <t xml:space="preserve">250ο</t>
  </si>
  <si>
    <t xml:space="preserve">ΣΤΑΝΕΛΛΟΣ</t>
  </si>
  <si>
    <t xml:space="preserve">ΤΣΙΩΛΗΣ</t>
  </si>
  <si>
    <t xml:space="preserve">ΣΤΑΝ</t>
  </si>
  <si>
    <t xml:space="preserve">ΤΣΙ</t>
  </si>
  <si>
    <t xml:space="preserve">251ο</t>
  </si>
  <si>
    <t xml:space="preserve">ΤΣΟΓΚΑ</t>
  </si>
  <si>
    <t xml:space="preserve">ΩΝΑΣΟΓΛΟΥ</t>
  </si>
  <si>
    <t xml:space="preserve">ΤΣΟ</t>
  </si>
  <si>
    <t xml:space="preserve">ΩΝΑ</t>
  </si>
  <si>
    <t xml:space="preserve">252ο</t>
  </si>
  <si>
    <t xml:space="preserve">1103</t>
  </si>
  <si>
    <t xml:space="preserve">ΒΙΛΙΩΝ</t>
  </si>
  <si>
    <t xml:space="preserve">1103010</t>
  </si>
  <si>
    <t xml:space="preserve">ΑΒΡΑΜΟΠΟΥΛΟΣ</t>
  </si>
  <si>
    <t xml:space="preserve">ΓΚΙΟΚΑ</t>
  </si>
  <si>
    <t xml:space="preserve">Δημοτικό Σχολείο 
Πλατεία Ηρώων</t>
  </si>
  <si>
    <t xml:space="preserve">253ο</t>
  </si>
  <si>
    <t xml:space="preserve">ΓΚΙΟΚΑΣ</t>
  </si>
  <si>
    <t xml:space="preserve">ΚΑΛΦΑΣ</t>
  </si>
  <si>
    <t xml:space="preserve">254ο</t>
  </si>
  <si>
    <t xml:space="preserve">ΚΑΜΠΑΝΙΔΟΥ</t>
  </si>
  <si>
    <t xml:space="preserve">ΛΕΒΕΝΤΗΣ</t>
  </si>
  <si>
    <t xml:space="preserve">255ο</t>
  </si>
  <si>
    <t xml:space="preserve">ΛΕΙΒΑΔΑΡΑΣ</t>
  </si>
  <si>
    <t xml:space="preserve">ΜΑΥΡΟΝΑΣΣΟΥ</t>
  </si>
  <si>
    <t xml:space="preserve">ΛΕΙ</t>
  </si>
  <si>
    <t xml:space="preserve">256ο</t>
  </si>
  <si>
    <t xml:space="preserve">ΜΕΓΑΛΟΣ</t>
  </si>
  <si>
    <t xml:space="preserve">ΜΠΕΘΑΝΗΣ</t>
  </si>
  <si>
    <t xml:space="preserve">ΜΠΕΘ</t>
  </si>
  <si>
    <t xml:space="preserve">Γυμνάσιο-Λύκειο 
Πλατεία Ηρώων</t>
  </si>
  <si>
    <t xml:space="preserve">257ο</t>
  </si>
  <si>
    <t xml:space="preserve">ΜΠΕΚΡΗ</t>
  </si>
  <si>
    <t xml:space="preserve">ΠΑΠΑΠΑΝΑΓΙΩΤΟΥ</t>
  </si>
  <si>
    <t xml:space="preserve">ΜΠΕΚ</t>
  </si>
  <si>
    <t xml:space="preserve">ΠΑΠΑΠ</t>
  </si>
  <si>
    <t xml:space="preserve">258ο</t>
  </si>
  <si>
    <t xml:space="preserve">ΠΑΠΑΣΙΔΕΡΗ</t>
  </si>
  <si>
    <t xml:space="preserve">ΣΤΑΥΡΙΔΟΥ</t>
  </si>
  <si>
    <t xml:space="preserve">ΠΑΠΑΣ</t>
  </si>
  <si>
    <t xml:space="preserve">259ο</t>
  </si>
  <si>
    <t xml:space="preserve">ΣΤΕΡΠΗ</t>
  </si>
  <si>
    <t xml:space="preserve">ΨΑΡΡΟΥ</t>
  </si>
  <si>
    <t xml:space="preserve">ΨΑΡ</t>
  </si>
  <si>
    <t xml:space="preserve">260ο</t>
  </si>
  <si>
    <t xml:space="preserve">0312</t>
  </si>
  <si>
    <t xml:space="preserve">ΒΟΥΛΑΣ</t>
  </si>
  <si>
    <t xml:space="preserve">0312010</t>
  </si>
  <si>
    <t xml:space="preserve">1ο ΒΟΥΛΑΣ</t>
  </si>
  <si>
    <t xml:space="preserve">ΑΒΔΕΛΑ</t>
  </si>
  <si>
    <t xml:space="preserve">ΑΡΚΟΥΔΗ</t>
  </si>
  <si>
    <t xml:space="preserve">ΑΡΚ</t>
  </si>
  <si>
    <t xml:space="preserve">1ο Δημοτικό Σχολείο Βούλας 
Αγ. Ιωάννου &amp; Παγκάλου</t>
  </si>
  <si>
    <t xml:space="preserve">261ο</t>
  </si>
  <si>
    <t xml:space="preserve">ΑΡΜΑΝΗΣ</t>
  </si>
  <si>
    <t xml:space="preserve">ΓΕΜΕΛΙΑΡΗΣ</t>
  </si>
  <si>
    <t xml:space="preserve">ΑΡΜ</t>
  </si>
  <si>
    <t xml:space="preserve">262ο</t>
  </si>
  <si>
    <t xml:space="preserve">ΓΕΝΕΡΑΛΗ</t>
  </si>
  <si>
    <t xml:space="preserve">ΔΗΜΑΚΟΥ</t>
  </si>
  <si>
    <t xml:space="preserve">ΔΗΜΑΚ</t>
  </si>
  <si>
    <t xml:space="preserve">263ο</t>
  </si>
  <si>
    <t xml:space="preserve">ΘΕΟΔΩΡΟΥ</t>
  </si>
  <si>
    <t xml:space="preserve">ΘΕΟΔ</t>
  </si>
  <si>
    <t xml:space="preserve">264ο</t>
  </si>
  <si>
    <t xml:space="preserve">ΘΕΟΦΑΝΟΥΣ</t>
  </si>
  <si>
    <t xml:space="preserve">ΚΑΡΕΛΛΗΣ</t>
  </si>
  <si>
    <t xml:space="preserve">ΘΕΟΦ</t>
  </si>
  <si>
    <t xml:space="preserve">ΚΑΡΕ</t>
  </si>
  <si>
    <t xml:space="preserve">265ο</t>
  </si>
  <si>
    <t xml:space="preserve">ΚΑΡΚΟΣ</t>
  </si>
  <si>
    <t xml:space="preserve">ΚΟΡΡΕ</t>
  </si>
  <si>
    <t xml:space="preserve">ΚΑΡΚ</t>
  </si>
  <si>
    <t xml:space="preserve">266ο</t>
  </si>
  <si>
    <t xml:space="preserve">ΚΟΡΡΕΣ</t>
  </si>
  <si>
    <t xml:space="preserve">ΛΕΒΗΣ</t>
  </si>
  <si>
    <t xml:space="preserve">267ο</t>
  </si>
  <si>
    <t xml:space="preserve">ΛΕΔΑΚΗ</t>
  </si>
  <si>
    <t xml:space="preserve">ΜΑΥΡΟΓΙΑΝΝΗΣ</t>
  </si>
  <si>
    <t xml:space="preserve">ΛΕΔ</t>
  </si>
  <si>
    <t xml:space="preserve">ΜΑΥΡΟΓ</t>
  </si>
  <si>
    <t xml:space="preserve">2ο Δημοτικό Σχολείο Βούλας 
Πλαπούτα και Πανός</t>
  </si>
  <si>
    <t xml:space="preserve">268ο</t>
  </si>
  <si>
    <t xml:space="preserve">ΜΑΥΡΟΕΙΔΑΚΟΣ</t>
  </si>
  <si>
    <t xml:space="preserve">ΝΕΟΦΥΤΟΥ</t>
  </si>
  <si>
    <t xml:space="preserve">ΜΑΥΡΟΕ</t>
  </si>
  <si>
    <t xml:space="preserve">ΝΕΟ</t>
  </si>
  <si>
    <t xml:space="preserve">269ο</t>
  </si>
  <si>
    <t xml:space="preserve">ΝΕΡΑΝΤΖΗ</t>
  </si>
  <si>
    <t xml:space="preserve">ΠΑΠΑΔΗΜΗΤΡΟΠΟΥΛΟΥ</t>
  </si>
  <si>
    <t xml:space="preserve">ΝΕΡ</t>
  </si>
  <si>
    <t xml:space="preserve">ΠΑΠΑΔΗ</t>
  </si>
  <si>
    <t xml:space="preserve">270ο</t>
  </si>
  <si>
    <t xml:space="preserve">ΠΑΠΑΔΟΓΙΑΝΝΗ</t>
  </si>
  <si>
    <t xml:space="preserve">ΠΟΤΗΡΗΣ</t>
  </si>
  <si>
    <t xml:space="preserve">ΠΑΠΑΔΟ</t>
  </si>
  <si>
    <t xml:space="preserve">ΠΟΤ</t>
  </si>
  <si>
    <t xml:space="preserve">271ο</t>
  </si>
  <si>
    <t xml:space="preserve">ΠΟΥΓΓΟΥΡΑΣ</t>
  </si>
  <si>
    <t xml:space="preserve">ΣΙΓΟΥΡΟΥ</t>
  </si>
  <si>
    <t xml:space="preserve">ΠΟΥ</t>
  </si>
  <si>
    <t xml:space="preserve">272ο</t>
  </si>
  <si>
    <t xml:space="preserve">ΣΙΔΕΡΑ</t>
  </si>
  <si>
    <t xml:space="preserve">ΣΩΚΟΥ</t>
  </si>
  <si>
    <t xml:space="preserve">ΣΙΔ</t>
  </si>
  <si>
    <t xml:space="preserve">273ο</t>
  </si>
  <si>
    <t xml:space="preserve">ΣΩΤΗΡΑΚΟΠΟΥΛΟΣ</t>
  </si>
  <si>
    <t xml:space="preserve">ΦΙΛΑΝΔΡΑΣ</t>
  </si>
  <si>
    <t xml:space="preserve">ΦΙΛΑ</t>
  </si>
  <si>
    <t xml:space="preserve">274ο</t>
  </si>
  <si>
    <t xml:space="preserve">ΦΙΛΗΣ</t>
  </si>
  <si>
    <t xml:space="preserve">ΦΙΛΗ</t>
  </si>
  <si>
    <t xml:space="preserve">275ο</t>
  </si>
  <si>
    <t xml:space="preserve">0312020</t>
  </si>
  <si>
    <t xml:space="preserve">2ο ΒΟΥΛΑΣ</t>
  </si>
  <si>
    <t xml:space="preserve">ΑΒΕΡΟΠΟΥΛΟΣ</t>
  </si>
  <si>
    <t xml:space="preserve">ΑΣΗΜΑΚΟΥ</t>
  </si>
  <si>
    <t xml:space="preserve">ΑΣΗ</t>
  </si>
  <si>
    <t xml:space="preserve">2ο Γυμνάσιο Βούλας 
Προόδου </t>
  </si>
  <si>
    <t xml:space="preserve">276ο</t>
  </si>
  <si>
    <t xml:space="preserve">ΑΣΛΑΝΗ</t>
  </si>
  <si>
    <t xml:space="preserve">ΓΕΡΟΥΚΑΛΗ</t>
  </si>
  <si>
    <t xml:space="preserve">277ο</t>
  </si>
  <si>
    <t xml:space="preserve">ΓΕΩΡΓΑΚΑΚΗ</t>
  </si>
  <si>
    <t xml:space="preserve">ΔΕΣΠΟΤΟΠΟΥΛΟΥ</t>
  </si>
  <si>
    <t xml:space="preserve">278ο</t>
  </si>
  <si>
    <t xml:space="preserve">ΔΗΛΑΒΕΡΑΚΗ</t>
  </si>
  <si>
    <t xml:space="preserve">ΘΕΟΧΑΡΟΠΟΥΛΟΣ</t>
  </si>
  <si>
    <t xml:space="preserve">ΘΕΟ</t>
  </si>
  <si>
    <t xml:space="preserve">279ο</t>
  </si>
  <si>
    <t xml:space="preserve">ΘΩΙΔΗ</t>
  </si>
  <si>
    <t xml:space="preserve">ΚΑΡΟΥΤΑΣ</t>
  </si>
  <si>
    <t xml:space="preserve">ΘΩΙ</t>
  </si>
  <si>
    <t xml:space="preserve">ΚΑΡΟ</t>
  </si>
  <si>
    <t xml:space="preserve">280ο</t>
  </si>
  <si>
    <t xml:space="preserve">ΚΑΡΠΗ</t>
  </si>
  <si>
    <t xml:space="preserve">ΚΟΥΚΟΥΤΣΑΣ</t>
  </si>
  <si>
    <t xml:space="preserve">ΚΟΥΚ</t>
  </si>
  <si>
    <t xml:space="preserve">281ο</t>
  </si>
  <si>
    <t xml:space="preserve">ΚΟΥΛΑΚΟΓΛΟΥ</t>
  </si>
  <si>
    <t xml:space="preserve">ΛΟΥΤΡΑΡΗ</t>
  </si>
  <si>
    <t xml:space="preserve">2ο Λύκειο Βούλας 
Λ.Βουλιαγμένης &amp; Προόδου </t>
  </si>
  <si>
    <t xml:space="preserve">282ο</t>
  </si>
  <si>
    <t xml:space="preserve">ΛΥΓΙΔΑΚΗ</t>
  </si>
  <si>
    <t xml:space="preserve">ΜΕΤΣΗΣ</t>
  </si>
  <si>
    <t xml:space="preserve">ΜΕΤ</t>
  </si>
  <si>
    <t xml:space="preserve">283ο</t>
  </si>
  <si>
    <t xml:space="preserve">ΜΗΛΑΙΟΣ</t>
  </si>
  <si>
    <t xml:space="preserve">ΜΥΤΙΛΗΝΑΙΟΥ</t>
  </si>
  <si>
    <t xml:space="preserve">ΜΗΛ</t>
  </si>
  <si>
    <t xml:space="preserve">ΜΥΤ</t>
  </si>
  <si>
    <t xml:space="preserve">284ο</t>
  </si>
  <si>
    <t xml:space="preserve">ΜΩΡΑΙΤΗΣ</t>
  </si>
  <si>
    <t xml:space="preserve">ΠΑΠΑΓΙΑΝΝΟΠΟΥΛΟΣ</t>
  </si>
  <si>
    <t xml:space="preserve">ΜΩΡ</t>
  </si>
  <si>
    <t xml:space="preserve">ΠΑΠΑΓ</t>
  </si>
  <si>
    <t xml:space="preserve">285ο</t>
  </si>
  <si>
    <t xml:space="preserve">ΠΑΠΑΔΑΚΗ</t>
  </si>
  <si>
    <t xml:space="preserve">ΠΙΕΡΡΟΥΤΣΑΚΟΥ</t>
  </si>
  <si>
    <t xml:space="preserve">ΠΙΕ</t>
  </si>
  <si>
    <t xml:space="preserve">286ο</t>
  </si>
  <si>
    <t xml:space="preserve">ΠΙΘΟΥΛΑ</t>
  </si>
  <si>
    <t xml:space="preserve">ΣΔΡΟΛΙΑΣ</t>
  </si>
  <si>
    <t xml:space="preserve">ΠΙΘ</t>
  </si>
  <si>
    <t xml:space="preserve">ΣΔΡ</t>
  </si>
  <si>
    <t xml:space="preserve">287ο</t>
  </si>
  <si>
    <t xml:space="preserve">ΣΕΙΜΑΝΙΔΗΣ</t>
  </si>
  <si>
    <t xml:space="preserve">ΤΕΤΤΕ</t>
  </si>
  <si>
    <t xml:space="preserve">ΤΕΤ</t>
  </si>
  <si>
    <t xml:space="preserve">288ο</t>
  </si>
  <si>
    <t xml:space="preserve">ΤΖΑΒΑΛΑ</t>
  </si>
  <si>
    <t xml:space="preserve">ΦΙΛΟΣ</t>
  </si>
  <si>
    <t xml:space="preserve">ΤΖΑ</t>
  </si>
  <si>
    <t xml:space="preserve">ΦΙΛ</t>
  </si>
  <si>
    <t xml:space="preserve">289ο</t>
  </si>
  <si>
    <t xml:space="preserve">ΦΙΝΕΣΚΟΥ</t>
  </si>
  <si>
    <t xml:space="preserve">ΨΩΡΟΥΛΑ</t>
  </si>
  <si>
    <t xml:space="preserve">ΦΙΝ</t>
  </si>
  <si>
    <t xml:space="preserve">290ο</t>
  </si>
  <si>
    <t xml:space="preserve">0313</t>
  </si>
  <si>
    <t xml:space="preserve">ΒΟΥΛΙΑΓΜΕΝΗΣ</t>
  </si>
  <si>
    <t xml:space="preserve">0313010</t>
  </si>
  <si>
    <t xml:space="preserve">ΕΚΛΟΓΙΚΟ ΔΙΑΜΕΡΙΣΜΑ ΒΟΥΛΙΑΓΜΕΝΗΣ</t>
  </si>
  <si>
    <t xml:space="preserve">ΑΒΕΛΚΙΟΥ</t>
  </si>
  <si>
    <t xml:space="preserve">ΒΑΧΛΙΩΤΗΣ</t>
  </si>
  <si>
    <t xml:space="preserve">ΒΑΧ</t>
  </si>
  <si>
    <t xml:space="preserve">Δημοτικό - Γυμνάσιο  Σχολείο Βουλιαγμένης 
Ιάσονος και Ηρας 5</t>
  </si>
  <si>
    <t xml:space="preserve">291ο</t>
  </si>
  <si>
    <t xml:space="preserve">ΒΕΖΥΡΗ</t>
  </si>
  <si>
    <t xml:space="preserve">ΔΕΣΥΠΡΗΣ</t>
  </si>
  <si>
    <t xml:space="preserve">ΒΕΖ</t>
  </si>
  <si>
    <t xml:space="preserve">292ο</t>
  </si>
  <si>
    <t xml:space="preserve">ΔΗΜΑΚΟΥΛΕΑ</t>
  </si>
  <si>
    <t xml:space="preserve">ΚΑΒΟΥΡΙΔΟΥ</t>
  </si>
  <si>
    <t xml:space="preserve">ΔΗΜ</t>
  </si>
  <si>
    <t xml:space="preserve">293ο</t>
  </si>
  <si>
    <t xml:space="preserve">ΚΑΓΓΕΛΑΡΗΣ</t>
  </si>
  <si>
    <t xml:space="preserve">ΚΕΧΑΓΙΑΣ</t>
  </si>
  <si>
    <t xml:space="preserve">294ο</t>
  </si>
  <si>
    <t xml:space="preserve">ΚΗΡΥΚΟΣ</t>
  </si>
  <si>
    <t xml:space="preserve">ΛΑΣΚΑΡΙΔΟΥ</t>
  </si>
  <si>
    <t xml:space="preserve">ΚΗΡ</t>
  </si>
  <si>
    <t xml:space="preserve">295ο</t>
  </si>
  <si>
    <t xml:space="preserve">ΛΕΒΕΙΔΙΩΤΗΣ</t>
  </si>
  <si>
    <t xml:space="preserve">ΜΙΧΟΥ</t>
  </si>
  <si>
    <t xml:space="preserve">ΜΙΧ</t>
  </si>
  <si>
    <t xml:space="preserve">296ο</t>
  </si>
  <si>
    <t xml:space="preserve">ΜΟΔΕ</t>
  </si>
  <si>
    <t xml:space="preserve">ΞΩΞΑΚΟΥ</t>
  </si>
  <si>
    <t xml:space="preserve">ΜΟΔ</t>
  </si>
  <si>
    <t xml:space="preserve">ΞΩΞ</t>
  </si>
  <si>
    <t xml:space="preserve">297ο</t>
  </si>
  <si>
    <t xml:space="preserve">ΟΙΚΟΝΟΜΑΚΗ</t>
  </si>
  <si>
    <t xml:space="preserve">ΠΕΦΑΝΗΣ</t>
  </si>
  <si>
    <t xml:space="preserve">ΠΕΦ</t>
  </si>
  <si>
    <t xml:space="preserve">298ο</t>
  </si>
  <si>
    <t xml:space="preserve">ΠΗΛΙΔΗ</t>
  </si>
  <si>
    <t xml:space="preserve">ΣΟΦΙΑΝΟΥ</t>
  </si>
  <si>
    <t xml:space="preserve">ΠΗΛ</t>
  </si>
  <si>
    <t xml:space="preserve">ΣΟΦ</t>
  </si>
  <si>
    <t xml:space="preserve">299ο</t>
  </si>
  <si>
    <t xml:space="preserve">ΣΠΑΓΑΔΩΡΟΣ</t>
  </si>
  <si>
    <t xml:space="preserve">ΤΣΕΤΣΟΣ</t>
  </si>
  <si>
    <t xml:space="preserve">ΣΠΑ</t>
  </si>
  <si>
    <t xml:space="preserve">300ο</t>
  </si>
  <si>
    <t xml:space="preserve">ΤΣΙΑΚΟΥ</t>
  </si>
  <si>
    <t xml:space="preserve">ΩΡΟΛΟΓΟΠΟΥΛΟΥ</t>
  </si>
  <si>
    <t xml:space="preserve">301ο</t>
  </si>
  <si>
    <t xml:space="preserve">0314</t>
  </si>
  <si>
    <t xml:space="preserve">ΓΕΡΑΚΑ</t>
  </si>
  <si>
    <t xml:space="preserve">0314010</t>
  </si>
  <si>
    <t xml:space="preserve">ΕΚΛΟΓΙΚΟ ΔΙΑΜΕΡΙΣΜΑ ΓΕΡΑΚΑ</t>
  </si>
  <si>
    <t xml:space="preserve">ΑΒΑΓΙΑΝΟΥ</t>
  </si>
  <si>
    <t xml:space="preserve">ΑΡΓΥΡΟΥ</t>
  </si>
  <si>
    <t xml:space="preserve">ΑΡΓ</t>
  </si>
  <si>
    <t xml:space="preserve">3ο Δημοτικό Σχολείο Γέρακα
Μιαούλη και Μπότσαρη</t>
  </si>
  <si>
    <t xml:space="preserve">302ο</t>
  </si>
  <si>
    <t xml:space="preserve">ΑΡΙΑΝΟΥΤΣΟΣ</t>
  </si>
  <si>
    <t xml:space="preserve">ΒΟΡΕΑΔΗ</t>
  </si>
  <si>
    <t xml:space="preserve">ΑΡΙ</t>
  </si>
  <si>
    <t xml:space="preserve">ΒΟΡ</t>
  </si>
  <si>
    <t xml:space="preserve">303ο</t>
  </si>
  <si>
    <t xml:space="preserve">ΒΟΣΚΟΠΟΥΛΟΣ</t>
  </si>
  <si>
    <t xml:space="preserve">ΓΚΟΥΤΖΙΑΝΑ</t>
  </si>
  <si>
    <t xml:space="preserve">ΒΟΣ</t>
  </si>
  <si>
    <t xml:space="preserve">ΓΚΟ</t>
  </si>
  <si>
    <t xml:space="preserve">304ο</t>
  </si>
  <si>
    <t xml:space="preserve">ΓΚΡΙΝΙΑ</t>
  </si>
  <si>
    <t xml:space="preserve">ΔΡΕΛΙΩΖΗΣ</t>
  </si>
  <si>
    <t xml:space="preserve">ΓΚΡ</t>
  </si>
  <si>
    <t xml:space="preserve">ΔΡΕ</t>
  </si>
  <si>
    <t xml:space="preserve">1ο Δημοτικό Σχολείο Γέρακα
Λακωνίας &amp; Δράμας</t>
  </si>
  <si>
    <t xml:space="preserve">305ο</t>
  </si>
  <si>
    <t xml:space="preserve">ΔΡΙΒΑ</t>
  </si>
  <si>
    <t xml:space="preserve">ΚΑΓΚΕΛΗΣ</t>
  </si>
  <si>
    <t xml:space="preserve">ΔΡΙ</t>
  </si>
  <si>
    <t xml:space="preserve">306ο</t>
  </si>
  <si>
    <t xml:space="preserve">ΚΑΔΔΑ</t>
  </si>
  <si>
    <t xml:space="preserve">ΚΑΡΑΜΠΟΥΛΑΣ</t>
  </si>
  <si>
    <t xml:space="preserve">ΚΑΔ</t>
  </si>
  <si>
    <t xml:space="preserve">307ο</t>
  </si>
  <si>
    <t xml:space="preserve">ΚΑΡΑΝΑΣΤΑΣΗ</t>
  </si>
  <si>
    <t xml:space="preserve">ΚΟΚΩΝΗΣ</t>
  </si>
  <si>
    <t xml:space="preserve">308ο</t>
  </si>
  <si>
    <t xml:space="preserve">ΚΟΛΑΓΓΗ</t>
  </si>
  <si>
    <t xml:space="preserve">ΚΡΥΩΝΗΣ</t>
  </si>
  <si>
    <t xml:space="preserve">ΚΡΥ</t>
  </si>
  <si>
    <t xml:space="preserve">3ο  Γυμνάσιο  Γέρακα
Κέας</t>
  </si>
  <si>
    <t xml:space="preserve">309ο</t>
  </si>
  <si>
    <t xml:space="preserve">ΚΥΛΑΦΗ</t>
  </si>
  <si>
    <t xml:space="preserve">ΛΟΥΚΟΠΟΥΛΟΥ</t>
  </si>
  <si>
    <t xml:space="preserve">ΚΥΛ</t>
  </si>
  <si>
    <t xml:space="preserve">ΛΟΥΚ</t>
  </si>
  <si>
    <t xml:space="preserve">310ο</t>
  </si>
  <si>
    <t xml:space="preserve">ΛΟΥΛΟΥΔΗ</t>
  </si>
  <si>
    <t xml:space="preserve">ΜΑΧΑΙΡΑΣ</t>
  </si>
  <si>
    <t xml:space="preserve">ΛΟΥΛ</t>
  </si>
  <si>
    <t xml:space="preserve">311ο</t>
  </si>
  <si>
    <t xml:space="preserve">ΜΠΑΧΟΥ</t>
  </si>
  <si>
    <t xml:space="preserve">2ο Γυμνάσιο Γέρακα
Ανακρέοντα &amp;  Αριστογείτονα </t>
  </si>
  <si>
    <t xml:space="preserve">312ο</t>
  </si>
  <si>
    <t xml:space="preserve">ΜΠΕΓΛΕΚΤΣΗΣ</t>
  </si>
  <si>
    <t xml:space="preserve">ΝΤΖΟΥΦΡΑΣ</t>
  </si>
  <si>
    <t xml:space="preserve">ΝΤΖ</t>
  </si>
  <si>
    <t xml:space="preserve">313ο</t>
  </si>
  <si>
    <t xml:space="preserve">ΝΤΙΝΟΣ</t>
  </si>
  <si>
    <t xml:space="preserve">ΝΤΙ</t>
  </si>
  <si>
    <t xml:space="preserve">314ο</t>
  </si>
  <si>
    <t xml:space="preserve">ΠΑΠΑΕΥΘΥΜΙΟΥ</t>
  </si>
  <si>
    <t xml:space="preserve">ΠΛΑΤΣΗΣ</t>
  </si>
  <si>
    <t xml:space="preserve">ΠΛΑ</t>
  </si>
  <si>
    <t xml:space="preserve">4ο Δημοτικό Σχολείο
Φρύνης &amp; Οδυσσέα</t>
  </si>
  <si>
    <t xml:space="preserve">315ο</t>
  </si>
  <si>
    <t xml:space="preserve">ΠΛΕΜΜΕΝΟΥ</t>
  </si>
  <si>
    <t xml:space="preserve">ΣΒΟΡΩΝΟΥ</t>
  </si>
  <si>
    <t xml:space="preserve">ΠΛΕ</t>
  </si>
  <si>
    <t xml:space="preserve">ΣΒΟ</t>
  </si>
  <si>
    <t xml:space="preserve">316ο</t>
  </si>
  <si>
    <t xml:space="preserve">ΣΓΟΥΡΟΠΟΥΛΟΣ</t>
  </si>
  <si>
    <t xml:space="preserve">ΣΤΑΜΑΤΟΠΟΥΛΟΥ</t>
  </si>
  <si>
    <t xml:space="preserve">ΣΤΑΜΑ</t>
  </si>
  <si>
    <t xml:space="preserve">2ο Δημοτικό Σχολείο Γέρακα 
Γαργηττού &amp; Μιλτιάδου</t>
  </si>
  <si>
    <t xml:space="preserve">317ο</t>
  </si>
  <si>
    <t xml:space="preserve">ΣΤΑΜΕΛΟΣ</t>
  </si>
  <si>
    <t xml:space="preserve">ΤΡΑΧΑΝΑΤΖΗ</t>
  </si>
  <si>
    <t xml:space="preserve">ΣΤΑΜΕ</t>
  </si>
  <si>
    <t xml:space="preserve">ΤΡΑ</t>
  </si>
  <si>
    <t xml:space="preserve">318ο</t>
  </si>
  <si>
    <t xml:space="preserve">ΤΡΕΒΛΑΣ</t>
  </si>
  <si>
    <t xml:space="preserve">ΦΟΥΦΑΣ</t>
  </si>
  <si>
    <t xml:space="preserve">ΤΡΕ</t>
  </si>
  <si>
    <t xml:space="preserve">ΦΟΥ</t>
  </si>
  <si>
    <t xml:space="preserve">319ο</t>
  </si>
  <si>
    <t xml:space="preserve">ΦΡΑΓΓΙΔΗΣ</t>
  </si>
  <si>
    <t xml:space="preserve">ΨΩΝΗΣ</t>
  </si>
  <si>
    <t xml:space="preserve">ΦΡΑ</t>
  </si>
  <si>
    <t xml:space="preserve">ΨΩΝ</t>
  </si>
  <si>
    <t xml:space="preserve">320ο</t>
  </si>
  <si>
    <t xml:space="preserve">0315</t>
  </si>
  <si>
    <t xml:space="preserve">ΓΛΥΚΩΝ ΝΕΡΩΝ</t>
  </si>
  <si>
    <t xml:space="preserve">0315010</t>
  </si>
  <si>
    <t xml:space="preserve">1ο ΕΚΛΟΓΙΚΟ ΔΙΑΜΕΡΙΣΜΑ ΓΛΥΚΩΝ ΝΕΡΩΝ</t>
  </si>
  <si>
    <t xml:space="preserve">ΒΥΘΟΥΛΚΑΣ</t>
  </si>
  <si>
    <t xml:space="preserve">ΒΥΘ</t>
  </si>
  <si>
    <t xml:space="preserve">1ο Δημοτικό Σχολείο
Γλυκών Νερών 
Αδ. Κοραή 31 &amp; Καραϊσκάκη</t>
  </si>
  <si>
    <t xml:space="preserve">321ο</t>
  </si>
  <si>
    <t xml:space="preserve">ΔΗΜΟΥ</t>
  </si>
  <si>
    <t xml:space="preserve">322ο</t>
  </si>
  <si>
    <t xml:space="preserve">ΔΙΑΜΑΝΤΗ</t>
  </si>
  <si>
    <t xml:space="preserve">ΚΑΝΤΟΥΤΣΗΣ</t>
  </si>
  <si>
    <t xml:space="preserve">ΔΙΑ</t>
  </si>
  <si>
    <t xml:space="preserve">323ο</t>
  </si>
  <si>
    <t xml:space="preserve">ΚΑΠΑΓΙΑΝΝΗΣ</t>
  </si>
  <si>
    <t xml:space="preserve">ΚΟΝΤΟΥ</t>
  </si>
  <si>
    <t xml:space="preserve">ΚΑΠ</t>
  </si>
  <si>
    <t xml:space="preserve">ΚΟΝ</t>
  </si>
  <si>
    <t xml:space="preserve">324ο</t>
  </si>
  <si>
    <t xml:space="preserve">ΚΟΠΑΛΗ</t>
  </si>
  <si>
    <t xml:space="preserve">ΜΑΚΡΥΓΙΑΝΝΗΣ</t>
  </si>
  <si>
    <t xml:space="preserve">ΜΑΚ</t>
  </si>
  <si>
    <t xml:space="preserve">325ο</t>
  </si>
  <si>
    <t xml:space="preserve">ΜΑΛΑΝΔΡΑΚΗ</t>
  </si>
  <si>
    <t xml:space="preserve">ΜΠΟΝΤΖΟΥ</t>
  </si>
  <si>
    <t xml:space="preserve">ΜΑΛ</t>
  </si>
  <si>
    <t xml:space="preserve">ΜΠΟΝ</t>
  </si>
  <si>
    <t xml:space="preserve">326ο</t>
  </si>
  <si>
    <t xml:space="preserve">ΜΠΟΡΔΕΛΙΑ</t>
  </si>
  <si>
    <t xml:space="preserve">ΠΑΠΑΔΟΣΠΥΡΙΔΑΚΗΣ</t>
  </si>
  <si>
    <t xml:space="preserve">ΜΠΟΡ</t>
  </si>
  <si>
    <t xml:space="preserve">327ο</t>
  </si>
  <si>
    <t xml:space="preserve">ΣΑΓΚΟΥ</t>
  </si>
  <si>
    <t xml:space="preserve">ΣΑΓ</t>
  </si>
  <si>
    <t xml:space="preserve">328ο</t>
  </si>
  <si>
    <t xml:space="preserve">ΣΑΚΑΡΕΛΛΟΥ</t>
  </si>
  <si>
    <t xml:space="preserve">ΤΡΑΤΕΛΛΗΣ</t>
  </si>
  <si>
    <t xml:space="preserve">329ο</t>
  </si>
  <si>
    <t xml:space="preserve">ΤΡΙΑΝΤΑΛΙΩΚΗ</t>
  </si>
  <si>
    <t xml:space="preserve">330ο</t>
  </si>
  <si>
    <t xml:space="preserve">0317</t>
  </si>
  <si>
    <t xml:space="preserve">ΔΙΟΝΥΣΟΥ</t>
  </si>
  <si>
    <t xml:space="preserve">0317010</t>
  </si>
  <si>
    <t xml:space="preserve">ΕΚΛΟΓΙΚΟ ΔΙΑΜΕΡΙΣΜΑ ΔΙΟΝΥΣΟΥ</t>
  </si>
  <si>
    <t xml:space="preserve">ΑΓΑΘΟΠΟΥΛΟΣ</t>
  </si>
  <si>
    <t xml:space="preserve">ΓΚΥΡΤΗΣ</t>
  </si>
  <si>
    <t xml:space="preserve">ΑΓΑ</t>
  </si>
  <si>
    <t xml:space="preserve">ΓΚΥ</t>
  </si>
  <si>
    <t xml:space="preserve">Γυμνάσιο - Λύκειο 
Αττάλου &amp; Βεργίνας</t>
  </si>
  <si>
    <t xml:space="preserve">331ο</t>
  </si>
  <si>
    <t xml:space="preserve">ΓΛΕΝΤΖΑΚΗ</t>
  </si>
  <si>
    <t xml:space="preserve">ΚΑΡΜΠΟΝΕΛΛ</t>
  </si>
  <si>
    <t xml:space="preserve">ΓΛΕ</t>
  </si>
  <si>
    <t xml:space="preserve">ΚΑΡΜ</t>
  </si>
  <si>
    <t xml:space="preserve">332ο</t>
  </si>
  <si>
    <t xml:space="preserve">ΚΑΡΟΤΣΙΕΡΗ</t>
  </si>
  <si>
    <t xml:space="preserve">ΜΑΝΤΖΟΥΡΑΤΟΥ</t>
  </si>
  <si>
    <t xml:space="preserve">ΜΑΝΤΖ</t>
  </si>
  <si>
    <t xml:space="preserve">333ο</t>
  </si>
  <si>
    <t xml:space="preserve">ΜΑΝΤΗ</t>
  </si>
  <si>
    <t xml:space="preserve">334ο</t>
  </si>
  <si>
    <t xml:space="preserve">ΣΩΤΗΡΟΠΟΥΛΟΥ</t>
  </si>
  <si>
    <t xml:space="preserve">335ο</t>
  </si>
  <si>
    <t xml:space="preserve">ΤΑΛΙΑΔΟΥΡΟΣ</t>
  </si>
  <si>
    <t xml:space="preserve">ΩΡΟΛΟΓΙΔΗΣ</t>
  </si>
  <si>
    <t xml:space="preserve">ΤΑΛ</t>
  </si>
  <si>
    <t xml:space="preserve">336ο</t>
  </si>
  <si>
    <t xml:space="preserve">0318</t>
  </si>
  <si>
    <t xml:space="preserve">ΔΡΟΣΙΑΣ</t>
  </si>
  <si>
    <t xml:space="preserve">0318010</t>
  </si>
  <si>
    <t xml:space="preserve">ΕΚΛΟΓΙΚΟ ΔΙΑΜΕΡΙΣΜΑ ΔΡΟΣΙΑΣ</t>
  </si>
  <si>
    <t xml:space="preserve">ΑΒΟΥΡΗ</t>
  </si>
  <si>
    <t xml:space="preserve">ΓΩΓΟΥ</t>
  </si>
  <si>
    <t xml:space="preserve">ΑΒΟ</t>
  </si>
  <si>
    <t xml:space="preserve">ΓΩΓ</t>
  </si>
  <si>
    <t xml:space="preserve">Γυμνάσιο - Λύκειο Δροσίας
1η Μάη</t>
  </si>
  <si>
    <t xml:space="preserve">337ο</t>
  </si>
  <si>
    <t xml:space="preserve">ΔΑΛΑΚΟΥ</t>
  </si>
  <si>
    <t xml:space="preserve">ΚΑΡΦΟΠΟΥΛΟΥ</t>
  </si>
  <si>
    <t xml:space="preserve">ΔΑΛ</t>
  </si>
  <si>
    <t xml:space="preserve">338ο</t>
  </si>
  <si>
    <t xml:space="preserve">ΚΑΣΑΠΑ</t>
  </si>
  <si>
    <t xml:space="preserve">ΜΑΜΑΣΗΣ</t>
  </si>
  <si>
    <t xml:space="preserve">ΜΑΜ</t>
  </si>
  <si>
    <t xml:space="preserve">339ο</t>
  </si>
  <si>
    <t xml:space="preserve">ΜΑΝΑΚΑΣ</t>
  </si>
  <si>
    <t xml:space="preserve">ΠΑΝΤΙΣΚΟΥ</t>
  </si>
  <si>
    <t xml:space="preserve">ΜΑΝ</t>
  </si>
  <si>
    <t xml:space="preserve">ΠΑΝ</t>
  </si>
  <si>
    <t xml:space="preserve">340ο</t>
  </si>
  <si>
    <t xml:space="preserve">ΠΑΠΑΒΑΣΙΛΕΙΟΥ</t>
  </si>
  <si>
    <t xml:space="preserve">ΣΚΑΡΗΣ</t>
  </si>
  <si>
    <t xml:space="preserve">ΠΑΠ</t>
  </si>
  <si>
    <t xml:space="preserve">341ο</t>
  </si>
  <si>
    <t xml:space="preserve">ΣΚΙΑΔΟΠΟΥΛΟΣ</t>
  </si>
  <si>
    <t xml:space="preserve">ΨΥΧΑΣ</t>
  </si>
  <si>
    <t xml:space="preserve">ΣΚΙ</t>
  </si>
  <si>
    <t xml:space="preserve">342ο</t>
  </si>
  <si>
    <t xml:space="preserve">1104</t>
  </si>
  <si>
    <t xml:space="preserve">ΕΛΕΥΣΙΝΟΣ</t>
  </si>
  <si>
    <t xml:space="preserve">1104010</t>
  </si>
  <si>
    <t xml:space="preserve">ΑΒΕΡΙΑΝΟΒΑ</t>
  </si>
  <si>
    <t xml:space="preserve">ΒΑΣΣΗΣ</t>
  </si>
  <si>
    <t xml:space="preserve">2ο &amp; 4ο Γυμνάσια 
Χατζηδάκη &amp; Νικολαϊδου</t>
  </si>
  <si>
    <t xml:space="preserve">343ο</t>
  </si>
  <si>
    <t xml:space="preserve">ΒΑΤΟΥΓΙΑ</t>
  </si>
  <si>
    <t xml:space="preserve">ΓΚΛΙΑΤΗ</t>
  </si>
  <si>
    <t xml:space="preserve">344ο</t>
  </si>
  <si>
    <t xml:space="preserve">ΓΚΟΓΚΑ</t>
  </si>
  <si>
    <t xml:space="preserve">ΗΡΑΚΛΕΙΩΤΗΣ</t>
  </si>
  <si>
    <t xml:space="preserve">ΗΡΑ</t>
  </si>
  <si>
    <t xml:space="preserve">345ο</t>
  </si>
  <si>
    <t xml:space="preserve">ΘΕΙΡΓΙΑΝΟΣ</t>
  </si>
  <si>
    <t xml:space="preserve">ΚΑΡΑΧΑΛΙΟΥ</t>
  </si>
  <si>
    <t xml:space="preserve">ΘΕΙ</t>
  </si>
  <si>
    <t xml:space="preserve">ΚΑΡΑ</t>
  </si>
  <si>
    <t xml:space="preserve">346ο</t>
  </si>
  <si>
    <t xml:space="preserve">ΚΑΡΒΕΛΑΣ</t>
  </si>
  <si>
    <t xml:space="preserve">ΚΟΥΡΤΗΣ</t>
  </si>
  <si>
    <t xml:space="preserve">ΚΑΡΒ</t>
  </si>
  <si>
    <t xml:space="preserve">347ο</t>
  </si>
  <si>
    <t xml:space="preserve">ΛΟΓΟΘΕΤΗΣ</t>
  </si>
  <si>
    <t xml:space="preserve">348ο</t>
  </si>
  <si>
    <t xml:space="preserve">ΛΟΥΒΙΤΑΚΗ</t>
  </si>
  <si>
    <t xml:space="preserve">ΜΙΣΤΡΙΩΤΗ</t>
  </si>
  <si>
    <t xml:space="preserve">ΜΙΣ</t>
  </si>
  <si>
    <t xml:space="preserve">2ο Λύκειο
Παγκάλου &amp; Χατζιδάκη</t>
  </si>
  <si>
    <t xml:space="preserve">349ο</t>
  </si>
  <si>
    <t xml:space="preserve">ΜΙΧΑ</t>
  </si>
  <si>
    <t xml:space="preserve">ΝΕΟΧΩΡΙΤΗ</t>
  </si>
  <si>
    <t xml:space="preserve">350ο</t>
  </si>
  <si>
    <t xml:space="preserve">ΝΗΜΑ</t>
  </si>
  <si>
    <t xml:space="preserve">ΠΑΠΑΚΩΣΤΑΣ</t>
  </si>
  <si>
    <t xml:space="preserve">ΝΗΜ</t>
  </si>
  <si>
    <t xml:space="preserve">351ο</t>
  </si>
  <si>
    <t xml:space="preserve">ΠΑΠΑΛΕΛΟΥΔΗ</t>
  </si>
  <si>
    <t xml:space="preserve">ΡΑΠΑΚΟΥΣΙΟΥ</t>
  </si>
  <si>
    <t xml:space="preserve">ΡΑΠ</t>
  </si>
  <si>
    <t xml:space="preserve">352ο</t>
  </si>
  <si>
    <t xml:space="preserve">ΡΕ</t>
  </si>
  <si>
    <t xml:space="preserve">ΣΠΥΡΟΥ</t>
  </si>
  <si>
    <t xml:space="preserve">353ο</t>
  </si>
  <si>
    <t xml:space="preserve">ΣΤΑΘΑΚΗ</t>
  </si>
  <si>
    <t xml:space="preserve">ΤΣΙΓΚΡΗΣ</t>
  </si>
  <si>
    <t xml:space="preserve">ΤΣΙΓ</t>
  </si>
  <si>
    <t xml:space="preserve">354ο</t>
  </si>
  <si>
    <t xml:space="preserve">ΤΣΙΚΑΛΟΥΔΑΚΗ</t>
  </si>
  <si>
    <t xml:space="preserve">ΨΩΜΑΤΑΡΗΣ</t>
  </si>
  <si>
    <t xml:space="preserve">ΤΣΙΚ</t>
  </si>
  <si>
    <t xml:space="preserve">355ο</t>
  </si>
  <si>
    <t xml:space="preserve">1104020</t>
  </si>
  <si>
    <t xml:space="preserve">Β' ΕΚΛΟΓΙΚΟ ΔΙΑΜΕΡΙΣΜΑ</t>
  </si>
  <si>
    <t xml:space="preserve">ΑΒΕΡΙΝΑ</t>
  </si>
  <si>
    <t xml:space="preserve">3ο Δημοτικό Σχολείο 
Δαρδανελλίων 85</t>
  </si>
  <si>
    <t xml:space="preserve">356ο</t>
  </si>
  <si>
    <t xml:space="preserve">ΒΟΒΟΛΗ</t>
  </si>
  <si>
    <t xml:space="preserve">ΔΗΜΗΤΡΟΥΛΑΣ</t>
  </si>
  <si>
    <t xml:space="preserve">ΒΟΒ</t>
  </si>
  <si>
    <t xml:space="preserve">357ο</t>
  </si>
  <si>
    <t xml:space="preserve">ΔΗΜΟΜΕΛΕΤΗ</t>
  </si>
  <si>
    <t xml:space="preserve">ΚΑΛΛΙΩΡΑΣ</t>
  </si>
  <si>
    <t xml:space="preserve">358ο</t>
  </si>
  <si>
    <t xml:space="preserve">ΚΑΛΟΓΕΡΟΠΟΥΛΟΥ</t>
  </si>
  <si>
    <t xml:space="preserve">ΚΟΚΟΝΟΖΗΣ</t>
  </si>
  <si>
    <t xml:space="preserve">ΚΑΛΟ</t>
  </si>
  <si>
    <t xml:space="preserve">359ο</t>
  </si>
  <si>
    <t xml:space="preserve">ΚΟΛΙΑΛΗ</t>
  </si>
  <si>
    <t xml:space="preserve">ΛΙΑΜΠΟΤΗΣ</t>
  </si>
  <si>
    <t xml:space="preserve">ΛΙΑΜ</t>
  </si>
  <si>
    <t xml:space="preserve">360ο</t>
  </si>
  <si>
    <t xml:space="preserve">ΛΙΑΝΟΣ</t>
  </si>
  <si>
    <t xml:space="preserve">ΜΟΛΥΒΙΑΤΗΣ</t>
  </si>
  <si>
    <t xml:space="preserve">ΛΙΑΝ</t>
  </si>
  <si>
    <t xml:space="preserve">4ο Δημοτικό Σχολείο 
Αλκιβιάδου &amp; Αρκαδίου</t>
  </si>
  <si>
    <t xml:space="preserve">361ο</t>
  </si>
  <si>
    <t xml:space="preserve">ΜΟΜΤΣΟΣ</t>
  </si>
  <si>
    <t xml:space="preserve">ΟΡΦΑΝΟΥ</t>
  </si>
  <si>
    <t xml:space="preserve">ΜΟΜ</t>
  </si>
  <si>
    <t xml:space="preserve">362ο</t>
  </si>
  <si>
    <t xml:space="preserve">ΟΣΜΑΝ</t>
  </si>
  <si>
    <t xml:space="preserve">ΠΛΕΞΙΔΑΣ</t>
  </si>
  <si>
    <t xml:space="preserve">ΟΣΜ</t>
  </si>
  <si>
    <t xml:space="preserve">363ο</t>
  </si>
  <si>
    <t xml:space="preserve">ΠΟΓΚΑ</t>
  </si>
  <si>
    <t xml:space="preserve">364ο</t>
  </si>
  <si>
    <t xml:space="preserve">ΣΤΑΓΙΑ</t>
  </si>
  <si>
    <t xml:space="preserve">ΤΣΑΧΤΣΙΡΛΗΣ</t>
  </si>
  <si>
    <t xml:space="preserve">365ο</t>
  </si>
  <si>
    <t xml:space="preserve">ΤΣΕΒΡΕΜΕΣ</t>
  </si>
  <si>
    <t xml:space="preserve">ΨΩΡΑΣ</t>
  </si>
  <si>
    <t xml:space="preserve">366ο</t>
  </si>
  <si>
    <t xml:space="preserve">1104030</t>
  </si>
  <si>
    <t xml:space="preserve">Γ' ΕΚΛΟΓΙΚΟ ΔΙΑΜΕΡΙΣΜΑ</t>
  </si>
  <si>
    <t xml:space="preserve">ΒΑΦΕΙΑΔΟΥ</t>
  </si>
  <si>
    <t xml:space="preserve">ΒΑΦ</t>
  </si>
  <si>
    <t xml:space="preserve">1ο Λύκειο
Αθηνάς 21</t>
  </si>
  <si>
    <t xml:space="preserve">367ο</t>
  </si>
  <si>
    <t xml:space="preserve">ΒΓΕΝΟΠΟΥΛΟΣ</t>
  </si>
  <si>
    <t xml:space="preserve">ΓΟΥΣΙΟΥ</t>
  </si>
  <si>
    <t xml:space="preserve">ΒΓΕ</t>
  </si>
  <si>
    <t xml:space="preserve">ΓΟΥ</t>
  </si>
  <si>
    <t xml:space="preserve">368ο</t>
  </si>
  <si>
    <t xml:space="preserve">ΓΡΑΜΜΕΝΟΥ</t>
  </si>
  <si>
    <t xml:space="preserve">ΙΩΣΗΦΙΔΟΥ</t>
  </si>
  <si>
    <t xml:space="preserve">ΓΡΑ</t>
  </si>
  <si>
    <t xml:space="preserve">369ο</t>
  </si>
  <si>
    <t xml:space="preserve">ΚΑΒΑΖΗ</t>
  </si>
  <si>
    <t xml:space="preserve">370ο</t>
  </si>
  <si>
    <t xml:space="preserve">ΚΑΣΔΑΓΛΑΚΗ</t>
  </si>
  <si>
    <t xml:space="preserve">ΚΟΥΦΟΠΟΥΛΟΥ</t>
  </si>
  <si>
    <t xml:space="preserve">ΚΟΥ</t>
  </si>
  <si>
    <t xml:space="preserve">371ο</t>
  </si>
  <si>
    <t xml:space="preserve">ΚΡΑΝΙΔΗ</t>
  </si>
  <si>
    <t xml:space="preserve">ΛΥΤΙΔΗΣ</t>
  </si>
  <si>
    <t xml:space="preserve">ΚΡΑ</t>
  </si>
  <si>
    <t xml:space="preserve">ΛΥΤ</t>
  </si>
  <si>
    <t xml:space="preserve">372ο</t>
  </si>
  <si>
    <t xml:space="preserve">ΜΑΒΙΔΗ</t>
  </si>
  <si>
    <t xml:space="preserve">ΜΑΒ</t>
  </si>
  <si>
    <t xml:space="preserve">373ο</t>
  </si>
  <si>
    <t xml:space="preserve">ΜΟΒΙΝ</t>
  </si>
  <si>
    <t xml:space="preserve">ΝΤΛΟΥΖΝΙΚΙΔΗΣ</t>
  </si>
  <si>
    <t xml:space="preserve">ΜΟΒ</t>
  </si>
  <si>
    <t xml:space="preserve">ΝΤΛ</t>
  </si>
  <si>
    <t xml:space="preserve">374ο</t>
  </si>
  <si>
    <t xml:space="preserve">ΝΤΟΒΙΝΟΣ</t>
  </si>
  <si>
    <t xml:space="preserve">ΠΑΡΤΑΛΗ</t>
  </si>
  <si>
    <t xml:space="preserve">ΝΤΟ</t>
  </si>
  <si>
    <t xml:space="preserve">ΠΑΡ</t>
  </si>
  <si>
    <t xml:space="preserve">375ο</t>
  </si>
  <si>
    <t xml:space="preserve">ΠΑΣΑΛΙΔΗ</t>
  </si>
  <si>
    <t xml:space="preserve">ΣΑΜΟΥΡΗ</t>
  </si>
  <si>
    <t xml:space="preserve">ΠΑΣ</t>
  </si>
  <si>
    <t xml:space="preserve">376ο</t>
  </si>
  <si>
    <t xml:space="preserve">ΣΑΜΠΑΝ</t>
  </si>
  <si>
    <t xml:space="preserve">ΣΑΜΠ</t>
  </si>
  <si>
    <t xml:space="preserve">377ο</t>
  </si>
  <si>
    <t xml:space="preserve">ΣΧΟΙΝΑ</t>
  </si>
  <si>
    <t xml:space="preserve">ΤΣΟΛΧΑΣ</t>
  </si>
  <si>
    <t xml:space="preserve">ΣΧΟ</t>
  </si>
  <si>
    <t xml:space="preserve">ΤΣΟΛ</t>
  </si>
  <si>
    <t xml:space="preserve">378ο</t>
  </si>
  <si>
    <t xml:space="preserve">ΤΣΟΜΙΑΔΗΣ</t>
  </si>
  <si>
    <t xml:space="preserve">ΤΣΟΜ</t>
  </si>
  <si>
    <t xml:space="preserve">379ο</t>
  </si>
  <si>
    <t xml:space="preserve">1105</t>
  </si>
  <si>
    <t xml:space="preserve">ΕΡΥΘΡΩΝ</t>
  </si>
  <si>
    <t xml:space="preserve">1105010</t>
  </si>
  <si>
    <t xml:space="preserve">ΑΓΑΤΣΑ</t>
  </si>
  <si>
    <t xml:space="preserve">Δημοτικό Κατάστημα
Εθν. Αντίστασης 107</t>
  </si>
  <si>
    <t xml:space="preserve">380ο</t>
  </si>
  <si>
    <t xml:space="preserve">ΓΚΙΟΚΕΖΑ</t>
  </si>
  <si>
    <t xml:space="preserve">ΚΟΜΙΝΗΣ</t>
  </si>
  <si>
    <t xml:space="preserve">ΓΚΙΟΚΕ</t>
  </si>
  <si>
    <t xml:space="preserve">381ο</t>
  </si>
  <si>
    <t xml:space="preserve">ΚΟΝΤΗ</t>
  </si>
  <si>
    <t xml:space="preserve">ΜΑΡΓΕΤΗΣ</t>
  </si>
  <si>
    <t xml:space="preserve">Δημοτικό Σχολείο Ερυθρών
Εθν.Αντιστάσεως 108</t>
  </si>
  <si>
    <t xml:space="preserve">382ο</t>
  </si>
  <si>
    <t xml:space="preserve">ΜΑΡΙΝΟΥ</t>
  </si>
  <si>
    <t xml:space="preserve">ΝΤΟΚΑ</t>
  </si>
  <si>
    <t xml:space="preserve">ΜΑΡΙ</t>
  </si>
  <si>
    <t xml:space="preserve">383ο</t>
  </si>
  <si>
    <t xml:space="preserve">ΞΗΝΤΑΔΕΚΑ</t>
  </si>
  <si>
    <t xml:space="preserve">ΞΗΝ</t>
  </si>
  <si>
    <t xml:space="preserve">ΠΕΠ</t>
  </si>
  <si>
    <t xml:space="preserve">384ο</t>
  </si>
  <si>
    <t xml:space="preserve">ΠΕΡΑΜΑΝΤΖΗ</t>
  </si>
  <si>
    <t xml:space="preserve">ΣΥΡΙΓΟΥ</t>
  </si>
  <si>
    <t xml:space="preserve">ΠΕΡ</t>
  </si>
  <si>
    <t xml:space="preserve">Παλαιό Δημοτικό Σχολείο 
Εθν. Αντίστασης 108</t>
  </si>
  <si>
    <t xml:space="preserve">385ο</t>
  </si>
  <si>
    <t xml:space="preserve">ΣΩΚΟΣ</t>
  </si>
  <si>
    <t xml:space="preserve">ΧΥΤΑΣ</t>
  </si>
  <si>
    <t xml:space="preserve">ΧΥΤ</t>
  </si>
  <si>
    <t xml:space="preserve">386ο</t>
  </si>
  <si>
    <t xml:space="preserve">1106</t>
  </si>
  <si>
    <t xml:space="preserve">ΖΕΦΥΡΙΟΥ</t>
  </si>
  <si>
    <t xml:space="preserve">1106010</t>
  </si>
  <si>
    <t xml:space="preserve">ΕΚΛΟΓΙΚΟ ΔΙΑΜΕΡΙΣΜΑ ΖΕΦΥΡΙΟΥ</t>
  </si>
  <si>
    <t xml:space="preserve">ΒΕΡΟΥΧΗ</t>
  </si>
  <si>
    <t xml:space="preserve">ΒΕΡ</t>
  </si>
  <si>
    <t xml:space="preserve">2ο Δημοτικό Σχολείο Ζεφυρίου
 Σουλίου &amp; Κουτσονίκα</t>
  </si>
  <si>
    <t xml:space="preserve">387ο</t>
  </si>
  <si>
    <t xml:space="preserve">ΒΗΧΟΥ</t>
  </si>
  <si>
    <t xml:space="preserve">ΒΗΧ</t>
  </si>
  <si>
    <t xml:space="preserve">388ο</t>
  </si>
  <si>
    <t xml:space="preserve">ΔΗΜΙΔΗ</t>
  </si>
  <si>
    <t xml:space="preserve">ΚΑΛΑΤΖΗ</t>
  </si>
  <si>
    <t xml:space="preserve">ΔΗΜΙ</t>
  </si>
  <si>
    <t xml:space="preserve">ΚΑΛΑ</t>
  </si>
  <si>
    <t xml:space="preserve">389ο</t>
  </si>
  <si>
    <t xml:space="preserve">ΚΑΛΗΜΕΡΗ</t>
  </si>
  <si>
    <t xml:space="preserve">ΚΑΛΗ</t>
  </si>
  <si>
    <t xml:space="preserve">390ο</t>
  </si>
  <si>
    <t xml:space="preserve">ΚΙΑΦΗ</t>
  </si>
  <si>
    <t xml:space="preserve">ΛΑΜΠΑΚΑΚΗ</t>
  </si>
  <si>
    <t xml:space="preserve">ΚΙΑ</t>
  </si>
  <si>
    <t xml:space="preserve">ΛΑΜΠΑ</t>
  </si>
  <si>
    <t xml:space="preserve">391ο</t>
  </si>
  <si>
    <t xml:space="preserve">ΜΟΤΣΙΟΥ</t>
  </si>
  <si>
    <t xml:space="preserve">ΛΑΜΠΙ</t>
  </si>
  <si>
    <t xml:space="preserve">ΜΟΤ</t>
  </si>
  <si>
    <t xml:space="preserve">1ο Γυμνάσιο Ζεφυρίου 
Κρυστάλλη &amp; Θερίσσου</t>
  </si>
  <si>
    <t xml:space="preserve">392ο</t>
  </si>
  <si>
    <t xml:space="preserve">ΜΟΥΔΑΤΣΟΣ</t>
  </si>
  <si>
    <t xml:space="preserve">ΟΥΖΟΥΝΗΣ</t>
  </si>
  <si>
    <t xml:space="preserve">ΟΥΖ</t>
  </si>
  <si>
    <t xml:space="preserve">393ο</t>
  </si>
  <si>
    <t xml:space="preserve">ΠΑΓΚΑΚΗΣ</t>
  </si>
  <si>
    <t xml:space="preserve">ΡΑΜΟΥ</t>
  </si>
  <si>
    <t xml:space="preserve">ΡΑΜ</t>
  </si>
  <si>
    <t xml:space="preserve">394ο</t>
  </si>
  <si>
    <t xml:space="preserve">ΡΑΠΑΚΟΥΣΙΟΣ</t>
  </si>
  <si>
    <t xml:space="preserve">395ο</t>
  </si>
  <si>
    <t xml:space="preserve">ΣΤΡΑΤΑΚΗ</t>
  </si>
  <si>
    <t xml:space="preserve">ΤΣΑΚΩΝΑΣ</t>
  </si>
  <si>
    <t xml:space="preserve">ΣΤΡ</t>
  </si>
  <si>
    <t xml:space="preserve">396ο</t>
  </si>
  <si>
    <t xml:space="preserve">ΤΣΑΛΤΑΚΗ</t>
  </si>
  <si>
    <t xml:space="preserve">ΨΩΜΑΔΕΛΗΣ</t>
  </si>
  <si>
    <t xml:space="preserve">ΤΣΑΛ</t>
  </si>
  <si>
    <t xml:space="preserve">397ο</t>
  </si>
  <si>
    <t xml:space="preserve">0319</t>
  </si>
  <si>
    <t xml:space="preserve">ΘΡΑΚΟΜΑΚΕΔΟΝΩΝ</t>
  </si>
  <si>
    <t xml:space="preserve">0319000</t>
  </si>
  <si>
    <t xml:space="preserve">ΕΚΛΟΓΙΚΟ ΔΙΑΜΕΡΙΣΜΑ ΘΡΑΚΟΜΑΚΕΔΟΝΩΝ</t>
  </si>
  <si>
    <t xml:space="preserve">ΓΙΩΤΣΑΣ</t>
  </si>
  <si>
    <t xml:space="preserve">Γυμνάσιο  Θρακομακεδόνων
Εμμ. Παππά &amp; Καρατάσου</t>
  </si>
  <si>
    <t xml:space="preserve">398ο</t>
  </si>
  <si>
    <t xml:space="preserve">ΓΚΑΒΟΓΙΑΝΝΗ</t>
  </si>
  <si>
    <t xml:space="preserve">ΚΑΛΥΒΙΑΝΑΚΗ</t>
  </si>
  <si>
    <t xml:space="preserve">399ο</t>
  </si>
  <si>
    <t xml:space="preserve">ΚΑΜΑΚΑΡΗ</t>
  </si>
  <si>
    <t xml:space="preserve">ΚΩΦΟΥ</t>
  </si>
  <si>
    <t xml:space="preserve">ΚΩΦ</t>
  </si>
  <si>
    <t xml:space="preserve">Δημοτικό Σχολείο Θρακομακεδόνων
Εμμ.Παππά 11</t>
  </si>
  <si>
    <t xml:space="preserve">400ο</t>
  </si>
  <si>
    <t xml:space="preserve">ΛΑΓΟΓΙΑΝΝΗ</t>
  </si>
  <si>
    <t xml:space="preserve">ΜΠΟΓΔΗΣ</t>
  </si>
  <si>
    <t xml:space="preserve">ΜΠΟΓ</t>
  </si>
  <si>
    <t xml:space="preserve">401ο</t>
  </si>
  <si>
    <t xml:space="preserve">ΜΠΟΖΕΤΤΟ</t>
  </si>
  <si>
    <t xml:space="preserve">ΜΠΟΖ</t>
  </si>
  <si>
    <t xml:space="preserve">402ο</t>
  </si>
  <si>
    <t xml:space="preserve">ΠΑΡΑΠΟΝΙΑΡΗΣ</t>
  </si>
  <si>
    <t xml:space="preserve">ΣΤΑΦΥΛΙΔΟΥ</t>
  </si>
  <si>
    <t xml:space="preserve">Λύκειο Θρακομακεδόνων 
Μ.Αλεξάνδρου &amp; Ολυμπίων</t>
  </si>
  <si>
    <t xml:space="preserve">403ο</t>
  </si>
  <si>
    <t xml:space="preserve">ΣΤΕΛΛΑΚΗ</t>
  </si>
  <si>
    <t xml:space="preserve">404ο</t>
  </si>
  <si>
    <t xml:space="preserve">0320</t>
  </si>
  <si>
    <t xml:space="preserve">ΚΑΛΑΜΟΥ</t>
  </si>
  <si>
    <t xml:space="preserve">0320010</t>
  </si>
  <si>
    <t xml:space="preserve">ΕΚΛΟΓΙΚΟ ΔΙΑΜΕΡΙΣΜΑ ΚΑΛΑΜΟΥ</t>
  </si>
  <si>
    <t xml:space="preserve">ΕΥΦΡΟΣΥΝΗ</t>
  </si>
  <si>
    <t xml:space="preserve">ΕΥΦ</t>
  </si>
  <si>
    <t xml:space="preserve">Πνευματικό Κέντρο Κοιν. Καλάμου</t>
  </si>
  <si>
    <t xml:space="preserve">405ο</t>
  </si>
  <si>
    <t xml:space="preserve">ΖΑΚΑΚΗ</t>
  </si>
  <si>
    <t xml:space="preserve">ΚΩΦΙΤΗΣ</t>
  </si>
  <si>
    <t xml:space="preserve">406ο</t>
  </si>
  <si>
    <t xml:space="preserve">ΛΑΔΑ</t>
  </si>
  <si>
    <t xml:space="preserve">ΜΠΕΤΙΧΑΒΑΣ</t>
  </si>
  <si>
    <t xml:space="preserve">ΛΑΔ</t>
  </si>
  <si>
    <t xml:space="preserve">407ο</t>
  </si>
  <si>
    <t xml:space="preserve">ΜΠΙΛΙΑ</t>
  </si>
  <si>
    <t xml:space="preserve">ΠΥΡΡΟΣ</t>
  </si>
  <si>
    <t xml:space="preserve">ΠΥΡ</t>
  </si>
  <si>
    <t xml:space="preserve">408ο</t>
  </si>
  <si>
    <t xml:space="preserve">ΡΑΖΗ</t>
  </si>
  <si>
    <t xml:space="preserve">ΡΑΖ</t>
  </si>
  <si>
    <t xml:space="preserve">Περιφερειακό Ιατρείου Καλάμου</t>
  </si>
  <si>
    <t xml:space="preserve">409ο</t>
  </si>
  <si>
    <t xml:space="preserve">0321</t>
  </si>
  <si>
    <t xml:space="preserve">ΚΑΛΥΒΙΩΝ ΘΟΡΙΚΟΥ</t>
  </si>
  <si>
    <t xml:space="preserve">0321010</t>
  </si>
  <si>
    <t xml:space="preserve">ΕΚΛΟΓΙΚΟ ΔΙΑΜΕΡΙΣΜΑ ΚΑΛΥΒΙΩΝ</t>
  </si>
  <si>
    <t xml:space="preserve">ΒΑΦΙΑΣ</t>
  </si>
  <si>
    <t xml:space="preserve">Δημοτικό Σχολείο Καλυβίων
Σουνίου 20 &amp; Γεωργίου Γκίνη 1</t>
  </si>
  <si>
    <t xml:space="preserve">410ο</t>
  </si>
  <si>
    <t xml:space="preserve">ΒΕΚΡΗ</t>
  </si>
  <si>
    <t xml:space="preserve">ΒΕΚ</t>
  </si>
  <si>
    <t xml:space="preserve">411ο</t>
  </si>
  <si>
    <t xml:space="preserve">ΓΚΛΙΑΤΗΣ</t>
  </si>
  <si>
    <t xml:space="preserve">ΖΩΡΖΟΥ</t>
  </si>
  <si>
    <t xml:space="preserve">ΖΩΡ</t>
  </si>
  <si>
    <t xml:space="preserve">412ο</t>
  </si>
  <si>
    <t xml:space="preserve">ΗΛΙΑΔΗ</t>
  </si>
  <si>
    <t xml:space="preserve">ΚΑΡΕΛΙΩΤΗΣ</t>
  </si>
  <si>
    <t xml:space="preserve">413ο</t>
  </si>
  <si>
    <t xml:space="preserve">ΚΑΡΙΚΟΓΛΟΥ</t>
  </si>
  <si>
    <t xml:space="preserve">ΚΑΡΙ</t>
  </si>
  <si>
    <t xml:space="preserve">414ο</t>
  </si>
  <si>
    <t xml:space="preserve">ΚΟΣΚΑΡΙΑΝ</t>
  </si>
  <si>
    <t xml:space="preserve">ΛΙΤΣΟΥ</t>
  </si>
  <si>
    <t xml:space="preserve">ΛΙΤ</t>
  </si>
  <si>
    <t xml:space="preserve">415ο</t>
  </si>
  <si>
    <t xml:space="preserve">ΛΟΓΙΩΤΑΤΟΥ</t>
  </si>
  <si>
    <t xml:space="preserve">ΜΕΡΚΟΥΡΗΣ</t>
  </si>
  <si>
    <t xml:space="preserve">ΜΕΡ</t>
  </si>
  <si>
    <t xml:space="preserve">416ο</t>
  </si>
  <si>
    <t xml:space="preserve">ΜΕΣΙΣΚΛΗΣ</t>
  </si>
  <si>
    <t xml:space="preserve">ΝΑΣΤΟΣ</t>
  </si>
  <si>
    <t xml:space="preserve">ΜΕΣ</t>
  </si>
  <si>
    <t xml:space="preserve">ΝΑΣ</t>
  </si>
  <si>
    <t xml:space="preserve">417ο</t>
  </si>
  <si>
    <t xml:space="preserve">ΝΕΡΑ</t>
  </si>
  <si>
    <t xml:space="preserve">ΠΑΠΑΖΟΓΛΟΥ</t>
  </si>
  <si>
    <t xml:space="preserve">418ο</t>
  </si>
  <si>
    <t xml:space="preserve">ΡΑΨΑΝΙΩΤΟΥ</t>
  </si>
  <si>
    <t xml:space="preserve">ΡΑΨ</t>
  </si>
  <si>
    <t xml:space="preserve">419ο</t>
  </si>
  <si>
    <t xml:space="preserve">ΡΕΓΓΗ</t>
  </si>
  <si>
    <t xml:space="preserve">ΣΤΕΦΟΥ</t>
  </si>
  <si>
    <t xml:space="preserve">ΡΕΓ</t>
  </si>
  <si>
    <t xml:space="preserve">420ο</t>
  </si>
  <si>
    <t xml:space="preserve">ΣΤΙΒΑΧΤΗ</t>
  </si>
  <si>
    <t xml:space="preserve">ΤΥΦΑΚΙΔΗΣ</t>
  </si>
  <si>
    <t xml:space="preserve">ΤΥΦ</t>
  </si>
  <si>
    <t xml:space="preserve">421ο</t>
  </si>
  <si>
    <t xml:space="preserve">ΦΑΚΙΤΣΑΣ</t>
  </si>
  <si>
    <t xml:space="preserve">ΨΩΡΡΑΣ</t>
  </si>
  <si>
    <t xml:space="preserve">ΦΑΚ</t>
  </si>
  <si>
    <t xml:space="preserve">422ο</t>
  </si>
  <si>
    <t xml:space="preserve">0323</t>
  </si>
  <si>
    <t xml:space="preserve">ΚΕΡΑΤΕΑΣ</t>
  </si>
  <si>
    <t xml:space="preserve">0323010</t>
  </si>
  <si>
    <t xml:space="preserve">ΕΚΛΟΓΙΚΟ ΔΙΑΜΕΡΙΣΜΑ ΚΕΡΑΤΕΑΣ</t>
  </si>
  <si>
    <t xml:space="preserve">ΑΓΑΘΟΣ</t>
  </si>
  <si>
    <t xml:space="preserve">ΑΝΔΡΩΝΗ</t>
  </si>
  <si>
    <t xml:space="preserve">Γυμνάσιο &amp; Λύκειο 
Κερατέας 
Βασ.Αλεξάνδρου 2 &amp; Ποσειδώνος</t>
  </si>
  <si>
    <t xml:space="preserve">423ο</t>
  </si>
  <si>
    <t xml:space="preserve">ΑΝΕΖΥΡΗΣ</t>
  </si>
  <si>
    <t xml:space="preserve">ΒΕΡΤΟΥΜΗΣ</t>
  </si>
  <si>
    <t xml:space="preserve">ΑΝΕ</t>
  </si>
  <si>
    <t xml:space="preserve">424ο</t>
  </si>
  <si>
    <t xml:space="preserve">ΒΗΤΤΟΣ</t>
  </si>
  <si>
    <t xml:space="preserve">ΔΕΦΙΓΓΟΥ</t>
  </si>
  <si>
    <t xml:space="preserve">ΒΗΤ</t>
  </si>
  <si>
    <t xml:space="preserve">ΔΕΦ</t>
  </si>
  <si>
    <t xml:space="preserve">425ο</t>
  </si>
  <si>
    <t xml:space="preserve">ΘΕΟΧΑΡΗΣ</t>
  </si>
  <si>
    <t xml:space="preserve">426ο</t>
  </si>
  <si>
    <t xml:space="preserve">ΚΑΡΥΩΤΗ</t>
  </si>
  <si>
    <t xml:space="preserve">427ο</t>
  </si>
  <si>
    <t xml:space="preserve">ΚΑΣΕΛΑΚΗ</t>
  </si>
  <si>
    <t xml:space="preserve">428ο</t>
  </si>
  <si>
    <t xml:space="preserve">ΚΟΣΚΙΝΑ</t>
  </si>
  <si>
    <t xml:space="preserve">ΛΙΑΝΟΥ</t>
  </si>
  <si>
    <t xml:space="preserve">429ο</t>
  </si>
  <si>
    <t xml:space="preserve">ΛΙΑΠΗ</t>
  </si>
  <si>
    <t xml:space="preserve">ΜΑΛΤΕΖΟΥ</t>
  </si>
  <si>
    <t xml:space="preserve">ΛΙΑΠ</t>
  </si>
  <si>
    <t xml:space="preserve">430ο</t>
  </si>
  <si>
    <t xml:space="preserve">ΜΑΜΑΗ</t>
  </si>
  <si>
    <t xml:space="preserve">ΜΗΛΙΤΣΙΟΥ</t>
  </si>
  <si>
    <t xml:space="preserve">431ο</t>
  </si>
  <si>
    <t xml:space="preserve">ΜΗΝΑΔΑΚΗ</t>
  </si>
  <si>
    <t xml:space="preserve">ΜΠΡΙΣΝΟΒΑΛΗΣ</t>
  </si>
  <si>
    <t xml:space="preserve">ΜΗΝ</t>
  </si>
  <si>
    <t xml:space="preserve">ΜΠΡ</t>
  </si>
  <si>
    <t xml:space="preserve">432ο</t>
  </si>
  <si>
    <t xml:space="preserve">ΜΥΚΟΝΙΑΤΗ</t>
  </si>
  <si>
    <t xml:space="preserve">ΠΑΝΤΟΦΛΑΣ</t>
  </si>
  <si>
    <t xml:space="preserve">ΜΥΚ</t>
  </si>
  <si>
    <t xml:space="preserve">433ο</t>
  </si>
  <si>
    <t xml:space="preserve">ΠΕΣΤΡΟΒΑΣ</t>
  </si>
  <si>
    <t xml:space="preserve">ΠΕΣ</t>
  </si>
  <si>
    <t xml:space="preserve">434ο</t>
  </si>
  <si>
    <t xml:space="preserve">ΠΕΤΕΙΝΕΡΗΣ</t>
  </si>
  <si>
    <t xml:space="preserve">ΠΥΡΓΑΡΟΥΣΗΣ</t>
  </si>
  <si>
    <t xml:space="preserve">ΠΕΤ</t>
  </si>
  <si>
    <t xml:space="preserve">435ο</t>
  </si>
  <si>
    <t xml:space="preserve">ΡΑΓΚΟΥΣΗ</t>
  </si>
  <si>
    <t xml:space="preserve">ΣΙΔΗΡΟΠΟΥΛΟΣ</t>
  </si>
  <si>
    <t xml:space="preserve">ΡΑΓ</t>
  </si>
  <si>
    <t xml:space="preserve">436ο</t>
  </si>
  <si>
    <t xml:space="preserve">ΣΙΜΙΤΣΗ</t>
  </si>
  <si>
    <t xml:space="preserve">ΣΤΩΚΟΥ</t>
  </si>
  <si>
    <t xml:space="preserve">ΣΤΩ</t>
  </si>
  <si>
    <t xml:space="preserve">437ο</t>
  </si>
  <si>
    <t xml:space="preserve">ΣΥΚΑΡΗ</t>
  </si>
  <si>
    <t xml:space="preserve">ΤΣΟΜΠΑΝΑΚΗΣ</t>
  </si>
  <si>
    <t xml:space="preserve">ΣΥΚ</t>
  </si>
  <si>
    <t xml:space="preserve">438ο</t>
  </si>
  <si>
    <t xml:space="preserve">ΤΣΟΝΑΚΑ</t>
  </si>
  <si>
    <t xml:space="preserve">ΤΣΟΝ</t>
  </si>
  <si>
    <t xml:space="preserve">439ο</t>
  </si>
  <si>
    <t xml:space="preserve">0326</t>
  </si>
  <si>
    <t xml:space="preserve">ΚΡΩΠΙΑΣ</t>
  </si>
  <si>
    <t xml:space="preserve">0326010</t>
  </si>
  <si>
    <t xml:space="preserve">1o ΕΚΛΟΓΙΚΟ ΔΙΑΜΕΡΙΣΜΑ ΚΡΩΠΙΑΣ</t>
  </si>
  <si>
    <t xml:space="preserve">Α.ΧΕΡΝΑΝΤΕΖ</t>
  </si>
  <si>
    <t xml:space="preserve">ΑΡΑΧΩΒΙΤΗ</t>
  </si>
  <si>
    <t xml:space="preserve">Α.Χ</t>
  </si>
  <si>
    <t xml:space="preserve">1ο Γυμνάσιο - Λύκειο Κρωπίας 
Νίκης 2 &amp; Ιωαν.Γκιόκα</t>
  </si>
  <si>
    <t xml:space="preserve">Α</t>
  </si>
  <si>
    <t xml:space="preserve">440ο</t>
  </si>
  <si>
    <t xml:space="preserve">ΑΡΒΑΝΙΤΑΚΗ</t>
  </si>
  <si>
    <t xml:space="preserve">ΓΙΑΝΝΑΤΖΗΣ</t>
  </si>
  <si>
    <t xml:space="preserve">ΑΡΒ</t>
  </si>
  <si>
    <t xml:space="preserve">ΓΙΑΝΝΑ</t>
  </si>
  <si>
    <t xml:space="preserve">441ο</t>
  </si>
  <si>
    <t xml:space="preserve">ΓΙΑΝΝΙΚΟΣ</t>
  </si>
  <si>
    <t xml:space="preserve">ΔΑΦΕΡΕΡΑ</t>
  </si>
  <si>
    <t xml:space="preserve">ΓΙΑΝΝΙ</t>
  </si>
  <si>
    <t xml:space="preserve">442ο</t>
  </si>
  <si>
    <t xml:space="preserve">ΔΕΒΕΛΕΓΚΑΣ</t>
  </si>
  <si>
    <t xml:space="preserve">ΘΩΜΟΠΟΥΛΟΥ</t>
  </si>
  <si>
    <t xml:space="preserve">443ο</t>
  </si>
  <si>
    <t xml:space="preserve">ΙΕΡΩΝΥΜΑΚΗ</t>
  </si>
  <si>
    <t xml:space="preserve">ΚΙΝΤΖΙΟΥ</t>
  </si>
  <si>
    <t xml:space="preserve">ΙΕΡ</t>
  </si>
  <si>
    <t xml:space="preserve">ΚΙΝ</t>
  </si>
  <si>
    <t xml:space="preserve">444ο</t>
  </si>
  <si>
    <t xml:space="preserve">ΚΙΟΡΠΕΣ</t>
  </si>
  <si>
    <t xml:space="preserve">ΚΟΥΤΣΟΠΟΥΛΟΥ</t>
  </si>
  <si>
    <t xml:space="preserve">ΚΙΟ</t>
  </si>
  <si>
    <t xml:space="preserve">ΚΟΥΤΣΟΠ</t>
  </si>
  <si>
    <t xml:space="preserve">445ο</t>
  </si>
  <si>
    <t xml:space="preserve">ΚΟΥΤΣΟΥΔΑΚΗΣ</t>
  </si>
  <si>
    <t xml:space="preserve">ΜΑΓΓΑΝΑΣ</t>
  </si>
  <si>
    <t xml:space="preserve">ΚΟΥΤΣΟΥ</t>
  </si>
  <si>
    <t xml:space="preserve">ΜΑΓΓΑ</t>
  </si>
  <si>
    <t xml:space="preserve">446ο</t>
  </si>
  <si>
    <t xml:space="preserve">ΜΑΓΓΙΝΑ</t>
  </si>
  <si>
    <t xml:space="preserve">ΜΠΑΞΕΒΑΝΗΣ</t>
  </si>
  <si>
    <t xml:space="preserve">ΜΑΓΓΙ</t>
  </si>
  <si>
    <t xml:space="preserve">ΜΠΑΞ</t>
  </si>
  <si>
    <t xml:space="preserve">447ο</t>
  </si>
  <si>
    <t xml:space="preserve">ΜΠΑΡΔΑΚΟΥ</t>
  </si>
  <si>
    <t xml:space="preserve">ΝΤΟΥΝΗ</t>
  </si>
  <si>
    <t xml:space="preserve">448ο</t>
  </si>
  <si>
    <t xml:space="preserve">ΝΤΟΥΝΗΣ</t>
  </si>
  <si>
    <t xml:space="preserve">ΠΑΠΑΠΟΛΙΤΗΣ</t>
  </si>
  <si>
    <t xml:space="preserve">1ο Δημοτικό Σχολείο Κρωπίας 
Ιωαν.Γκιόκα 19</t>
  </si>
  <si>
    <t xml:space="preserve">449ο</t>
  </si>
  <si>
    <t xml:space="preserve">ΠΑΠΑΡΑ</t>
  </si>
  <si>
    <t xml:space="preserve">ΡΕΤΕΤΑΚΟΥ</t>
  </si>
  <si>
    <t xml:space="preserve">ΠΑΠΑΡ</t>
  </si>
  <si>
    <t xml:space="preserve">ΡΕΤ</t>
  </si>
  <si>
    <t xml:space="preserve">450ο</t>
  </si>
  <si>
    <t xml:space="preserve">ΡΗΓΑ</t>
  </si>
  <si>
    <t xml:space="preserve">ΣΤΑΥΡΟΥ</t>
  </si>
  <si>
    <t xml:space="preserve">451ο</t>
  </si>
  <si>
    <t xml:space="preserve">ΣΤΕΡΓΙΟΥ</t>
  </si>
  <si>
    <t xml:space="preserve">ΤΣΕΡΠΕ</t>
  </si>
  <si>
    <t xml:space="preserve">452ο</t>
  </si>
  <si>
    <t xml:space="preserve">ΤΣΙΑΚΑΛΟΣ</t>
  </si>
  <si>
    <t xml:space="preserve">ΨΥΡΡΑΣ</t>
  </si>
  <si>
    <t xml:space="preserve">ΨΥΡ</t>
  </si>
  <si>
    <t xml:space="preserve">453ο</t>
  </si>
  <si>
    <t xml:space="preserve">0326020</t>
  </si>
  <si>
    <t xml:space="preserve">2ο ΕΚΛΟΓΙΚΟ ΔΙΑΜΕΡΙΣΜΑ ΚΡΩΠΙΑΣ</t>
  </si>
  <si>
    <t xml:space="preserve">ΑΓΑΛΟΣ</t>
  </si>
  <si>
    <t xml:space="preserve">ΑΝΤΩΝΟΠΟΥΛΟΥ</t>
  </si>
  <si>
    <t xml:space="preserve">ΑΝΤ</t>
  </si>
  <si>
    <t xml:space="preserve">3ο Δημοτικό Σχολείο Κρωπίας 
Ανδρούτσου 7</t>
  </si>
  <si>
    <t xml:space="preserve">454ο</t>
  </si>
  <si>
    <t xml:space="preserve">ΑΠΑΖΙΔΗΣ</t>
  </si>
  <si>
    <t xml:space="preserve">ΓΑΡΥΦΑΛΗΣ</t>
  </si>
  <si>
    <t xml:space="preserve">ΑΠΑ</t>
  </si>
  <si>
    <t xml:space="preserve">ΓΑΡ</t>
  </si>
  <si>
    <t xml:space="preserve">455ο</t>
  </si>
  <si>
    <t xml:space="preserve">ΓΕΓΟΣ</t>
  </si>
  <si>
    <t xml:space="preserve">ΓΚΙΝΗΣ</t>
  </si>
  <si>
    <t xml:space="preserve">ΓΕΓ</t>
  </si>
  <si>
    <t xml:space="preserve">ΓΚΙΝΗ</t>
  </si>
  <si>
    <t xml:space="preserve">456ο</t>
  </si>
  <si>
    <t xml:space="preserve">ΓΚΙΝΟΣΑΤΗ</t>
  </si>
  <si>
    <t xml:space="preserve">ΓΚΙΝΟ</t>
  </si>
  <si>
    <t xml:space="preserve">457ο</t>
  </si>
  <si>
    <t xml:space="preserve">ΔΗΜΟΒΑΣΙΛΗ</t>
  </si>
  <si>
    <t xml:space="preserve">458ο</t>
  </si>
  <si>
    <t xml:space="preserve">ΚΑΡΕΛΛΑΣ</t>
  </si>
  <si>
    <t xml:space="preserve">2ο Γυμνάσιο Κρωπίας 
Σπ. Δάβαρη 39</t>
  </si>
  <si>
    <t xml:space="preserve">459ο</t>
  </si>
  <si>
    <t xml:space="preserve">ΚΑΡΖΗ</t>
  </si>
  <si>
    <t xml:space="preserve">ΚΟΛΩΝΑΣ</t>
  </si>
  <si>
    <t xml:space="preserve">ΚΑΡΖ</t>
  </si>
  <si>
    <t xml:space="preserve">460ο</t>
  </si>
  <si>
    <t xml:space="preserve">ΚΟΜΝΗΝΟΣ</t>
  </si>
  <si>
    <t xml:space="preserve">ΚΥΡΟΥ</t>
  </si>
  <si>
    <t xml:space="preserve">461ο</t>
  </si>
  <si>
    <t xml:space="preserve">ΚΩΛΕΤΣΗ</t>
  </si>
  <si>
    <t xml:space="preserve">ΛΟΥΚΟΥ</t>
  </si>
  <si>
    <t xml:space="preserve">ΚΩΛ</t>
  </si>
  <si>
    <t xml:space="preserve">462ο</t>
  </si>
  <si>
    <t xml:space="preserve">ΛΟΥΜΗ</t>
  </si>
  <si>
    <t xml:space="preserve">ΜΙΝΕΤΟΥ</t>
  </si>
  <si>
    <t xml:space="preserve">ΛΟΥΜ</t>
  </si>
  <si>
    <t xml:space="preserve">ΜΙΝ</t>
  </si>
  <si>
    <t xml:space="preserve">463ο</t>
  </si>
  <si>
    <t xml:space="preserve">ΜΙΣΑΗΛΙΔΗΣ</t>
  </si>
  <si>
    <t xml:space="preserve">ΜΠΥΡΤΑΣ</t>
  </si>
  <si>
    <t xml:space="preserve">ΜΠΥ</t>
  </si>
  <si>
    <t xml:space="preserve">2ο Δημοτικό Σχολείο Κρωπίας
Γ.Θεοδώρου 19 &amp; Βασ. Κων/νου</t>
  </si>
  <si>
    <t xml:space="preserve">464ο</t>
  </si>
  <si>
    <t xml:space="preserve">ΜΥΑΡΗ</t>
  </si>
  <si>
    <t xml:space="preserve">ΠΑΛΤΖΟΥΔΗ</t>
  </si>
  <si>
    <t xml:space="preserve">ΜΥΑ</t>
  </si>
  <si>
    <t xml:space="preserve">465ο</t>
  </si>
  <si>
    <t xml:space="preserve">ΠΑΜΠΙΔΗΣ</t>
  </si>
  <si>
    <t xml:space="preserve">ΠΑΠΑΜΟΣΧΟΥ</t>
  </si>
  <si>
    <t xml:space="preserve">ΠΑΠΑΜ</t>
  </si>
  <si>
    <t xml:space="preserve">466ο</t>
  </si>
  <si>
    <t xml:space="preserve">ΠΑΠΑΝΑΣΤΑΣΟΠΟΥΛΟΣ</t>
  </si>
  <si>
    <t xml:space="preserve">ΠΡΙΦΤΗ</t>
  </si>
  <si>
    <t xml:space="preserve">ΠΑΠΑΝ</t>
  </si>
  <si>
    <t xml:space="preserve">467ο</t>
  </si>
  <si>
    <t xml:space="preserve">ΠΡΙΦΤΗΣ</t>
  </si>
  <si>
    <t xml:space="preserve">ΣΟΠΙΔΗΣ</t>
  </si>
  <si>
    <t xml:space="preserve">ΣΟΠ</t>
  </si>
  <si>
    <t xml:space="preserve">468ο</t>
  </si>
  <si>
    <t xml:space="preserve">ΣΟΥΒΛΙΔΗ</t>
  </si>
  <si>
    <t xml:space="preserve">ΤΖΩΡΤΖΗΣ</t>
  </si>
  <si>
    <t xml:space="preserve">ΣΟΥ</t>
  </si>
  <si>
    <t xml:space="preserve">ΤΖΩ</t>
  </si>
  <si>
    <t xml:space="preserve">4ο Δημοτικό Σχολείο Κρωπίας
Γ.Βλάχου 56</t>
  </si>
  <si>
    <t xml:space="preserve">469ο</t>
  </si>
  <si>
    <t xml:space="preserve">ΤΗΝΙΑΚΟΣ</t>
  </si>
  <si>
    <t xml:space="preserve">ΦΑΝΟΥΡΓΙΑΚΗΣ</t>
  </si>
  <si>
    <t xml:space="preserve">ΤΗΝ</t>
  </si>
  <si>
    <t xml:space="preserve">ΦΑΝ</t>
  </si>
  <si>
    <t xml:space="preserve">470ο</t>
  </si>
  <si>
    <t xml:space="preserve">ΦΑΡΑΖΗ</t>
  </si>
  <si>
    <t xml:space="preserve">ΨΥΧΟΓΥΙΟΥ</t>
  </si>
  <si>
    <t xml:space="preserve">ΦΑΡ</t>
  </si>
  <si>
    <t xml:space="preserve">471ο</t>
  </si>
  <si>
    <t xml:space="preserve">0327</t>
  </si>
  <si>
    <t xml:space="preserve">ΛΑΥΡΕΩΤΙΚΗΣ</t>
  </si>
  <si>
    <t xml:space="preserve">0327010</t>
  </si>
  <si>
    <t xml:space="preserve">ΒΑΡΥΘΥΜΙΑΔΟΥ</t>
  </si>
  <si>
    <t xml:space="preserve">3ο Δημοτικό Σχολείο 
Λ. Αθηνών Σουνίου</t>
  </si>
  <si>
    <t xml:space="preserve">472ο</t>
  </si>
  <si>
    <t xml:space="preserve">ΒΑΣΑΛΟΣ</t>
  </si>
  <si>
    <t xml:space="preserve">ΓΙΑΛΟΥΡΗΣ</t>
  </si>
  <si>
    <t xml:space="preserve">473ο</t>
  </si>
  <si>
    <t xml:space="preserve">ΓΙΑΝΝΑΚΟΠΟΥΛΟΣ</t>
  </si>
  <si>
    <t xml:space="preserve">ΔΕΣΤΕΦΑΝΟΥ</t>
  </si>
  <si>
    <t xml:space="preserve">474ο</t>
  </si>
  <si>
    <t xml:space="preserve">ΔΗΜΑΚΗ</t>
  </si>
  <si>
    <t xml:space="preserve">ΖΑΧ</t>
  </si>
  <si>
    <t xml:space="preserve">475ο</t>
  </si>
  <si>
    <t xml:space="preserve">ΖΕΓΚΛΑ</t>
  </si>
  <si>
    <t xml:space="preserve">ΚΑΠΠΟΥ</t>
  </si>
  <si>
    <t xml:space="preserve">ΖΕΓ</t>
  </si>
  <si>
    <t xml:space="preserve">476ο</t>
  </si>
  <si>
    <t xml:space="preserve">ΚΑΡΑΒΟΛΑ</t>
  </si>
  <si>
    <t xml:space="preserve">ΚΙΤΡΟΥ</t>
  </si>
  <si>
    <t xml:space="preserve">ΚΙΤ</t>
  </si>
  <si>
    <t xml:space="preserve">477ο</t>
  </si>
  <si>
    <t xml:space="preserve">ΚΛΑΠΑΚΗ</t>
  </si>
  <si>
    <t xml:space="preserve">ΚΥΤΡΟΥ</t>
  </si>
  <si>
    <t xml:space="preserve">ΚΛΑ</t>
  </si>
  <si>
    <t xml:space="preserve">ΚΥΤ</t>
  </si>
  <si>
    <t xml:space="preserve">478ο</t>
  </si>
  <si>
    <t xml:space="preserve">ΜΑΡΑΓΚΟΥΔΑΚΗΣ</t>
  </si>
  <si>
    <t xml:space="preserve">479ο</t>
  </si>
  <si>
    <t xml:space="preserve">ΜΑΡΒΑΚΗ</t>
  </si>
  <si>
    <t xml:space="preserve">ΜΠΑΚΟΥΡΗ</t>
  </si>
  <si>
    <t xml:space="preserve">ΜΑΡΒ</t>
  </si>
  <si>
    <t xml:space="preserve">ΜΠΑΚ</t>
  </si>
  <si>
    <t xml:space="preserve">480ο</t>
  </si>
  <si>
    <t xml:space="preserve">ΜΠΑΛΛΗ</t>
  </si>
  <si>
    <t xml:space="preserve">ΝΤΑΝΗΣ</t>
  </si>
  <si>
    <t xml:space="preserve">ΝΤΑΝ</t>
  </si>
  <si>
    <t xml:space="preserve">481ο</t>
  </si>
  <si>
    <t xml:space="preserve">ΝΤΑΟΥΛΤΖΗ</t>
  </si>
  <si>
    <t xml:space="preserve">ΝΤΑΟ</t>
  </si>
  <si>
    <t xml:space="preserve">482ο</t>
  </si>
  <si>
    <t xml:space="preserve">ΠΙΤΣΙΚΑΛΗΣ</t>
  </si>
  <si>
    <t xml:space="preserve">ΠΙΤΣΙ</t>
  </si>
  <si>
    <t xml:space="preserve">2ο &amp; 4ο Δημοτικά Σχολεία 
Λ. Αθηνών - Σουνίου</t>
  </si>
  <si>
    <t xml:space="preserve">483ο</t>
  </si>
  <si>
    <t xml:space="preserve">ΠΙΤΣΟΥΛΑΚΗ</t>
  </si>
  <si>
    <t xml:space="preserve">ΣΑΧΠΑΖΗΣ</t>
  </si>
  <si>
    <t xml:space="preserve">ΠΙΤΣΟ</t>
  </si>
  <si>
    <t xml:space="preserve">484ο</t>
  </si>
  <si>
    <t xml:space="preserve">ΣΓΑΡΔΕΛΗ</t>
  </si>
  <si>
    <t xml:space="preserve">ΣΤΡΑΓΑΛΑΣ</t>
  </si>
  <si>
    <t xml:space="preserve">ΣΓΑ</t>
  </si>
  <si>
    <t xml:space="preserve">ΣΤΡΑΓ</t>
  </si>
  <si>
    <t xml:space="preserve">485ο</t>
  </si>
  <si>
    <t xml:space="preserve">ΣΤΡΑΤΗΓΑΡΕΑ</t>
  </si>
  <si>
    <t xml:space="preserve">ΤΙΛΑΒΕΡΙΔΟΥ</t>
  </si>
  <si>
    <t xml:space="preserve">ΣΤΡΑΤ</t>
  </si>
  <si>
    <t xml:space="preserve">ΤΙΛ</t>
  </si>
  <si>
    <t xml:space="preserve">486ο</t>
  </si>
  <si>
    <t xml:space="preserve">ΤΟΓΙΑ</t>
  </si>
  <si>
    <t xml:space="preserve">ΦΙΤΡΟΥ</t>
  </si>
  <si>
    <t xml:space="preserve">ΤΟΓ</t>
  </si>
  <si>
    <t xml:space="preserve">ΦΙΤ</t>
  </si>
  <si>
    <t xml:space="preserve">487ο</t>
  </si>
  <si>
    <t xml:space="preserve">ΦΛΑΣΚΑ</t>
  </si>
  <si>
    <t xml:space="preserve">ΩΫΡΙΝΓΚ</t>
  </si>
  <si>
    <t xml:space="preserve">ΦΛΑ</t>
  </si>
  <si>
    <t xml:space="preserve">ΩΫΡ</t>
  </si>
  <si>
    <t xml:space="preserve">488ο</t>
  </si>
  <si>
    <t xml:space="preserve">1107</t>
  </si>
  <si>
    <t xml:space="preserve">1107010</t>
  </si>
  <si>
    <t xml:space="preserve">ΓΡΟΜΗΤΣΑΡΗΣ</t>
  </si>
  <si>
    <t xml:space="preserve">ΓΡΟ</t>
  </si>
  <si>
    <t xml:space="preserve">1ο Δημοτικό Σχολείο 
Ηρώων Πολυτεχνείου 8</t>
  </si>
  <si>
    <t xml:space="preserve">489ο</t>
  </si>
  <si>
    <t xml:space="preserve">ΔΑΛΑΜΑΓΚΙΔΗ</t>
  </si>
  <si>
    <t xml:space="preserve">ΚΟΚΡΑΝΗ</t>
  </si>
  <si>
    <t xml:space="preserve">490ο</t>
  </si>
  <si>
    <t xml:space="preserve">ΚΟΛΙΟΥ</t>
  </si>
  <si>
    <t xml:space="preserve">ΜΙΧΑΗΛΟΥ</t>
  </si>
  <si>
    <t xml:space="preserve">ΜΙΧΑΗ</t>
  </si>
  <si>
    <t xml:space="preserve">491ο</t>
  </si>
  <si>
    <t xml:space="preserve">ΜΙΧΑΛΑΚΗ</t>
  </si>
  <si>
    <t xml:space="preserve">ΠΑΡΑΣΥΡΗΣ</t>
  </si>
  <si>
    <t xml:space="preserve">ΜΙΧΑΛ</t>
  </si>
  <si>
    <t xml:space="preserve">492ο</t>
  </si>
  <si>
    <t xml:space="preserve">ΠΑΡΖΑΚΩΝΗ</t>
  </si>
  <si>
    <t xml:space="preserve">ΣΤΑΣΙΝΗΣ</t>
  </si>
  <si>
    <t xml:space="preserve">ΠΑΡΖ</t>
  </si>
  <si>
    <t xml:space="preserve">ΣΤΑΣ</t>
  </si>
  <si>
    <t xml:space="preserve">493ο</t>
  </si>
  <si>
    <t xml:space="preserve">ΣΤΑΥΡΙΔΗ</t>
  </si>
  <si>
    <t xml:space="preserve">ΣΤΑΥ</t>
  </si>
  <si>
    <t xml:space="preserve">494ο</t>
  </si>
  <si>
    <t xml:space="preserve">1108</t>
  </si>
  <si>
    <t xml:space="preserve">ΜΑΝΔΡΑΣ</t>
  </si>
  <si>
    <t xml:space="preserve">1108010</t>
  </si>
  <si>
    <t xml:space="preserve">Α ΕΚΛΟΓΙΚΟ ΔΙΑΜΕΡΙΣΜΑ</t>
  </si>
  <si>
    <t xml:space="preserve">ΑΒΑΝΤΟΠΟΥΛΟΣ</t>
  </si>
  <si>
    <t xml:space="preserve">2ο Δημοτικό Σχολείο 
Παλαιό Κτίριο Πλατεία Γκλιάτη</t>
  </si>
  <si>
    <t xml:space="preserve">495ο</t>
  </si>
  <si>
    <t xml:space="preserve">ΒΑΦΕΙΑΔΗ</t>
  </si>
  <si>
    <t xml:space="preserve">ΓΚΟΤΣΟΠΟΥΛΟΥ</t>
  </si>
  <si>
    <t xml:space="preserve">ΓΚΟΤ</t>
  </si>
  <si>
    <t xml:space="preserve">496ο</t>
  </si>
  <si>
    <t xml:space="preserve">ΓΚΟΥΒΑ</t>
  </si>
  <si>
    <t xml:space="preserve">ΔΟΥΚΑ</t>
  </si>
  <si>
    <t xml:space="preserve">ΓΚΟΥ</t>
  </si>
  <si>
    <t xml:space="preserve">497ο</t>
  </si>
  <si>
    <t xml:space="preserve">ΔΟΥΚΑΣ</t>
  </si>
  <si>
    <t xml:space="preserve">ΚΑΚΟΣΙΜΟΣ</t>
  </si>
  <si>
    <t xml:space="preserve">ΚΑΚ</t>
  </si>
  <si>
    <t xml:space="preserve">498ο</t>
  </si>
  <si>
    <t xml:space="preserve">ΚΑΛΑΘΑ</t>
  </si>
  <si>
    <t xml:space="preserve">ΚΟΛΛΙΑΣ</t>
  </si>
  <si>
    <t xml:space="preserve">ΚΟΛΛ</t>
  </si>
  <si>
    <t xml:space="preserve">2ο Δημοτικό Σχολείο 
Νέο Κτίριο Πλατεία Γκλιάτη</t>
  </si>
  <si>
    <t xml:space="preserve">499ο</t>
  </si>
  <si>
    <t xml:space="preserve">ΚΟΛΟΒΕΝΤΖΗ</t>
  </si>
  <si>
    <t xml:space="preserve">ΚΥΡΙΑΚΟΥ</t>
  </si>
  <si>
    <t xml:space="preserve">ΚΟΛΟ</t>
  </si>
  <si>
    <t xml:space="preserve">ΚΥΡΙΑ</t>
  </si>
  <si>
    <t xml:space="preserve">500ο</t>
  </si>
  <si>
    <t xml:space="preserve">ΚΥΡΙΜΟΠΟΥΛΟΣ</t>
  </si>
  <si>
    <t xml:space="preserve">ΚΥΡΙΜ</t>
  </si>
  <si>
    <t xml:space="preserve">501ο</t>
  </si>
  <si>
    <t xml:space="preserve">ΛΟΓΚΑΡΑΚΗ</t>
  </si>
  <si>
    <t xml:space="preserve">ΜΑΡΟΥΛΗΣ</t>
  </si>
  <si>
    <t xml:space="preserve">ΜΑΡΟ</t>
  </si>
  <si>
    <t xml:space="preserve">502ο</t>
  </si>
  <si>
    <t xml:space="preserve">ΜΑΡΡΑ</t>
  </si>
  <si>
    <t xml:space="preserve">ΜΠΕΚΙΡ</t>
  </si>
  <si>
    <t xml:space="preserve">ΜΑΡΡ</t>
  </si>
  <si>
    <t xml:space="preserve">5ο Δημοτικό Σχολείο 
Πλατεία Ειρήνης</t>
  </si>
  <si>
    <t xml:space="preserve">503ο</t>
  </si>
  <si>
    <t xml:space="preserve">ΜΠΕΛΕΒΡΑΤΗ</t>
  </si>
  <si>
    <t xml:space="preserve">ΠΑΛΟΥΚΟΥ</t>
  </si>
  <si>
    <t xml:space="preserve">ΜΠΕΛ</t>
  </si>
  <si>
    <t xml:space="preserve">504ο</t>
  </si>
  <si>
    <t xml:space="preserve">ΠΑΝΑΓΑΚΟΣ</t>
  </si>
  <si>
    <t xml:space="preserve">505ο</t>
  </si>
  <si>
    <t xml:space="preserve">ΠΑΡΑΣΚΕΥΟΠΟΥΛΟΣ</t>
  </si>
  <si>
    <t xml:space="preserve">ΠΛΑΤΑΝΟΥ</t>
  </si>
  <si>
    <t xml:space="preserve">506ο</t>
  </si>
  <si>
    <t xml:space="preserve">ΠΛΕΣΤΗ</t>
  </si>
  <si>
    <t xml:space="preserve">ΡΟΚΑ</t>
  </si>
  <si>
    <t xml:space="preserve">507ο</t>
  </si>
  <si>
    <t xml:space="preserve">ΡΟΚΑΝΑ</t>
  </si>
  <si>
    <t xml:space="preserve">ΣΚΡΕΚΑ</t>
  </si>
  <si>
    <t xml:space="preserve">ΡΟΚΑΝ</t>
  </si>
  <si>
    <t xml:space="preserve">ΣΚΡ</t>
  </si>
  <si>
    <t xml:space="preserve">508ο</t>
  </si>
  <si>
    <t xml:space="preserve">ΣΜΥΡΝΑΙΟΣ</t>
  </si>
  <si>
    <t xml:space="preserve">ΤΑΤΣΗΣ</t>
  </si>
  <si>
    <t xml:space="preserve">ΣΜΥ</t>
  </si>
  <si>
    <t xml:space="preserve">ΤΑΤ</t>
  </si>
  <si>
    <t xml:space="preserve">509ο</t>
  </si>
  <si>
    <t xml:space="preserve">ΤΕΠΕΤΟΒ</t>
  </si>
  <si>
    <t xml:space="preserve">ΤΣΙΑΠΡΑΚΑΣ</t>
  </si>
  <si>
    <t xml:space="preserve">ΤΕΠ</t>
  </si>
  <si>
    <t xml:space="preserve">ΤΣΙΑ</t>
  </si>
  <si>
    <t xml:space="preserve">510ο</t>
  </si>
  <si>
    <t xml:space="preserve">ΤΣΙΓΚΟΥ</t>
  </si>
  <si>
    <t xml:space="preserve">ΨΥΡΡΗΣ</t>
  </si>
  <si>
    <t xml:space="preserve">511ο</t>
  </si>
  <si>
    <t xml:space="preserve">0329</t>
  </si>
  <si>
    <t xml:space="preserve">ΜΑΡΑΘΩΝΟΣ</t>
  </si>
  <si>
    <t xml:space="preserve">0329010</t>
  </si>
  <si>
    <t xml:space="preserve">ΕΚΛΟΓΙΚΟ ΔΙΑΜΕΡΙΣΜΑ ΜΑΡΑΘΩΝΟΣ</t>
  </si>
  <si>
    <t xml:space="preserve">ΑΒΔΙΕΝΚΟ</t>
  </si>
  <si>
    <t xml:space="preserve">ΒΟΥΡΟΣ</t>
  </si>
  <si>
    <t xml:space="preserve">Δημοτικό Σχολείο Μαραθώνα Αν. Χρυσίνα 7</t>
  </si>
  <si>
    <t xml:space="preserve">512ο</t>
  </si>
  <si>
    <t xml:space="preserve">ΒΡΑΚΑ</t>
  </si>
  <si>
    <t xml:space="preserve">ΒΡΑ</t>
  </si>
  <si>
    <t xml:space="preserve">513ο</t>
  </si>
  <si>
    <t xml:space="preserve">ΔΗΜΑΓΓΕΛΕΑ</t>
  </si>
  <si>
    <t xml:space="preserve">ΔΗΜΑΓ</t>
  </si>
  <si>
    <t xml:space="preserve">514ο</t>
  </si>
  <si>
    <t xml:space="preserve">ΘΕΟΦΑΝΟΠΟΥΛΟΣ</t>
  </si>
  <si>
    <t xml:space="preserve">ΚΑΤΙΚΟΥ</t>
  </si>
  <si>
    <t xml:space="preserve">515ο</t>
  </si>
  <si>
    <t xml:space="preserve">ΚΑΤΟΥΝΤΑ</t>
  </si>
  <si>
    <t xml:space="preserve">ΚΟΧΕΙΛΑ</t>
  </si>
  <si>
    <t xml:space="preserve">ΚΟΧ</t>
  </si>
  <si>
    <t xml:space="preserve">516ο</t>
  </si>
  <si>
    <t xml:space="preserve">ΚΡΑΝΑ</t>
  </si>
  <si>
    <t xml:space="preserve">ΜΑΝΩΛΗΣ</t>
  </si>
  <si>
    <t xml:space="preserve">517ο</t>
  </si>
  <si>
    <t xml:space="preserve">ΜΑΡΑΣΛΗ</t>
  </si>
  <si>
    <t xml:space="preserve">ΜΠΕΚΙΟΥ</t>
  </si>
  <si>
    <t xml:space="preserve">Λύκειο Μαραθώνος
Σπηλαίου Πανός 24</t>
  </si>
  <si>
    <t xml:space="preserve">518ο</t>
  </si>
  <si>
    <t xml:space="preserve">ΜΠΕΛΕΤΣΙΩΤΗ</t>
  </si>
  <si>
    <t xml:space="preserve">ΠΑΛΟΥΚΑΣ</t>
  </si>
  <si>
    <t xml:space="preserve">519ο</t>
  </si>
  <si>
    <t xml:space="preserve">ΠΥΡΕΤΖΗΣ</t>
  </si>
  <si>
    <t xml:space="preserve">520ο</t>
  </si>
  <si>
    <t xml:space="preserve">ΡΑΓΚΕΜΠ</t>
  </si>
  <si>
    <t xml:space="preserve">ΣΤΑΓΙΑΝΟΥ</t>
  </si>
  <si>
    <t xml:space="preserve">ΣΤΑΓ</t>
  </si>
  <si>
    <t xml:space="preserve">521ο</t>
  </si>
  <si>
    <t xml:space="preserve">ΤΣΟΥΚΑΣ</t>
  </si>
  <si>
    <t xml:space="preserve">ΤΣΟΥΚ</t>
  </si>
  <si>
    <t xml:space="preserve">522ο</t>
  </si>
  <si>
    <t xml:space="preserve">ΤΣΟΥΛΑΣ</t>
  </si>
  <si>
    <t xml:space="preserve">523ο</t>
  </si>
  <si>
    <t xml:space="preserve">0330</t>
  </si>
  <si>
    <t xml:space="preserve">ΜΑΡΚΟΠΟΥΛΟΥ ΜΕΣΟΓΑΙΑΣ</t>
  </si>
  <si>
    <t xml:space="preserve">0330010</t>
  </si>
  <si>
    <t xml:space="preserve">ΕΚΛΟΓΙΚΟ ΔΙΑΜΕΡΙΣΜΑ ΜΑΡΚΟΠΟΥΛΟΥ</t>
  </si>
  <si>
    <t xml:space="preserve">Λύκειο Μαρκόπουλου 
Κ. Σωτηρίου</t>
  </si>
  <si>
    <t xml:space="preserve">524ο</t>
  </si>
  <si>
    <t xml:space="preserve">ΑΣΗΜΑΚΗΣ</t>
  </si>
  <si>
    <t xml:space="preserve">ΓΕΩΡΓΟΥΛΟΠΟΥΛΟΥ</t>
  </si>
  <si>
    <t xml:space="preserve">525ο</t>
  </si>
  <si>
    <t xml:space="preserve">ΓΙΑΒΡΟΓΛΟΥ</t>
  </si>
  <si>
    <t xml:space="preserve">ΓΟΥΣΟΠΟΥΛΟΥ</t>
  </si>
  <si>
    <t xml:space="preserve">526ο</t>
  </si>
  <si>
    <t xml:space="preserve">ΓΡΑΜΜΑΤΙΚΟΓΙΑΝΝΗ</t>
  </si>
  <si>
    <t xml:space="preserve">ΔΡΙΤΣΑ</t>
  </si>
  <si>
    <t xml:space="preserve">527ο</t>
  </si>
  <si>
    <t xml:space="preserve">ΔΡΙΤΣΑΣ</t>
  </si>
  <si>
    <t xml:space="preserve">528ο</t>
  </si>
  <si>
    <t xml:space="preserve">ΚΑΒΑΛΙΕΡΑΤΟΥ</t>
  </si>
  <si>
    <t xml:space="preserve">ΚΑΡΥΩΤΗΣ</t>
  </si>
  <si>
    <t xml:space="preserve">ΚΑΡΥ</t>
  </si>
  <si>
    <t xml:space="preserve">529ο</t>
  </si>
  <si>
    <t xml:space="preserve">ΚΑΡΦΗ</t>
  </si>
  <si>
    <t xml:space="preserve">ΚΟΛΙΑΒΑΣΙΛΗΣ</t>
  </si>
  <si>
    <t xml:space="preserve">ΚΑΡΦ</t>
  </si>
  <si>
    <t xml:space="preserve">ΚΟΛΙΑΒ</t>
  </si>
  <si>
    <t xml:space="preserve">530ο</t>
  </si>
  <si>
    <t xml:space="preserve">ΚΟΛΙΑΣ</t>
  </si>
  <si>
    <t xml:space="preserve">ΚΡΙΣΙΛΙΑΣ</t>
  </si>
  <si>
    <t xml:space="preserve">ΚΡΙ</t>
  </si>
  <si>
    <t xml:space="preserve">531ο</t>
  </si>
  <si>
    <t xml:space="preserve">ΚΥΝΗΓΟΠΟΥΛΟΣ</t>
  </si>
  <si>
    <t xml:space="preserve">ΚΥΝ</t>
  </si>
  <si>
    <t xml:space="preserve">532ο</t>
  </si>
  <si>
    <t xml:space="preserve">ΜΑΒΙΔΟΥ</t>
  </si>
  <si>
    <t xml:space="preserve">ΜΑΡΙΟΛΟΠΟΥΛΟΣ</t>
  </si>
  <si>
    <t xml:space="preserve">533ο</t>
  </si>
  <si>
    <t xml:space="preserve">ΜΑΡΚΑΚΗ</t>
  </si>
  <si>
    <t xml:space="preserve">ΜΠΑΛΑΤΣΟΥΡΑΣ</t>
  </si>
  <si>
    <t xml:space="preserve">ΜΠΑΛΑ</t>
  </si>
  <si>
    <t xml:space="preserve">Γυμνάσιο Μαρκόπουλου 
Παπαβασιλείου 26 </t>
  </si>
  <si>
    <t xml:space="preserve">534ο</t>
  </si>
  <si>
    <t xml:space="preserve">ΜΠΑΛΗ</t>
  </si>
  <si>
    <t xml:space="preserve">ΝΙΑΚΑΣ</t>
  </si>
  <si>
    <t xml:space="preserve">ΝΙΑΚ</t>
  </si>
  <si>
    <t xml:space="preserve">535ο</t>
  </si>
  <si>
    <t xml:space="preserve">ΝΙΑΣΟΥΔΗ</t>
  </si>
  <si>
    <t xml:space="preserve">ΟΡΦΑΝΟΣ</t>
  </si>
  <si>
    <t xml:space="preserve">ΝΙΑΣ</t>
  </si>
  <si>
    <t xml:space="preserve">536ο</t>
  </si>
  <si>
    <t xml:space="preserve">ΠΑΠΑΜΙΧΑΛΟΠΟΥΛΟΣ</t>
  </si>
  <si>
    <t xml:space="preserve">537ο</t>
  </si>
  <si>
    <t xml:space="preserve">ΠΑΠΑΝΑΡΓΥΡΟΥ</t>
  </si>
  <si>
    <t xml:space="preserve">ΠΙΝΗΣ</t>
  </si>
  <si>
    <t xml:space="preserve">ΠΙΝΗ</t>
  </si>
  <si>
    <t xml:space="preserve">538ο</t>
  </si>
  <si>
    <t xml:space="preserve">ΠΙΝΤΖΟΣ</t>
  </si>
  <si>
    <t xml:space="preserve">ΣΑΧΙΝΟΓΛΟΥ</t>
  </si>
  <si>
    <t xml:space="preserve">ΠΙΝΤ</t>
  </si>
  <si>
    <t xml:space="preserve">539ο</t>
  </si>
  <si>
    <t xml:space="preserve">ΣΒΕΝΤΖΟΥΡΗ</t>
  </si>
  <si>
    <t xml:space="preserve">ΣΤΑΘΗ</t>
  </si>
  <si>
    <t xml:space="preserve">ΣΒΕ</t>
  </si>
  <si>
    <t xml:space="preserve">1ο Δημοτικό Σχολείο Μαρκόπουλου
Καραολή &amp; Δημητρίου</t>
  </si>
  <si>
    <t xml:space="preserve">540ο</t>
  </si>
  <si>
    <t xml:space="preserve">ΣΤΑΘΗΣ</t>
  </si>
  <si>
    <t xml:space="preserve">ΣΥΡΡΟΥ</t>
  </si>
  <si>
    <t xml:space="preserve">541ο</t>
  </si>
  <si>
    <t xml:space="preserve">ΣΦΑΚΙΑΝΑΚΗ</t>
  </si>
  <si>
    <t xml:space="preserve">ΤΥΡΑΣΚΗΣ</t>
  </si>
  <si>
    <t xml:space="preserve">542ο</t>
  </si>
  <si>
    <t xml:space="preserve">ΦΑΚΑΛΟΣ</t>
  </si>
  <si>
    <t xml:space="preserve">543ο</t>
  </si>
  <si>
    <t xml:space="preserve">1109</t>
  </si>
  <si>
    <t xml:space="preserve">ΜΕΓΑΡΕΩΝ</t>
  </si>
  <si>
    <t xml:space="preserve">1109010</t>
  </si>
  <si>
    <t xml:space="preserve">Α' ΕΚΛΟΓΙΚΟ ΔΙΑΜΕΡΙΣΜΑ ΜΕΓΑΡΕΩΝ</t>
  </si>
  <si>
    <t xml:space="preserve">ΑΒΑΤΖΗΣ</t>
  </si>
  <si>
    <t xml:space="preserve">ΒΑΡΕΛΑΣ</t>
  </si>
  <si>
    <t xml:space="preserve">3ο &amp; 9ο Δημοτικά Σχολεία Τέρμα Μελετίου Λουκά</t>
  </si>
  <si>
    <t xml:space="preserve">544ο</t>
  </si>
  <si>
    <t xml:space="preserve">ΓΚΙΝΤΙΔΗΣ</t>
  </si>
  <si>
    <t xml:space="preserve">ΓΚΙΝ</t>
  </si>
  <si>
    <t xml:space="preserve">545ο</t>
  </si>
  <si>
    <t xml:space="preserve">ΓΚΙΟΓΚΕΖΑ</t>
  </si>
  <si>
    <t xml:space="preserve">ΔΙΠΛΑΡΑΣ</t>
  </si>
  <si>
    <t xml:space="preserve">ΓΚΙΟ</t>
  </si>
  <si>
    <t xml:space="preserve">ΔΙΠ</t>
  </si>
  <si>
    <t xml:space="preserve">546ο</t>
  </si>
  <si>
    <t xml:space="preserve">ΔΟΛΙΑΝΙΤΗ</t>
  </si>
  <si>
    <t xml:space="preserve">ΘΥΜΑΡΑ</t>
  </si>
  <si>
    <t xml:space="preserve">ΔΟΛ</t>
  </si>
  <si>
    <t xml:space="preserve">ΘΥΜ</t>
  </si>
  <si>
    <t xml:space="preserve">547ο</t>
  </si>
  <si>
    <t xml:space="preserve">ΙΑΤΡΟΠΟΥΛΟΥ</t>
  </si>
  <si>
    <t xml:space="preserve">ΙΑΤ</t>
  </si>
  <si>
    <t xml:space="preserve">548ο</t>
  </si>
  <si>
    <t xml:space="preserve">ΚΑΡΒΕΛΑ</t>
  </si>
  <si>
    <t xml:space="preserve">ΚΟΚΟΤΣΕΛΟΥ</t>
  </si>
  <si>
    <t xml:space="preserve">549ο</t>
  </si>
  <si>
    <t xml:space="preserve">ΚΟΛΑΤΑΣ</t>
  </si>
  <si>
    <t xml:space="preserve">ΚΟΥΡΣΟΥ</t>
  </si>
  <si>
    <t xml:space="preserve">550ο</t>
  </si>
  <si>
    <t xml:space="preserve">ΚΟΥΣΚΟΥΡΙΔΑ</t>
  </si>
  <si>
    <t xml:space="preserve">ΛΑΓΟΥ</t>
  </si>
  <si>
    <t xml:space="preserve">551ο</t>
  </si>
  <si>
    <t xml:space="preserve">ΛΑΔΙΚΟΥ</t>
  </si>
  <si>
    <t xml:space="preserve">ΜΑΡΓΑΡΩΝΗΣ</t>
  </si>
  <si>
    <t xml:space="preserve">ΜΑΡΓΑ</t>
  </si>
  <si>
    <t xml:space="preserve">552ο</t>
  </si>
  <si>
    <t xml:space="preserve">ΜΑΡΓΕΤΗ</t>
  </si>
  <si>
    <t xml:space="preserve">ΜΙΧΟΠΟΥΛΟΥ</t>
  </si>
  <si>
    <t xml:space="preserve">ΜΑΡΓΕ</t>
  </si>
  <si>
    <t xml:space="preserve">Τεχνικό Λύκειο Μεγάρων
Τέμα Θεαγέννους (Κουρκούρι)</t>
  </si>
  <si>
    <t xml:space="preserve">553ο</t>
  </si>
  <si>
    <t xml:space="preserve">ΜΟΝΙΟΣ</t>
  </si>
  <si>
    <t xml:space="preserve">ΜΠΕΛΕΧΡΗ</t>
  </si>
  <si>
    <t xml:space="preserve">ΜΟΝ</t>
  </si>
  <si>
    <t xml:space="preserve">ΜΠΕΛΕ</t>
  </si>
  <si>
    <t xml:space="preserve">554ο</t>
  </si>
  <si>
    <t xml:space="preserve">ΜΠΕΛΛΟΥ</t>
  </si>
  <si>
    <t xml:space="preserve">ΝΕΡΣΕΣΙΑΝ</t>
  </si>
  <si>
    <t xml:space="preserve">ΜΠΕΛΛ</t>
  </si>
  <si>
    <t xml:space="preserve">555ο</t>
  </si>
  <si>
    <t xml:space="preserve">ΠΑΝΤΑΖΗΣ</t>
  </si>
  <si>
    <t xml:space="preserve">ΝΙΚ</t>
  </si>
  <si>
    <t xml:space="preserve">ΠΑΝΤΑΖΗ</t>
  </si>
  <si>
    <t xml:space="preserve">556ο</t>
  </si>
  <si>
    <t xml:space="preserve">ΠΑΝΤΑΖΟΠΟΥΛΟΣ</t>
  </si>
  <si>
    <t xml:space="preserve">ΠΑΠΑΣΤΑΜΑΤΙΟΥ</t>
  </si>
  <si>
    <t xml:space="preserve">ΠΑΝΤΑΖΟ</t>
  </si>
  <si>
    <t xml:space="preserve">557ο</t>
  </si>
  <si>
    <t xml:space="preserve">ΠΑΠΑΦΡΑΓΚΟΣ</t>
  </si>
  <si>
    <t xml:space="preserve">ΠΟΥΛΟΠΟΥΛΟΥ</t>
  </si>
  <si>
    <t xml:space="preserve">ΠΑΠΑΦ</t>
  </si>
  <si>
    <t xml:space="preserve">558ο</t>
  </si>
  <si>
    <t xml:space="preserve">ΠΡΑΣΙΝΟΣ</t>
  </si>
  <si>
    <t xml:space="preserve">ΣΑΧΙΝΙΑΝ</t>
  </si>
  <si>
    <t xml:space="preserve">ΠΡΑ</t>
  </si>
  <si>
    <t xml:space="preserve">559ο</t>
  </si>
  <si>
    <t xml:space="preserve">ΣΒΑΡΔΑΓΓΑΛΟΣ</t>
  </si>
  <si>
    <t xml:space="preserve">ΣΤΕΝΤΟΥΜΗΣ</t>
  </si>
  <si>
    <t xml:space="preserve">ΣΒΑ</t>
  </si>
  <si>
    <t xml:space="preserve">ΣΤΕΝ</t>
  </si>
  <si>
    <t xml:space="preserve">560ο</t>
  </si>
  <si>
    <t xml:space="preserve">ΣΤΕΡΓΙΟΠΟΥΛΟΣ</t>
  </si>
  <si>
    <t xml:space="preserve">ΤΕΡΗΣ</t>
  </si>
  <si>
    <t xml:space="preserve">ΤΕΡ</t>
  </si>
  <si>
    <t xml:space="preserve">6ο Δημοτικό Σχολείο 
Πλατεία Αγ. Ιωάννη Γαλιλαίου</t>
  </si>
  <si>
    <t xml:space="preserve">561ο</t>
  </si>
  <si>
    <t xml:space="preserve">ΤΖΑΒΑΡΑ</t>
  </si>
  <si>
    <t xml:space="preserve">ΦΙΛΙΠΠΟΥ</t>
  </si>
  <si>
    <t xml:space="preserve">ΦΙΛΙ</t>
  </si>
  <si>
    <t xml:space="preserve">562ο</t>
  </si>
  <si>
    <t xml:space="preserve">ΦΙΛΟΠΟΥΛΟΣ</t>
  </si>
  <si>
    <t xml:space="preserve">ΦΙΛΟ</t>
  </si>
  <si>
    <t xml:space="preserve">563ο</t>
  </si>
  <si>
    <t xml:space="preserve">1109020</t>
  </si>
  <si>
    <t xml:space="preserve">Β' ΕΚΛΟΓΙΚΟ ΔΙΑΜΕΡΙΣΜΑ ΜΕΓΑΡΕΩΝ</t>
  </si>
  <si>
    <t xml:space="preserve">ΑΒΔΟΥΣΗ</t>
  </si>
  <si>
    <t xml:space="preserve">ΒΑΣΙΛΑΙΝΑΣ</t>
  </si>
  <si>
    <t xml:space="preserve">ΒΑΣΙΛΑΙ</t>
  </si>
  <si>
    <t xml:space="preserve">1ο &amp; 2ο Γυμνάσια 
Μουσείου 1</t>
  </si>
  <si>
    <t xml:space="preserve">564ο</t>
  </si>
  <si>
    <t xml:space="preserve">ΒΑΣΙΛΑΚΑΚΟΣ</t>
  </si>
  <si>
    <t xml:space="preserve">ΒΑΣΙΛΑΚ</t>
  </si>
  <si>
    <t xml:space="preserve">565ο</t>
  </si>
  <si>
    <t xml:space="preserve">ΓΚΙΟΥΖΕΛΗΣ</t>
  </si>
  <si>
    <t xml:space="preserve">566ο</t>
  </si>
  <si>
    <t xml:space="preserve">ΔΡΟΜΟΥΣΗΣ</t>
  </si>
  <si>
    <t xml:space="preserve">ΚΑΛΛΙΟΥΠΗΣ</t>
  </si>
  <si>
    <t xml:space="preserve">ΚΑΛΛΙΟ</t>
  </si>
  <si>
    <t xml:space="preserve">567ο</t>
  </si>
  <si>
    <t xml:space="preserve">ΚΑΛΛΙΠΕΤΣΗ</t>
  </si>
  <si>
    <t xml:space="preserve">ΚΑΡΥΩΤΟΥ</t>
  </si>
  <si>
    <t xml:space="preserve">ΚΑΛΛΙΠ</t>
  </si>
  <si>
    <t xml:space="preserve">568ο</t>
  </si>
  <si>
    <t xml:space="preserve">ΚΑΡΩΝΗ</t>
  </si>
  <si>
    <t xml:space="preserve">ΚΟΡΟΠΟΥΛΗΣ</t>
  </si>
  <si>
    <t xml:space="preserve">ΚΑΡΩ</t>
  </si>
  <si>
    <t xml:space="preserve">ΚΟΡΟ</t>
  </si>
  <si>
    <t xml:space="preserve">569ο</t>
  </si>
  <si>
    <t xml:space="preserve">ΚΟΡΩΝΙΟΣ</t>
  </si>
  <si>
    <t xml:space="preserve">ΚΥΡΙΑΚΟΥΛΗΣ</t>
  </si>
  <si>
    <t xml:space="preserve">ΚΟΡΩ</t>
  </si>
  <si>
    <t xml:space="preserve">570ο</t>
  </si>
  <si>
    <t xml:space="preserve">ΚΩΒΑΙΟΣ</t>
  </si>
  <si>
    <t xml:space="preserve">ΚΩΒ</t>
  </si>
  <si>
    <t xml:space="preserve">571ο</t>
  </si>
  <si>
    <t xml:space="preserve">4ο Δημοτικό Σχολείο 
Τέρμα Κορυτσάς (Λιακοί)</t>
  </si>
  <si>
    <t xml:space="preserve">572ο</t>
  </si>
  <si>
    <t xml:space="preserve">ΜΠΕΝΕΤΟΥ</t>
  </si>
  <si>
    <t xml:space="preserve">ΜΠΕΝ</t>
  </si>
  <si>
    <t xml:space="preserve">573ο</t>
  </si>
  <si>
    <t xml:space="preserve">ΜΠΕΡΔΕΛΗ</t>
  </si>
  <si>
    <t xml:space="preserve">ΞΑΝΘΗ</t>
  </si>
  <si>
    <t xml:space="preserve">ΜΠΕΡ</t>
  </si>
  <si>
    <t xml:space="preserve">574ο</t>
  </si>
  <si>
    <t xml:space="preserve">ΞΑΝΘΗΣ</t>
  </si>
  <si>
    <t xml:space="preserve">ΠΑΠΑΗΛΙΑΣ</t>
  </si>
  <si>
    <t xml:space="preserve">ΠΑΠΑΗ</t>
  </si>
  <si>
    <t xml:space="preserve">575ο</t>
  </si>
  <si>
    <t xml:space="preserve">ΠΑΠΑΘΑΝΑΣΗ</t>
  </si>
  <si>
    <t xml:space="preserve">576ο</t>
  </si>
  <si>
    <t xml:space="preserve">ΠΙΚΡΟΣ</t>
  </si>
  <si>
    <t xml:space="preserve">ΣΑΛΙΒΟΥΡΑΚΗΣ</t>
  </si>
  <si>
    <t xml:space="preserve">ΠΙΚ</t>
  </si>
  <si>
    <t xml:space="preserve">ΣΑΛΙ</t>
  </si>
  <si>
    <t xml:space="preserve">577ο</t>
  </si>
  <si>
    <t xml:space="preserve">ΣΑΛΤΑ</t>
  </si>
  <si>
    <t xml:space="preserve">ΣΑΛΤ</t>
  </si>
  <si>
    <t xml:space="preserve">578ο</t>
  </si>
  <si>
    <t xml:space="preserve">ΣΤΟΛΙΚΙΔΟΥ</t>
  </si>
  <si>
    <t xml:space="preserve">ΤΣΟΛΙΑΚΟΥ</t>
  </si>
  <si>
    <t xml:space="preserve">579ο</t>
  </si>
  <si>
    <t xml:space="preserve">ΤΣΟΜΛΕΚΤΣΟΓΛΟΥ</t>
  </si>
  <si>
    <t xml:space="preserve">580ο</t>
  </si>
  <si>
    <t xml:space="preserve">0332</t>
  </si>
  <si>
    <t xml:space="preserve">ΝΕΑΣ ΜΑΚΡΗΣ</t>
  </si>
  <si>
    <t xml:space="preserve">0332010</t>
  </si>
  <si>
    <t xml:space="preserve">ΕΚΛΟΓΙΚΟ ΔΙΑΜΕΡΙΣΜΑ ΝΕΑΣ ΜΑΚΡΗΣ</t>
  </si>
  <si>
    <t xml:space="preserve">ΑΡΒΑΝΙΤΟΠΟΥΛΟΥ</t>
  </si>
  <si>
    <t xml:space="preserve">Γυμνάσιο Νέας Μάκρης  Ρούμελης </t>
  </si>
  <si>
    <t xml:space="preserve">581ο</t>
  </si>
  <si>
    <t xml:space="preserve">ΑΡΓΙΤΑΚΗ</t>
  </si>
  <si>
    <t xml:space="preserve">ΒΟΥΔΡΗΣ</t>
  </si>
  <si>
    <t xml:space="preserve">ΒΟΥΔ</t>
  </si>
  <si>
    <t xml:space="preserve">582ο</t>
  </si>
  <si>
    <t xml:space="preserve">ΒΟΥΖΑΣ</t>
  </si>
  <si>
    <t xml:space="preserve">ΒΟΥΖ</t>
  </si>
  <si>
    <t xml:space="preserve">583ο</t>
  </si>
  <si>
    <t xml:space="preserve">ΔΙΑΓΓΕΛΑΚΗ</t>
  </si>
  <si>
    <t xml:space="preserve">ΔΙΑΓ</t>
  </si>
  <si>
    <t xml:space="preserve">584ο</t>
  </si>
  <si>
    <t xml:space="preserve">ΔΙΑΚΟΥΜΑΚΗ</t>
  </si>
  <si>
    <t xml:space="preserve">ΖΟΓΚΟΛΟΠΟΥΛΟΥ</t>
  </si>
  <si>
    <t xml:space="preserve">ΔΙΑΚ</t>
  </si>
  <si>
    <t xml:space="preserve">ΖΟΓ</t>
  </si>
  <si>
    <t xml:space="preserve">585ο</t>
  </si>
  <si>
    <t xml:space="preserve">ΖΟΡΛΑΣ</t>
  </si>
  <si>
    <t xml:space="preserve">ΚΑΛΟΧΑΙΡΕΤΗ</t>
  </si>
  <si>
    <t xml:space="preserve">ΖΟΡ</t>
  </si>
  <si>
    <t xml:space="preserve">586ο</t>
  </si>
  <si>
    <t xml:space="preserve">ΚΑΛΠΑΚΗ</t>
  </si>
  <si>
    <t xml:space="preserve">ΚΑΣΩΤΑΚΗΣ</t>
  </si>
  <si>
    <t xml:space="preserve">ΚΑΛΠ</t>
  </si>
  <si>
    <t xml:space="preserve">587ο</t>
  </si>
  <si>
    <t xml:space="preserve">ΚΑΤΑΚΑΛΕΑ</t>
  </si>
  <si>
    <t xml:space="preserve">ΚΟΝΤΟΧΡΙΣΤΟΦΗΣ</t>
  </si>
  <si>
    <t xml:space="preserve">588ο</t>
  </si>
  <si>
    <t xml:space="preserve">ΚΟΠΑΝΟΣ</t>
  </si>
  <si>
    <t xml:space="preserve">ΚΥΤΕΑ</t>
  </si>
  <si>
    <t xml:space="preserve">589ο</t>
  </si>
  <si>
    <t xml:space="preserve">ΚΩΔΩΝΙΔΟΥ</t>
  </si>
  <si>
    <t xml:space="preserve">ΛΟΓΟΥ</t>
  </si>
  <si>
    <t xml:space="preserve">ΚΩΔ</t>
  </si>
  <si>
    <t xml:space="preserve">590ο</t>
  </si>
  <si>
    <t xml:space="preserve">ΛΟΙΖΟΣ</t>
  </si>
  <si>
    <t xml:space="preserve">ΛΟΙ</t>
  </si>
  <si>
    <t xml:space="preserve">591ο</t>
  </si>
  <si>
    <t xml:space="preserve">ΜΟΣΧΟΥΣ</t>
  </si>
  <si>
    <t xml:space="preserve">ΜΟΣ</t>
  </si>
  <si>
    <t xml:space="preserve">Λύκειο Νέας Μάκρης  Ρούμελης </t>
  </si>
  <si>
    <t xml:space="preserve">592ο</t>
  </si>
  <si>
    <t xml:space="preserve">ΜΟΥΓΙΟΣ</t>
  </si>
  <si>
    <t xml:space="preserve">ΜΠΡΩΒΑΣ</t>
  </si>
  <si>
    <t xml:space="preserve">593ο</t>
  </si>
  <si>
    <t xml:space="preserve">ΠΑΛΥΒΟΥ</t>
  </si>
  <si>
    <t xml:space="preserve">594ο</t>
  </si>
  <si>
    <t xml:space="preserve">ΠΑΝΑΓΙΩΤΑΚΗ</t>
  </si>
  <si>
    <t xml:space="preserve">ΠΑΠΑΣΩΤΗΡΟΠΟΥΛΟΥ</t>
  </si>
  <si>
    <t xml:space="preserve">595ο</t>
  </si>
  <si>
    <t xml:space="preserve">ΠΑΠΑΤΖΕΛΟΣ</t>
  </si>
  <si>
    <t xml:space="preserve">ΠΡΙΤΣΙΝΑΣ</t>
  </si>
  <si>
    <t xml:space="preserve">ΠΑΠΑΤ</t>
  </si>
  <si>
    <t xml:space="preserve">ΠΡΙ</t>
  </si>
  <si>
    <t xml:space="preserve">596ο</t>
  </si>
  <si>
    <t xml:space="preserve">ΠΡΟΒΑΤΑ</t>
  </si>
  <si>
    <t xml:space="preserve">ΣΚΙΤΖΟΠΟΥΛΟΥ</t>
  </si>
  <si>
    <t xml:space="preserve">ΠΡΟ</t>
  </si>
  <si>
    <t xml:space="preserve">597ο</t>
  </si>
  <si>
    <t xml:space="preserve">ΣΚΛΑΒΕΝΙΤΗΣ</t>
  </si>
  <si>
    <t xml:space="preserve">ΤΑΚΤΙΚΟΥ</t>
  </si>
  <si>
    <t xml:space="preserve">ΣΚΛ</t>
  </si>
  <si>
    <t xml:space="preserve">ΤΑΚ</t>
  </si>
  <si>
    <t xml:space="preserve">598ο</t>
  </si>
  <si>
    <t xml:space="preserve">ΤΑΛΑΙΠΩΡΟΣ</t>
  </si>
  <si>
    <t xml:space="preserve">ΤΣΙΚΡΙΚΑΣ</t>
  </si>
  <si>
    <t xml:space="preserve">599ο</t>
  </si>
  <si>
    <t xml:space="preserve">ΤΣΙΛΑΒΗ</t>
  </si>
  <si>
    <t xml:space="preserve">ΧΑΡΑΛΑΜΠΟΥΣ</t>
  </si>
  <si>
    <t xml:space="preserve">ΧΑΡΑ</t>
  </si>
  <si>
    <t xml:space="preserve">600ο</t>
  </si>
  <si>
    <t xml:space="preserve">ΧΑΡΔΑΛΑ</t>
  </si>
  <si>
    <t xml:space="preserve">ΧΑΡΔ</t>
  </si>
  <si>
    <t xml:space="preserve">601ο</t>
  </si>
  <si>
    <t xml:space="preserve">1110</t>
  </si>
  <si>
    <t xml:space="preserve">ΝΕΑΣ ΠΕΡΑΜΟΥ</t>
  </si>
  <si>
    <t xml:space="preserve">1110010</t>
  </si>
  <si>
    <t xml:space="preserve">ΕΚΛΟΓΙΚΟ ΔΙΑΜΕΡΙΣΜΑ ΝΕΑΣ ΠΕΡΑΜΟΥ</t>
  </si>
  <si>
    <t xml:space="preserve">ΑΒΑΡΑΚΗΣ</t>
  </si>
  <si>
    <t xml:space="preserve">ΒΕΤΤΑΣ</t>
  </si>
  <si>
    <t xml:space="preserve">ΒΕΤ</t>
  </si>
  <si>
    <t xml:space="preserve">1ο Δημοτικό Σχολείο 
Καραγιώργη 1</t>
  </si>
  <si>
    <t xml:space="preserve">602ο</t>
  </si>
  <si>
    <t xml:space="preserve">ΔΗΜΟΥΤΣΟΥ</t>
  </si>
  <si>
    <t xml:space="preserve">603ο</t>
  </si>
  <si>
    <t xml:space="preserve">ΔΙΑΒΑΤΗ</t>
  </si>
  <si>
    <t xml:space="preserve">ΚΑΛΦΟΓΛΟΥ</t>
  </si>
  <si>
    <t xml:space="preserve">604ο</t>
  </si>
  <si>
    <t xml:space="preserve">ΚΑΜΑΡΓΙΑΚΗ</t>
  </si>
  <si>
    <t xml:space="preserve">ΚΟΡΔΑΛΗΣ</t>
  </si>
  <si>
    <t xml:space="preserve">ΚΟΡΔ</t>
  </si>
  <si>
    <t xml:space="preserve">605ο</t>
  </si>
  <si>
    <t xml:space="preserve">ΚΟΡΕΛΗ</t>
  </si>
  <si>
    <t xml:space="preserve">ΛΙΓΟΜΕΝΟΥ</t>
  </si>
  <si>
    <t xml:space="preserve">ΛΙΓ</t>
  </si>
  <si>
    <t xml:space="preserve">606ο</t>
  </si>
  <si>
    <t xml:space="preserve">ΛΙΔΩΡΙΚΙΩΤΗΣ</t>
  </si>
  <si>
    <t xml:space="preserve">ΜΟΣΧΟΥΤΗΣ</t>
  </si>
  <si>
    <t xml:space="preserve">ΛΙΔ</t>
  </si>
  <si>
    <t xml:space="preserve">3ο Δημοτικό Σχολείο 
Καραγιώργη 1</t>
  </si>
  <si>
    <t xml:space="preserve">607ο</t>
  </si>
  <si>
    <t xml:space="preserve">ΜΟΤΣΕΝΙΓΟΣ</t>
  </si>
  <si>
    <t xml:space="preserve">ΠΑΚΑΛΗ</t>
  </si>
  <si>
    <t xml:space="preserve">ΠΑΚ</t>
  </si>
  <si>
    <t xml:space="preserve">608ο</t>
  </si>
  <si>
    <t xml:space="preserve">ΠΑΛΑΙΟΣ</t>
  </si>
  <si>
    <t xml:space="preserve">ΠΟΥΡΑΝΗ</t>
  </si>
  <si>
    <t xml:space="preserve">609ο</t>
  </si>
  <si>
    <t xml:space="preserve">ΠΡΑΜΑΓΓΙΟΥΛΗ</t>
  </si>
  <si>
    <t xml:space="preserve">ΣΤΡΟΥΜΠΟΥ</t>
  </si>
  <si>
    <t xml:space="preserve">610ο</t>
  </si>
  <si>
    <t xml:space="preserve">ΣΤΥΛΙΑΝΟΠΟΥΛΟΣ</t>
  </si>
  <si>
    <t xml:space="preserve">ΤΣΟΜΠΟΥ</t>
  </si>
  <si>
    <t xml:space="preserve">ΣΤΥ</t>
  </si>
  <si>
    <t xml:space="preserve">611ο</t>
  </si>
  <si>
    <t xml:space="preserve">ΤΣΟΝΙΔΗ</t>
  </si>
  <si>
    <t xml:space="preserve">ΨΩΦΙΔΟΥ</t>
  </si>
  <si>
    <t xml:space="preserve">612ο</t>
  </si>
  <si>
    <t xml:space="preserve">0334</t>
  </si>
  <si>
    <t xml:space="preserve">ΠΑΙΑΝΙΑΣ</t>
  </si>
  <si>
    <t xml:space="preserve">0334010</t>
  </si>
  <si>
    <t xml:space="preserve">ΕΚΛΟΓΙΚΟ ΔΙΑΜΕΡΙΣΜΑ ΠΑΙΑΝΙΑΣ</t>
  </si>
  <si>
    <t xml:space="preserve">ΑΝΤΩΝΙΑΔΗΣ</t>
  </si>
  <si>
    <t xml:space="preserve">ΑΝΤΩΝΙΑ</t>
  </si>
  <si>
    <t xml:space="preserve">Γυμνάσιο Παιανίας 
Οδός Λάμπρου Ανδρίκου</t>
  </si>
  <si>
    <t xml:space="preserve">613ο</t>
  </si>
  <si>
    <t xml:space="preserve">ΑΝΤΩΝΙΟΥ</t>
  </si>
  <si>
    <t xml:space="preserve">ΒΑΣΣΟΥ</t>
  </si>
  <si>
    <t xml:space="preserve">ΑΝΤΩΝΙΟ</t>
  </si>
  <si>
    <t xml:space="preserve">614ο</t>
  </si>
  <si>
    <t xml:space="preserve">ΒΕΓΙΑΝΝΗ</t>
  </si>
  <si>
    <t xml:space="preserve">ΓΙΩΤΑΚΗΣ</t>
  </si>
  <si>
    <t xml:space="preserve">ΒΕΓ</t>
  </si>
  <si>
    <t xml:space="preserve">615ο</t>
  </si>
  <si>
    <t xml:space="preserve">ΓΚΑΓΚΟΣΗ</t>
  </si>
  <si>
    <t xml:space="preserve">ΔΑΣΟΥΛΑ</t>
  </si>
  <si>
    <t xml:space="preserve">ΔΑΣ</t>
  </si>
  <si>
    <t xml:space="preserve">616ο</t>
  </si>
  <si>
    <t xml:space="preserve">ΔΕΒΕΛΕΚΟΣ</t>
  </si>
  <si>
    <t xml:space="preserve">ΖΩΤΟΥ</t>
  </si>
  <si>
    <t xml:space="preserve">ΖΩΤ</t>
  </si>
  <si>
    <t xml:space="preserve">617ο</t>
  </si>
  <si>
    <t xml:space="preserve">618ο</t>
  </si>
  <si>
    <t xml:space="preserve">ΚΑΡΑΒΑΤΑ</t>
  </si>
  <si>
    <t xml:space="preserve">ΚΟΛΟΜΠΟΥΡΟΣ</t>
  </si>
  <si>
    <t xml:space="preserve">619ο</t>
  </si>
  <si>
    <t xml:space="preserve">ΚΟΜΗΤΟΠΟΥΛΟΥ</t>
  </si>
  <si>
    <t xml:space="preserve">ΛΑΧΤΑΡΑΣ</t>
  </si>
  <si>
    <t xml:space="preserve">620ο</t>
  </si>
  <si>
    <t xml:space="preserve">ΛΕΒΑΝΤΕΖΟΣ</t>
  </si>
  <si>
    <t xml:space="preserve">ΜΑΧΛΗΣ</t>
  </si>
  <si>
    <t xml:space="preserve">621ο</t>
  </si>
  <si>
    <t xml:space="preserve">ΜΕΓΑΓΙΑΝΝΗ</t>
  </si>
  <si>
    <t xml:space="preserve">ΜΠΛΟΣΚΑ</t>
  </si>
  <si>
    <t xml:space="preserve">622ο</t>
  </si>
  <si>
    <t xml:space="preserve">ΜΠΟΓΔΑΝΟΣ</t>
  </si>
  <si>
    <t xml:space="preserve">ΜΠΟ</t>
  </si>
  <si>
    <t xml:space="preserve">623ο</t>
  </si>
  <si>
    <t xml:space="preserve">ΠΑΠΑΚΩΣΤΟΥΛΑΣ</t>
  </si>
  <si>
    <t xml:space="preserve">624ο</t>
  </si>
  <si>
    <t xml:space="preserve">ΠΑΠΑΛΙΤΣΑ</t>
  </si>
  <si>
    <t xml:space="preserve">ΠΟΛΥΧΡΟΝΟΠΟΥΛΟΣ</t>
  </si>
  <si>
    <t xml:space="preserve">625ο</t>
  </si>
  <si>
    <t xml:space="preserve">ΠΟΜΠΙΔΗΣ</t>
  </si>
  <si>
    <t xml:space="preserve">ΣΙΔΕΡΗ</t>
  </si>
  <si>
    <t xml:space="preserve">ΠΟΜ</t>
  </si>
  <si>
    <t xml:space="preserve">626ο</t>
  </si>
  <si>
    <t xml:space="preserve">ΣΙΔΕΡΗΣ</t>
  </si>
  <si>
    <t xml:space="preserve">ΣΤΑΥΡΙΝΟΥ</t>
  </si>
  <si>
    <t xml:space="preserve">ΣΤΑΥΡΙ</t>
  </si>
  <si>
    <t xml:space="preserve">627ο</t>
  </si>
  <si>
    <t xml:space="preserve">ΣΤΑΥΡΟΠΟΥΛΟΣ</t>
  </si>
  <si>
    <t xml:space="preserve">ΤΣΕΛΕΠΙΔΑΚΗΣ</t>
  </si>
  <si>
    <t xml:space="preserve">ΣΤΑΥΡΟ</t>
  </si>
  <si>
    <t xml:space="preserve">ΤΣΕΛΕ</t>
  </si>
  <si>
    <t xml:space="preserve">628ο</t>
  </si>
  <si>
    <t xml:space="preserve">ΤΣΕΛΙΚΑΣ</t>
  </si>
  <si>
    <t xml:space="preserve">ΧΑΤΖΗΣΤΑΜΑΤΗΣ</t>
  </si>
  <si>
    <t xml:space="preserve">ΤΣΕΛΙ</t>
  </si>
  <si>
    <t xml:space="preserve">ΧΑΤΖΗΣΤ</t>
  </si>
  <si>
    <t xml:space="preserve">629ο</t>
  </si>
  <si>
    <t xml:space="preserve">ΧΑΤΖΗΣΥΜΕΩΝΙΔΗ</t>
  </si>
  <si>
    <t xml:space="preserve">ΧΑΤΖΗΣΥ</t>
  </si>
  <si>
    <t xml:space="preserve">630ο</t>
  </si>
  <si>
    <t xml:space="preserve">0336</t>
  </si>
  <si>
    <t xml:space="preserve">ΠΑΛΛΗΝΗΣ</t>
  </si>
  <si>
    <t xml:space="preserve">0336010</t>
  </si>
  <si>
    <t xml:space="preserve">1o ΕΚΛΟΓΙΚΟ ΔΙΑΜΕΡΙΣΜΑ</t>
  </si>
  <si>
    <t xml:space="preserve">ΑΞΙΩΤΗ</t>
  </si>
  <si>
    <t xml:space="preserve">ΑΞΙ</t>
  </si>
  <si>
    <t xml:space="preserve">1ο Γυμνάσιο Παλλήνης 
Λ. Μαραθώνος 16ο χιλιόμετρο</t>
  </si>
  <si>
    <t xml:space="preserve">631ο</t>
  </si>
  <si>
    <t xml:space="preserve">ΑΟΥΑΝΤΑΛΛΑ</t>
  </si>
  <si>
    <t xml:space="preserve">ΒΟΡΕΑΣ</t>
  </si>
  <si>
    <t xml:space="preserve">ΑΟΥ</t>
  </si>
  <si>
    <t xml:space="preserve">632ο</t>
  </si>
  <si>
    <t xml:space="preserve">ΒΟΣΙΝΗ</t>
  </si>
  <si>
    <t xml:space="preserve">ΓΙΩΤΗΣ</t>
  </si>
  <si>
    <t xml:space="preserve">633ο</t>
  </si>
  <si>
    <t xml:space="preserve">ΓΚΑΒΑΛΕΚΑ</t>
  </si>
  <si>
    <t xml:space="preserve">ΔΗΜΟΥΛΑ</t>
  </si>
  <si>
    <t xml:space="preserve">634ο</t>
  </si>
  <si>
    <t xml:space="preserve">ΔΙΑΚΑΚΗ</t>
  </si>
  <si>
    <t xml:space="preserve">ΘΑΝΟΣ</t>
  </si>
  <si>
    <t xml:space="preserve">ΘΑΝ</t>
  </si>
  <si>
    <t xml:space="preserve">635ο</t>
  </si>
  <si>
    <t xml:space="preserve">ΘΕΜΕΛΗ</t>
  </si>
  <si>
    <t xml:space="preserve">ΚΑΝΤΡΙΒΙΩΤΗ</t>
  </si>
  <si>
    <t xml:space="preserve">ΘΕΜ</t>
  </si>
  <si>
    <t xml:space="preserve">636ο</t>
  </si>
  <si>
    <t xml:space="preserve">ΚΑΟΥΚΑΚΗ</t>
  </si>
  <si>
    <t xml:space="preserve">ΚΑΤΣΕΝΗΣ</t>
  </si>
  <si>
    <t xml:space="preserve">ΚΑΟ</t>
  </si>
  <si>
    <t xml:space="preserve">637ο</t>
  </si>
  <si>
    <t xml:space="preserve">ΚΑΤΣΗ</t>
  </si>
  <si>
    <t xml:space="preserve">ΚΟΡΑΣΙΔΟΥ</t>
  </si>
  <si>
    <t xml:space="preserve">ΚΟΡΑ</t>
  </si>
  <si>
    <t xml:space="preserve">638ο</t>
  </si>
  <si>
    <t xml:space="preserve">ΚΟΡΔΑ</t>
  </si>
  <si>
    <t xml:space="preserve">ΚΥΤΤΑΡΗΣ</t>
  </si>
  <si>
    <t xml:space="preserve">639ο</t>
  </si>
  <si>
    <t xml:space="preserve">ΚΩΒΑΙΟΥ</t>
  </si>
  <si>
    <t xml:space="preserve">ΛΙΩΝΗΣ</t>
  </si>
  <si>
    <t xml:space="preserve">640ο</t>
  </si>
  <si>
    <t xml:space="preserve">ΛΟΒΕΡΔΟΣ</t>
  </si>
  <si>
    <t xml:space="preserve">ΜΑΤΤΕΣ</t>
  </si>
  <si>
    <t xml:space="preserve">ΛΟΒ</t>
  </si>
  <si>
    <t xml:space="preserve">ΜΑΤ</t>
  </si>
  <si>
    <t xml:space="preserve">Γενικό Λύκειο Παλλήνης 
Λ. Μαραθώνος 16ο χιλιόμετρο</t>
  </si>
  <si>
    <t xml:space="preserve">641ο</t>
  </si>
  <si>
    <t xml:space="preserve">ΜΠΑΛΤΟΥΜΑΣ</t>
  </si>
  <si>
    <t xml:space="preserve">642ο</t>
  </si>
  <si>
    <t xml:space="preserve">ΜΠΑΜΠΑΛΗΣ</t>
  </si>
  <si>
    <t xml:space="preserve">ΝΙΚΟΛΟΠΟΥΛΟΥ</t>
  </si>
  <si>
    <t xml:space="preserve">ΝΙΚΟΛ</t>
  </si>
  <si>
    <t xml:space="preserve">643ο</t>
  </si>
  <si>
    <t xml:space="preserve">ΝΙΚΟΠΟΥΛΟΣ</t>
  </si>
  <si>
    <t xml:space="preserve">ΠΑΞΙΝΟΥ</t>
  </si>
  <si>
    <t xml:space="preserve">ΝΙΚΟΠ</t>
  </si>
  <si>
    <t xml:space="preserve">ΠΑΞ</t>
  </si>
  <si>
    <t xml:space="preserve">644ο</t>
  </si>
  <si>
    <t xml:space="preserve">ΠΑΟΥΡΗΣ</t>
  </si>
  <si>
    <t xml:space="preserve">ΠΑΤΣΟΥΡΑΣ</t>
  </si>
  <si>
    <t xml:space="preserve">ΠΑΟ</t>
  </si>
  <si>
    <t xml:space="preserve">ΠΑΤΣ</t>
  </si>
  <si>
    <t xml:space="preserve">645ο</t>
  </si>
  <si>
    <t xml:space="preserve">ΠΑΤΤΑ</t>
  </si>
  <si>
    <t xml:space="preserve">ΠΥΡΓΙΩΤΗΣ</t>
  </si>
  <si>
    <t xml:space="preserve">ΠΑΤΤ</t>
  </si>
  <si>
    <t xml:space="preserve">ΠΥΡΓ</t>
  </si>
  <si>
    <t xml:space="preserve">646ο</t>
  </si>
  <si>
    <t xml:space="preserve">ΠΥΡΟΜΑΛΗΣ</t>
  </si>
  <si>
    <t xml:space="preserve">ΣΚΑΖΑΣ</t>
  </si>
  <si>
    <t xml:space="preserve">ΠΥΡΟ</t>
  </si>
  <si>
    <t xml:space="preserve">ΣΚΑΖ</t>
  </si>
  <si>
    <t xml:space="preserve">647ο</t>
  </si>
  <si>
    <t xml:space="preserve">ΣΚΑΛΚΩΤΟΣ</t>
  </si>
  <si>
    <t xml:space="preserve">ΣΥΜΕΩΝΙΔΗΣ</t>
  </si>
  <si>
    <t xml:space="preserve">ΣΚΑΛ</t>
  </si>
  <si>
    <t xml:space="preserve">ΣΥΜΕ</t>
  </si>
  <si>
    <t xml:space="preserve">648ο</t>
  </si>
  <si>
    <t xml:space="preserve">ΣΥΜΠΕΡΑ</t>
  </si>
  <si>
    <t xml:space="preserve">ΤΣΑΜΗΣ</t>
  </si>
  <si>
    <t xml:space="preserve">ΣΥΜΠ</t>
  </si>
  <si>
    <t xml:space="preserve">649ο</t>
  </si>
  <si>
    <t xml:space="preserve">ΤΣΑΜΙΤΑ</t>
  </si>
  <si>
    <t xml:space="preserve">ΦΡΕΡΗΣ</t>
  </si>
  <si>
    <t xml:space="preserve">ΤΣΑΜΙ</t>
  </si>
  <si>
    <t xml:space="preserve">ΦΡΕ</t>
  </si>
  <si>
    <t xml:space="preserve">650ο</t>
  </si>
  <si>
    <t xml:space="preserve">ΦΡΙΓΚΑ</t>
  </si>
  <si>
    <t xml:space="preserve">ΨΩΡΑΚΗ</t>
  </si>
  <si>
    <t xml:space="preserve">ΦΡΙ</t>
  </si>
  <si>
    <t xml:space="preserve">651ο</t>
  </si>
  <si>
    <t xml:space="preserve">0339</t>
  </si>
  <si>
    <t xml:space="preserve">ΡΑΦΗΝΑΣ</t>
  </si>
  <si>
    <t xml:space="preserve">0339010</t>
  </si>
  <si>
    <t xml:space="preserve">1ο ΡΑΦΗΝΑΣ</t>
  </si>
  <si>
    <t xml:space="preserve">ΑΑΡΩΝ</t>
  </si>
  <si>
    <t xml:space="preserve">ΑΧΤΙΔΑΣ</t>
  </si>
  <si>
    <t xml:space="preserve">ΑΑΡ</t>
  </si>
  <si>
    <t xml:space="preserve">ΑΧΤ</t>
  </si>
  <si>
    <t xml:space="preserve">1ο Δημοτικό Σχολείο Ραφήνας 
Λεωφ. Αγ. Χρ. Σμύρνης 10</t>
  </si>
  <si>
    <t xml:space="preserve">652ο</t>
  </si>
  <si>
    <t xml:space="preserve">ΒΑΒΑΓΗ</t>
  </si>
  <si>
    <t xml:space="preserve">ΓΙΑΧΑΝΑΤΖΗΣ</t>
  </si>
  <si>
    <t xml:space="preserve">ΒΑΒ</t>
  </si>
  <si>
    <t xml:space="preserve">653ο</t>
  </si>
  <si>
    <t xml:space="preserve">ΓΙΟΒΑΝΗΣ</t>
  </si>
  <si>
    <t xml:space="preserve">ΔΡΟΥΓΟΥΤΗΣ</t>
  </si>
  <si>
    <t xml:space="preserve">654ο</t>
  </si>
  <si>
    <t xml:space="preserve">ΔΡΥΜΑΛΙΤΗ</t>
  </si>
  <si>
    <t xml:space="preserve">ΚΑΛΧΟΥΝ</t>
  </si>
  <si>
    <t xml:space="preserve">655ο</t>
  </si>
  <si>
    <t xml:space="preserve">ΚΑΜΑΡΑ</t>
  </si>
  <si>
    <t xml:space="preserve">ΚΟΓΚΟΥ</t>
  </si>
  <si>
    <t xml:space="preserve">ΚΟΓ</t>
  </si>
  <si>
    <t xml:space="preserve">656ο</t>
  </si>
  <si>
    <t xml:space="preserve">ΚΟΖΑΔΙΝΟΣ</t>
  </si>
  <si>
    <t xml:space="preserve">ΚΟΖ</t>
  </si>
  <si>
    <t xml:space="preserve">657ο</t>
  </si>
  <si>
    <t xml:space="preserve">ΚΩΣΤΑΒΑΡΑΣ</t>
  </si>
  <si>
    <t xml:space="preserve">ΜΑΝΟΥΣΟΥ</t>
  </si>
  <si>
    <t xml:space="preserve">ΜΑΝΟ</t>
  </si>
  <si>
    <t xml:space="preserve">658ο</t>
  </si>
  <si>
    <t xml:space="preserve">ΜΑΝΤΑΚΑΣ</t>
  </si>
  <si>
    <t xml:space="preserve">ΜΠΑΜΠΑΤΣΙΚΟΥ</t>
  </si>
  <si>
    <t xml:space="preserve">ΜΑΝΤ</t>
  </si>
  <si>
    <t xml:space="preserve">659ο</t>
  </si>
  <si>
    <t xml:space="preserve">ΜΠΑΝΙΩΚΟΣ</t>
  </si>
  <si>
    <t xml:space="preserve">ΞΕΝΟΥΛΗΣ</t>
  </si>
  <si>
    <t xml:space="preserve">ΜΠΑΝ</t>
  </si>
  <si>
    <t xml:space="preserve">ΞΕΝ</t>
  </si>
  <si>
    <t xml:space="preserve">660ο</t>
  </si>
  <si>
    <t xml:space="preserve">ΞΗΡΟΚΩΣΤΑΣ</t>
  </si>
  <si>
    <t xml:space="preserve">ΞΗΡ</t>
  </si>
  <si>
    <t xml:space="preserve">ΠΑΡΑΣΚ</t>
  </si>
  <si>
    <t xml:space="preserve">661ο</t>
  </si>
  <si>
    <t xml:space="preserve">ΠΑΡΑΣΧΟΣ</t>
  </si>
  <si>
    <t xml:space="preserve">ΣΑΜΟΥΧΟΥ</t>
  </si>
  <si>
    <t xml:space="preserve">ΠΑΡΑΣΧ</t>
  </si>
  <si>
    <t xml:space="preserve">662ο</t>
  </si>
  <si>
    <t xml:space="preserve">ΣΑΝΙΔΑΣ</t>
  </si>
  <si>
    <t xml:space="preserve">ΣΥΓΓΡΟΣ</t>
  </si>
  <si>
    <t xml:space="preserve">ΣΑΝ</t>
  </si>
  <si>
    <t xml:space="preserve">ΣΥΓ</t>
  </si>
  <si>
    <t xml:space="preserve">663ο</t>
  </si>
  <si>
    <t xml:space="preserve">ΣΥΚΙΩΤΗ</t>
  </si>
  <si>
    <t xml:space="preserve">ΥΨΗΛΑΝΤΗΣ</t>
  </si>
  <si>
    <t xml:space="preserve">ΥΨΗ</t>
  </si>
  <si>
    <t xml:space="preserve">664ο</t>
  </si>
  <si>
    <t xml:space="preserve">ΦΑΚΑ</t>
  </si>
  <si>
    <t xml:space="preserve">665ο</t>
  </si>
  <si>
    <t xml:space="preserve">0343</t>
  </si>
  <si>
    <t xml:space="preserve">ΣΠΑΤΩΝ-ΛΟΥΤΣΑΣ</t>
  </si>
  <si>
    <t xml:space="preserve">0343010</t>
  </si>
  <si>
    <t xml:space="preserve">ΕΚΛΟΓΙΚΟ ΔΙΑΜΕΡΙΣΜΑ ΣΠΑΤΩΝ</t>
  </si>
  <si>
    <t xml:space="preserve">ΑΒΡΑΜΙΔΗ</t>
  </si>
  <si>
    <t xml:space="preserve">ΒΑΜΒΑΚΟΥΣΗΣ</t>
  </si>
  <si>
    <t xml:space="preserve">Λύκειο Σπάτων 
Αθηνάς</t>
  </si>
  <si>
    <t xml:space="preserve">666ο</t>
  </si>
  <si>
    <t xml:space="preserve">ΒΑΡΖΑΚΑΝΟΣ</t>
  </si>
  <si>
    <t xml:space="preserve">667ο</t>
  </si>
  <si>
    <t xml:space="preserve">ΓΚΑΛΙΜΑΡΙΔΟΥ</t>
  </si>
  <si>
    <t xml:space="preserve">ΔΙΟΝΥΣΟΠΟΥΛΟΥ</t>
  </si>
  <si>
    <t xml:space="preserve">ΔΙΟ</t>
  </si>
  <si>
    <t xml:space="preserve">668ο</t>
  </si>
  <si>
    <t xml:space="preserve">669ο</t>
  </si>
  <si>
    <t xml:space="preserve">ΚΑΟΥΚΗ</t>
  </si>
  <si>
    <t xml:space="preserve">ΚΟΠΤΕΡΙΔΟΥ</t>
  </si>
  <si>
    <t xml:space="preserve">670ο</t>
  </si>
  <si>
    <t xml:space="preserve">ΚΟΡΑΚΑΚΗ</t>
  </si>
  <si>
    <t xml:space="preserve">ΚΩΤΣΗ</t>
  </si>
  <si>
    <t xml:space="preserve">671ο</t>
  </si>
  <si>
    <t xml:space="preserve">ΛΑΒΑΡΗΣ</t>
  </si>
  <si>
    <t xml:space="preserve">ΜΑΡΑΣ</t>
  </si>
  <si>
    <t xml:space="preserve">672ο</t>
  </si>
  <si>
    <t xml:space="preserve">ΜΕΤΑΞΙΩΤΗΣ</t>
  </si>
  <si>
    <t xml:space="preserve">1ο Δημοτικό Σχολείο
Κοραή &amp; Βύρωνος</t>
  </si>
  <si>
    <t xml:space="preserve">673ο</t>
  </si>
  <si>
    <t xml:space="preserve">ΜΗΖΥΘΡΑ</t>
  </si>
  <si>
    <t xml:space="preserve">ΜΠΕΛΙΤΣΗΣ</t>
  </si>
  <si>
    <t xml:space="preserve">ΜΗΖ</t>
  </si>
  <si>
    <t xml:space="preserve">ΜΠΕΛΙ</t>
  </si>
  <si>
    <t xml:space="preserve">674ο</t>
  </si>
  <si>
    <t xml:space="preserve">ΜΠΕΛΛΟΣ</t>
  </si>
  <si>
    <t xml:space="preserve">ΝΤΕΡΜΕΝΤΖΑΚΗ</t>
  </si>
  <si>
    <t xml:space="preserve">ΝΤΕ</t>
  </si>
  <si>
    <t xml:space="preserve">675ο</t>
  </si>
  <si>
    <t xml:space="preserve">ΝΤΖΕΒΕΛΕΚΑ</t>
  </si>
  <si>
    <t xml:space="preserve">ΠΑΠΑΧΡΗ</t>
  </si>
  <si>
    <t xml:space="preserve">676ο</t>
  </si>
  <si>
    <t xml:space="preserve">ΠΑΠΑΧΡΙΣΤΟΥ</t>
  </si>
  <si>
    <t xml:space="preserve">ΡΑΧΟΥΤΗΣ</t>
  </si>
  <si>
    <t xml:space="preserve">ΠΑΠΑΧΡΙ</t>
  </si>
  <si>
    <t xml:space="preserve">2ο Δημοτικό Σχολείο 
Αθηνάς</t>
  </si>
  <si>
    <t xml:space="preserve">677ο</t>
  </si>
  <si>
    <t xml:space="preserve">ΡΕΛΛΟΣ</t>
  </si>
  <si>
    <t xml:space="preserve">ΣΤΑΦΥΛΑΡΑΚΗΣ</t>
  </si>
  <si>
    <t xml:space="preserve">ΡΕΛ</t>
  </si>
  <si>
    <t xml:space="preserve">678ο</t>
  </si>
  <si>
    <t xml:space="preserve">ΣΤΕΛΛΑΣ</t>
  </si>
  <si>
    <t xml:space="preserve">ΤΣΟΥΒΑΛΑΔΑΚΗΣ</t>
  </si>
  <si>
    <t xml:space="preserve">ΤΣΟΥΒ</t>
  </si>
  <si>
    <t xml:space="preserve">679ο</t>
  </si>
  <si>
    <t xml:space="preserve">ΤΣΟΥΚΑ</t>
  </si>
  <si>
    <t xml:space="preserve">680ο</t>
  </si>
  <si>
    <t xml:space="preserve">1112</t>
  </si>
  <si>
    <t xml:space="preserve">ΦΥΛΗΣ</t>
  </si>
  <si>
    <t xml:space="preserve">1112010</t>
  </si>
  <si>
    <t xml:space="preserve">ΕΚΛΟΓΙΚΟ ΔΙΑΜΕΡΙΣΜΑ ΦΥΛΗΣ</t>
  </si>
  <si>
    <t xml:space="preserve">ΔΡΑΚΟΥ</t>
  </si>
  <si>
    <t xml:space="preserve">ΔΡΑ</t>
  </si>
  <si>
    <t xml:space="preserve">Γυμνάσιο - Λύκειο 
Σοφ. Βενιζέλου 11</t>
  </si>
  <si>
    <t xml:space="preserve">681ο</t>
  </si>
  <si>
    <t xml:space="preserve">ΕΛΕΥΘΕΡΙΑΔΗ</t>
  </si>
  <si>
    <t xml:space="preserve">ΚΩΤΣΟΓΛΟΥ</t>
  </si>
  <si>
    <t xml:space="preserve">ΕΛΕ</t>
  </si>
  <si>
    <t xml:space="preserve">682ο</t>
  </si>
  <si>
    <t xml:space="preserve">ΛΑΓΚΟΥΒΑΡΔΟΥ</t>
  </si>
  <si>
    <t xml:space="preserve">683ο</t>
  </si>
  <si>
    <t xml:space="preserve">ΝΑΝΟΠΟΥΛΟΥ</t>
  </si>
  <si>
    <t xml:space="preserve">ΡΟΔΟΠΟΥΛΟΥ</t>
  </si>
  <si>
    <t xml:space="preserve">ΝΑΝ</t>
  </si>
  <si>
    <t xml:space="preserve">ΡΟΔ</t>
  </si>
  <si>
    <t xml:space="preserve">684ο</t>
  </si>
  <si>
    <t xml:space="preserve">ΡΟΖΗ</t>
  </si>
  <si>
    <t xml:space="preserve">ΡΟΖ</t>
  </si>
  <si>
    <t xml:space="preserve">685ο</t>
  </si>
  <si>
    <t xml:space="preserve">0347</t>
  </si>
  <si>
    <t xml:space="preserve">ΩΡΩΠΙΩΝ</t>
  </si>
  <si>
    <t xml:space="preserve">0347010</t>
  </si>
  <si>
    <t xml:space="preserve">ΕΚΛΟΓΙΚΟ ΔΙΑΜΕΡΙΣΜΑ ΣΚΑΛΑΣ ΩΡΩΠΟΥ</t>
  </si>
  <si>
    <t xml:space="preserve">ΑΒΡΑΜΗΣ</t>
  </si>
  <si>
    <t xml:space="preserve">ΚΙΤΣΟΥ</t>
  </si>
  <si>
    <t xml:space="preserve">Γυμνάσιο Σκάλας Ωρωπού 
Σύλλη 2</t>
  </si>
  <si>
    <t xml:space="preserve">686ο</t>
  </si>
  <si>
    <t xml:space="preserve">ΚΛΕΙΔΑΡΑ</t>
  </si>
  <si>
    <t xml:space="preserve">ΝΤΟΥΣΚΟΥ</t>
  </si>
  <si>
    <t xml:space="preserve">ΚΛΕ</t>
  </si>
  <si>
    <t xml:space="preserve">687ο</t>
  </si>
  <si>
    <t xml:space="preserve">ΞΑΓΟΡΑΚΗ</t>
  </si>
  <si>
    <t xml:space="preserve">ΨΑΡΟΥΔΑΚΗΣ</t>
  </si>
  <si>
    <t xml:space="preserve">ΞΑΓ</t>
  </si>
  <si>
    <t xml:space="preserve">688ο</t>
  </si>
  <si>
    <t xml:space="preserve">0347011</t>
  </si>
  <si>
    <t xml:space="preserve">ΕΚΛΟΓΙΚΟ ΔΙΑΜΕΡΙΣΜΑ ΣΚΑΛΑΣ ΩΡΩΠΟΥ (ΧΑΛΚΟΥΤΣΙ)</t>
  </si>
  <si>
    <t xml:space="preserve">ΚΑΠΠΗ</t>
  </si>
  <si>
    <t xml:space="preserve">Δημοτικό Σχολείο Χαλκουτσίου
25ης Μαρτίου</t>
  </si>
  <si>
    <t xml:space="preserve">689ο</t>
  </si>
  <si>
    <t xml:space="preserve">ΚΑΡΑΒΙΒΕΡΗ</t>
  </si>
  <si>
    <t xml:space="preserve">ΝΤΡΙΖΟΥ</t>
  </si>
  <si>
    <t xml:space="preserve">ΝΤΡ</t>
  </si>
  <si>
    <t xml:space="preserve">690ο</t>
  </si>
  <si>
    <t xml:space="preserve">ΞΕΝΑΚΗΣ</t>
  </si>
  <si>
    <t xml:space="preserve">691ο</t>
  </si>
  <si>
    <t xml:space="preserve">0347020</t>
  </si>
  <si>
    <t xml:space="preserve">ΕΚΛΟΓΙΚΟ ΔΙΑΜΕΡΙΣΜΑ ΝΕΩΝ ΠΑΛΑΤΙΩΝ</t>
  </si>
  <si>
    <t xml:space="preserve">ΑΓΑΠΑΚΗ</t>
  </si>
  <si>
    <t xml:space="preserve">ΔΕΠΑΣΤΑ</t>
  </si>
  <si>
    <t xml:space="preserve">ΔΕΠ</t>
  </si>
  <si>
    <t xml:space="preserve">Δημοτικό Σχολείο Νέων Παλατίων 
Αργυρουπόλεως 24</t>
  </si>
  <si>
    <t xml:space="preserve">692ο</t>
  </si>
  <si>
    <t xml:space="preserve">ΔΗΜΗΤΡΑΚΟΠΟΥΛΟΣ</t>
  </si>
  <si>
    <t xml:space="preserve">ΚΟΝΤΟΥΛΙΑ</t>
  </si>
  <si>
    <t xml:space="preserve">693ο</t>
  </si>
  <si>
    <t xml:space="preserve">ΚΟΠΙΤΑ</t>
  </si>
  <si>
    <t xml:space="preserve">ΜΠΙΣΜΠΙΚΗ</t>
  </si>
  <si>
    <t xml:space="preserve">694ο</t>
  </si>
  <si>
    <t xml:space="preserve">ΜΠΛΑΤΖΩΤΗΣ</t>
  </si>
  <si>
    <t xml:space="preserve">ΣΑΛΩΜΙΔΗΣ</t>
  </si>
  <si>
    <t xml:space="preserve">ΣΑΛ</t>
  </si>
  <si>
    <t xml:space="preserve">695ο</t>
  </si>
  <si>
    <t xml:space="preserve">ΣΑΜΟΥΡΗΣ</t>
  </si>
  <si>
    <t xml:space="preserve">696ο</t>
  </si>
  <si>
    <t xml:space="preserve">0347030</t>
  </si>
  <si>
    <t xml:space="preserve">ΕΚΛΟΓΙΚΟ ΔΙΑΜΕΡΙΣΜΑ ΩΡΩΠΟΥ</t>
  </si>
  <si>
    <t xml:space="preserve">ΑΔΑΜΟΠΟΥΛΟΥ</t>
  </si>
  <si>
    <t xml:space="preserve">ΜΑΚΡΟΔΗΜΗΤΡΗΣ</t>
  </si>
  <si>
    <t xml:space="preserve">ΑΔΑ</t>
  </si>
  <si>
    <t xml:space="preserve">ΜΑΚΡΟ</t>
  </si>
  <si>
    <t xml:space="preserve">Δημοτικό Σχολείο Ωρωπού </t>
  </si>
  <si>
    <t xml:space="preserve">697ο</t>
  </si>
  <si>
    <t xml:space="preserve">ΜΑΚΡΥΓΙΑΝΝΗ</t>
  </si>
  <si>
    <t xml:space="preserve">ΨΥΛΛΟΥ</t>
  </si>
  <si>
    <t xml:space="preserve">ΜΑΚΡΥ</t>
  </si>
  <si>
    <t xml:space="preserve">ΨΥΛ</t>
  </si>
  <si>
    <t xml:space="preserve">698ο</t>
  </si>
  <si>
    <t xml:space="preserve">0301</t>
  </si>
  <si>
    <t xml:space="preserve">ΚΟΙΝΟΤΗΤΑ</t>
  </si>
  <si>
    <t xml:space="preserve">ΑΓΙΟΥ ΚΩΝΣΤΑΝΤΙΝΟΥ</t>
  </si>
  <si>
    <t xml:space="preserve">0301010</t>
  </si>
  <si>
    <t xml:space="preserve">ΕΚΛΟΓΙΚΟ ΔΙΑΜΕΡΙΣΜΑ ΑΓΙΟΥ ΚΩΝΣΤΑΝΤΙΝΟΥ</t>
  </si>
  <si>
    <t xml:space="preserve">ΑΓΓΕΛΟΠΟΥΛΟΣ</t>
  </si>
  <si>
    <t xml:space="preserve">ΧΟΥΛΙΑΡΑΣ</t>
  </si>
  <si>
    <t xml:space="preserve">ΑΓΓ</t>
  </si>
  <si>
    <t xml:space="preserve">ΧΟΥ</t>
  </si>
  <si>
    <t xml:space="preserve">Δημοτικό Σχολείο  Αγ. Κωνσταντίνου</t>
  </si>
  <si>
    <t xml:space="preserve">699ο</t>
  </si>
  <si>
    <t xml:space="preserve">0304</t>
  </si>
  <si>
    <t xml:space="preserve">ΑΝΘΟΥΣΗΣ</t>
  </si>
  <si>
    <t xml:space="preserve">0304010</t>
  </si>
  <si>
    <t xml:space="preserve">ΕΚΛΟΓΙΚΟ ΔΙΑΜΕΡΙΣΜΑ ΑΝΘΟΥΣΗΣ</t>
  </si>
  <si>
    <t xml:space="preserve">ΑΓΓΕΛΗΣ</t>
  </si>
  <si>
    <t xml:space="preserve">ΚΑΡΑΧΡΗΣΤΟΥ</t>
  </si>
  <si>
    <t xml:space="preserve">Δημοτικό Σχολείο  Ανθούσης
Ξάνθης &amp; Καλαβρύτων</t>
  </si>
  <si>
    <t xml:space="preserve">700ο</t>
  </si>
  <si>
    <t xml:space="preserve">701ο</t>
  </si>
  <si>
    <t xml:space="preserve">ΠΑΖΟΥΛΗΣ</t>
  </si>
  <si>
    <t xml:space="preserve">ΨΥΛΛΑΣ</t>
  </si>
  <si>
    <t xml:space="preserve">702ο</t>
  </si>
  <si>
    <t xml:space="preserve">0308</t>
  </si>
  <si>
    <t xml:space="preserve">ΑΦΙΔΝΩΝ</t>
  </si>
  <si>
    <t xml:space="preserve">0308010</t>
  </si>
  <si>
    <t xml:space="preserve">ΕΚΛΟΓΙΚΟ ΔΙΑΜΕΡΙΣΜΑ ΑΦΙΔΝΩΝ</t>
  </si>
  <si>
    <t xml:space="preserve">ΑΒΔΕΛΑΣ</t>
  </si>
  <si>
    <t xml:space="preserve">ΖΑΧΑΡΟΠΟΥΛΟΥ</t>
  </si>
  <si>
    <t xml:space="preserve">Δημοτικό Σχολείο Αφιδνών</t>
  </si>
  <si>
    <t xml:space="preserve">703ο</t>
  </si>
  <si>
    <t xml:space="preserve">ΖΕΚΙΟΣ</t>
  </si>
  <si>
    <t xml:space="preserve">ΜΑΝΟΥΣΟΓΕΩΡΓΑΚΗΣ</t>
  </si>
  <si>
    <t xml:space="preserve">ΖΕΚ</t>
  </si>
  <si>
    <t xml:space="preserve">704ο</t>
  </si>
  <si>
    <t xml:space="preserve">ΜΑΝΤΖΟΥΡΑΝΗ</t>
  </si>
  <si>
    <t xml:space="preserve">ΠΑΠΑΧΑΡΙΣΗΣ</t>
  </si>
  <si>
    <t xml:space="preserve">705ο</t>
  </si>
  <si>
    <t xml:space="preserve">ΠΑΠΟΥΛΙΔΗΣ</t>
  </si>
  <si>
    <t xml:space="preserve">ΨΩΦΑΚΗΣ</t>
  </si>
  <si>
    <t xml:space="preserve">706ο</t>
  </si>
  <si>
    <t xml:space="preserve">0311</t>
  </si>
  <si>
    <t xml:space="preserve">ΒΑΡΝΑΒΑ</t>
  </si>
  <si>
    <t xml:space="preserve">0311010</t>
  </si>
  <si>
    <t xml:space="preserve">ΑΔΑΜΗ</t>
  </si>
  <si>
    <t xml:space="preserve">ΚΑΡΥΣΤΙΝΟΥ</t>
  </si>
  <si>
    <t xml:space="preserve">Δημοτικό Σχολείο Βαρνάβα</t>
  </si>
  <si>
    <t xml:space="preserve">707ο</t>
  </si>
  <si>
    <t xml:space="preserve">ΚΑΣΔΑΓΛΗ</t>
  </si>
  <si>
    <t xml:space="preserve">708ο</t>
  </si>
  <si>
    <t xml:space="preserve">ΝΕΡΟΥΛΙΔΗΣ</t>
  </si>
  <si>
    <t xml:space="preserve">ΨΥΧΟΥΛΑ</t>
  </si>
  <si>
    <t xml:space="preserve">709ο</t>
  </si>
  <si>
    <t xml:space="preserve">0316</t>
  </si>
  <si>
    <t xml:space="preserve">ΓΡΑΜΜΑΤΙΚΟΥ</t>
  </si>
  <si>
    <t xml:space="preserve">0316010</t>
  </si>
  <si>
    <t xml:space="preserve">ΕΚΛΟΓΙΚΟ ΔΙΑΜΕΡΙΣΜΑ ΓΡΑΜΜΑΤΙΚΟΥ</t>
  </si>
  <si>
    <t xml:space="preserve">ΑΓΓΕΛΗ</t>
  </si>
  <si>
    <t xml:space="preserve">ΚΟΛΟΝΕΡΟΥ</t>
  </si>
  <si>
    <t xml:space="preserve">Δημοτικό Σχολείο Γραμματικού
Αγ.Γεωργίου 10</t>
  </si>
  <si>
    <t xml:space="preserve">710ο</t>
  </si>
  <si>
    <t xml:space="preserve">ΚΟΡΟΒΕΣΗ</t>
  </si>
  <si>
    <t xml:space="preserve">ΠΥΛΙΧΟΥ</t>
  </si>
  <si>
    <t xml:space="preserve">ΠΥΛ</t>
  </si>
  <si>
    <t xml:space="preserve">711ο</t>
  </si>
  <si>
    <t xml:space="preserve">ΡΑΙΚΟΥ</t>
  </si>
  <si>
    <t xml:space="preserve">ΧΩΡΑΦΟΠΟΥΛΟΥ</t>
  </si>
  <si>
    <t xml:space="preserve">ΡΑΙ</t>
  </si>
  <si>
    <t xml:space="preserve">ΧΩΡ</t>
  </si>
  <si>
    <t xml:space="preserve">712ο</t>
  </si>
  <si>
    <t xml:space="preserve">0322</t>
  </si>
  <si>
    <t xml:space="preserve">ΚΑΠΑΝΔΡΙΤΙΟΥ</t>
  </si>
  <si>
    <t xml:space="preserve">0322010</t>
  </si>
  <si>
    <t xml:space="preserve">ΕΚΛΟΓΙΚΟ ΔΙΑΜΕΡΙΣΜΑ ΚΑΠΑΝΔΡΙΤΙΟΥ</t>
  </si>
  <si>
    <t xml:space="preserve">ΑΓΑΠΗΤΟΥ</t>
  </si>
  <si>
    <t xml:space="preserve">ΔΡΟΣΟΣ</t>
  </si>
  <si>
    <t xml:space="preserve">Δημοτικό Σχολείο Καπανδριτίου</t>
  </si>
  <si>
    <t xml:space="preserve">713ο</t>
  </si>
  <si>
    <t xml:space="preserve">ΕΛΕΥΘΕΡΙΑΔΗΣ</t>
  </si>
  <si>
    <t xml:space="preserve">ΚΩΤΣΟΠΟΥΛΟΥ</t>
  </si>
  <si>
    <t xml:space="preserve">714ο</t>
  </si>
  <si>
    <t xml:space="preserve">ΛΑΓΙΟΚΑΠΑ</t>
  </si>
  <si>
    <t xml:space="preserve">ΜΠΟΥΛΕΚΟΥ</t>
  </si>
  <si>
    <t xml:space="preserve">ΜΠΟΥΛ</t>
  </si>
  <si>
    <t xml:space="preserve">715ο</t>
  </si>
  <si>
    <t xml:space="preserve">ΜΠΟΥΡΑ</t>
  </si>
  <si>
    <t xml:space="preserve">ΠΙΤΣΑΣ</t>
  </si>
  <si>
    <t xml:space="preserve">ΜΠΟΥΡ</t>
  </si>
  <si>
    <t xml:space="preserve">ΠΙΤ</t>
  </si>
  <si>
    <t xml:space="preserve">716ο</t>
  </si>
  <si>
    <t xml:space="preserve">ΠΛΑΓΟΥ</t>
  </si>
  <si>
    <t xml:space="preserve">717ο</t>
  </si>
  <si>
    <t xml:space="preserve">0324</t>
  </si>
  <si>
    <t xml:space="preserve">ΚΟΥΒΑΡΑ</t>
  </si>
  <si>
    <t xml:space="preserve">0324010</t>
  </si>
  <si>
    <t xml:space="preserve">ΕΚΛΟΓΙΚΟ ΔΙΑΜΕΡΙΣΜΑ ΚΟΥΒΑΡΑ</t>
  </si>
  <si>
    <t xml:space="preserve">ΑΓΓΕΛΑΚΗ</t>
  </si>
  <si>
    <t xml:space="preserve">ΚΑΡΑΦΥΛΛΗΣ</t>
  </si>
  <si>
    <t xml:space="preserve">Δημοτικό Σχολείο Κουβαρά
Παπαδιαμάντη 13</t>
  </si>
  <si>
    <t xml:space="preserve">718ο</t>
  </si>
  <si>
    <t xml:space="preserve">ΚΑΡΚΑΝΗ</t>
  </si>
  <si>
    <t xml:space="preserve">ΠΟΛΥΖΟΣ</t>
  </si>
  <si>
    <t xml:space="preserve">719ο</t>
  </si>
  <si>
    <t xml:space="preserve">ΠΟΛΥΖΟΥ</t>
  </si>
  <si>
    <t xml:space="preserve">ΧΡΥΣΟΣΤΟΜΟΥ</t>
  </si>
  <si>
    <t xml:space="preserve">ΧΡΥ</t>
  </si>
  <si>
    <t xml:space="preserve">720ο</t>
  </si>
  <si>
    <t xml:space="preserve">0325</t>
  </si>
  <si>
    <t xml:space="preserve">ΚΡΥΟΝΕΡΙΟΥ</t>
  </si>
  <si>
    <t xml:space="preserve">0325010</t>
  </si>
  <si>
    <t xml:space="preserve">ΕΚΛΟΓΙΚΟ ΔΙΑΜΕΡΙΣΜΑ ΚΡΥΟΝΕΡΙΟΥ</t>
  </si>
  <si>
    <t xml:space="preserve">ΔΡΟΣΟΥΛΗΣ</t>
  </si>
  <si>
    <t xml:space="preserve">1ο Δημοτικό Σχολείο Κρυονερίου
Πολυτεχνείου 12 &amp; Φιλικής Εταιρείας</t>
  </si>
  <si>
    <t xml:space="preserve">721ο</t>
  </si>
  <si>
    <t xml:space="preserve">ΕΛΕΚΙΔΗΣ</t>
  </si>
  <si>
    <t xml:space="preserve">ΚΟΥΜΠΑΡΟΥΛΗΣ</t>
  </si>
  <si>
    <t xml:space="preserve">722ο</t>
  </si>
  <si>
    <t xml:space="preserve">ΚΟΥΠΑΡΙΤΣΑΣ</t>
  </si>
  <si>
    <t xml:space="preserve">ΜΠΡΟΥΜΑ</t>
  </si>
  <si>
    <t xml:space="preserve">ΚΟΥΠ</t>
  </si>
  <si>
    <t xml:space="preserve">723ο</t>
  </si>
  <si>
    <t xml:space="preserve">ΜΥΛΩΝΑ</t>
  </si>
  <si>
    <t xml:space="preserve">ΣΑΛΙΒΕΡΟΥ</t>
  </si>
  <si>
    <t xml:space="preserve">ΜΥΛ</t>
  </si>
  <si>
    <t xml:space="preserve">724ο</t>
  </si>
  <si>
    <t xml:space="preserve">ΣΑΜΑΡΑ</t>
  </si>
  <si>
    <t xml:space="preserve">ΨΥΧΟΓΙΟΥ</t>
  </si>
  <si>
    <t xml:space="preserve">725ο</t>
  </si>
  <si>
    <t xml:space="preserve">0328</t>
  </si>
  <si>
    <t xml:space="preserve">ΜΑΛΑΚΑΣΗΣ</t>
  </si>
  <si>
    <t xml:space="preserve">0328010</t>
  </si>
  <si>
    <t xml:space="preserve">ΕΚΛΟΓΙΚΟ ΔΙΑΜΕΡΙΣΜΑ ΜΑΛΑΚΑΣΗΣ</t>
  </si>
  <si>
    <t xml:space="preserve">ΑΓΓΕΛΕΤΟΠΟΥΛΟΣ</t>
  </si>
  <si>
    <t xml:space="preserve">ΧΡΙΣΤΟΦΗΣ</t>
  </si>
  <si>
    <t xml:space="preserve">ΧΡΙ</t>
  </si>
  <si>
    <t xml:space="preserve">Δημοτικό Σχολείο Μαλακάσας
Διδακτηρίου</t>
  </si>
  <si>
    <t xml:space="preserve">726ο</t>
  </si>
  <si>
    <t xml:space="preserve">0328011</t>
  </si>
  <si>
    <t xml:space="preserve">ΕΚΛΟΓΙΚΟ ΔΙΑΜΕΡΙΣΜΑ ΜΑΛΑΚΑΣΗΣ (ΜΗΛΕΣΙ)</t>
  </si>
  <si>
    <t xml:space="preserve">ΑΓΙΟΚΥΡΙΑΚΙΩΤΗ</t>
  </si>
  <si>
    <t xml:space="preserve">ΑΓΙ</t>
  </si>
  <si>
    <t xml:space="preserve">Δημοτικό Σχολείο Μηλεσίου Αττικής</t>
  </si>
  <si>
    <t xml:space="preserve">727ο</t>
  </si>
  <si>
    <t xml:space="preserve">0331</t>
  </si>
  <si>
    <t xml:space="preserve">ΜΑΡΚΟΠΟΥΛΟΥ ΩΡΩΠΟΥ</t>
  </si>
  <si>
    <t xml:space="preserve">0331010</t>
  </si>
  <si>
    <t xml:space="preserve">ΕΚΛΟΓΙΚΟ ΔΙΑΜΕΡΙΣΜΑ ΜΑΡΚΟΠΟΥΛΟΥ ΩΡΩΠΟΥ</t>
  </si>
  <si>
    <t xml:space="preserve">ΚΑΒΒΑΔΙΑΣ</t>
  </si>
  <si>
    <t xml:space="preserve">Δημοτικό Σχολείο Μαρκόπουλου 
Ωρωπού </t>
  </si>
  <si>
    <t xml:space="preserve">728ο</t>
  </si>
  <si>
    <t xml:space="preserve">ΚΑΖΑΝΤΖΗΣ</t>
  </si>
  <si>
    <t xml:space="preserve">ΜΑΝΙΑΤΗΣ</t>
  </si>
  <si>
    <t xml:space="preserve">ΜΑΝΙ</t>
  </si>
  <si>
    <t xml:space="preserve">729ο</t>
  </si>
  <si>
    <t xml:space="preserve">ΜΑΝΟΣ</t>
  </si>
  <si>
    <t xml:space="preserve">ΠΕΧΛΙΒΑΝΗ</t>
  </si>
  <si>
    <t xml:space="preserve">ΠΕΧ</t>
  </si>
  <si>
    <t xml:space="preserve">730ο</t>
  </si>
  <si>
    <t xml:space="preserve">ΠΙΖΑΝΙΑ</t>
  </si>
  <si>
    <t xml:space="preserve">ΨΥΧΟΠΑΙΔΑΣ</t>
  </si>
  <si>
    <t xml:space="preserve">ΠΙΖ</t>
  </si>
  <si>
    <t xml:space="preserve">731ο</t>
  </si>
  <si>
    <t xml:space="preserve">1111</t>
  </si>
  <si>
    <t xml:space="preserve">ΟΙΝΟΗΣ</t>
  </si>
  <si>
    <t xml:space="preserve">1111010</t>
  </si>
  <si>
    <t xml:space="preserve">ΑΒΡΑΜΑΚΗ</t>
  </si>
  <si>
    <t xml:space="preserve">Κοιν. Κατάστημα, Παλ. Εθν. 
Οδός Αθηνών Θηβών</t>
  </si>
  <si>
    <t xml:space="preserve">732ο</t>
  </si>
  <si>
    <t xml:space="preserve">ΜΑΡΚΑΝΤΩΝΑΚΗ</t>
  </si>
  <si>
    <t xml:space="preserve">733ο</t>
  </si>
  <si>
    <t xml:space="preserve">0335</t>
  </si>
  <si>
    <t xml:space="preserve">ΠΑΛΑΙΑΣ ΦΩΚΑΙΑΣ</t>
  </si>
  <si>
    <t xml:space="preserve">0335010</t>
  </si>
  <si>
    <t xml:space="preserve">ΕΚΛΟΓΙΚΟ ΔΙΑΜΕΡΙΣΜΑ ΠΑΛΑΙΑΣ ΦΩΚΑΙΑΣ</t>
  </si>
  <si>
    <t xml:space="preserve">ΑΓΓΕΛΕΛΛΗ</t>
  </si>
  <si>
    <t xml:space="preserve">ΕΥΘΥΜΙΟΥ</t>
  </si>
  <si>
    <t xml:space="preserve">ΕΥΘ</t>
  </si>
  <si>
    <t xml:space="preserve">Δημοτικό Σχολείο  
Αχλαδέας 4</t>
  </si>
  <si>
    <t xml:space="preserve">734ο</t>
  </si>
  <si>
    <t xml:space="preserve">ΕΥΝΟΥΧΙΔΗΣ</t>
  </si>
  <si>
    <t xml:space="preserve">ΚΟΥΡΤΟΓΛΟΥ</t>
  </si>
  <si>
    <t xml:space="preserve">ΕΥΝ</t>
  </si>
  <si>
    <t xml:space="preserve">735ο</t>
  </si>
  <si>
    <t xml:space="preserve">ΚΟΥΤΡΟΣ</t>
  </si>
  <si>
    <t xml:space="preserve">ΜΠΙΣΜΠΙΚΑΣ</t>
  </si>
  <si>
    <t xml:space="preserve">ΜΠΙΣΜ</t>
  </si>
  <si>
    <t xml:space="preserve">736ο</t>
  </si>
  <si>
    <t xml:space="preserve">ΜΠΙΣΤΟΛΑ</t>
  </si>
  <si>
    <t xml:space="preserve">ΜΠΙΣΤ</t>
  </si>
  <si>
    <t xml:space="preserve">737ο</t>
  </si>
  <si>
    <t xml:space="preserve">ΣΕΒΔΑΛΗ</t>
  </si>
  <si>
    <t xml:space="preserve">ΨΩΡΟΜΥΤΗ</t>
  </si>
  <si>
    <t xml:space="preserve">ΣΕΒ</t>
  </si>
  <si>
    <t xml:space="preserve">738ο</t>
  </si>
  <si>
    <t xml:space="preserve">0337</t>
  </si>
  <si>
    <t xml:space="preserve">ΠΙΚΕΡΜΙΟΥ</t>
  </si>
  <si>
    <t xml:space="preserve">0337010</t>
  </si>
  <si>
    <t xml:space="preserve">ΕΚΛΟΓΙΚΟ ΔΙΑΜΕΡΙΣΜΑ ΠΙΚΕΡΜΙΟΥ</t>
  </si>
  <si>
    <t xml:space="preserve">ΑΓΑΘΑΓΓΕΛΙΔΗ</t>
  </si>
  <si>
    <t xml:space="preserve">ΖΩΙΤΣΑΚΟΣ</t>
  </si>
  <si>
    <t xml:space="preserve">ΖΩΙ</t>
  </si>
  <si>
    <t xml:space="preserve">Δημοτικό Σχολείο Πικερμίου
Ολυμπιονικών 3</t>
  </si>
  <si>
    <t xml:space="preserve">739ο</t>
  </si>
  <si>
    <t xml:space="preserve">ΗΛΙΟΠΟΥΛΟΣ</t>
  </si>
  <si>
    <t xml:space="preserve">ΜΑΡΙΝΟΠΟΥΛΟΥ</t>
  </si>
  <si>
    <t xml:space="preserve">740ο</t>
  </si>
  <si>
    <t xml:space="preserve">ΜΑΡΚΑΚΗΣ</t>
  </si>
  <si>
    <t xml:space="preserve">ΠΟΝΤΙΚΟΥ</t>
  </si>
  <si>
    <t xml:space="preserve">741ο</t>
  </si>
  <si>
    <t xml:space="preserve">ΠΟΡΦΥΡΗ</t>
  </si>
  <si>
    <t xml:space="preserve">ΨΥΧΟΥΝΤΑΚΗ</t>
  </si>
  <si>
    <t xml:space="preserve">742ο</t>
  </si>
  <si>
    <t xml:space="preserve">0338</t>
  </si>
  <si>
    <t xml:space="preserve">ΠΟΛΥΔΕΝΔΡΙΟΥ</t>
  </si>
  <si>
    <t xml:space="preserve">0338010</t>
  </si>
  <si>
    <t xml:space="preserve">ΕΚΛΟΓΙΚΟ ΔΙΑΜΕΡΙΣΜΑ ΠΟΛΥΔΕΝΔΡΙ</t>
  </si>
  <si>
    <t xml:space="preserve">ΜΠΕΡΤΟΛΗΣ</t>
  </si>
  <si>
    <t xml:space="preserve">Δημοτικό Σχολείο, 
Οδός Ειρήνης</t>
  </si>
  <si>
    <t xml:space="preserve">743ο</t>
  </si>
  <si>
    <t xml:space="preserve">ΜΠΙΝΙΚΟΣ</t>
  </si>
  <si>
    <t xml:space="preserve">744ο</t>
  </si>
  <si>
    <t xml:space="preserve">0340</t>
  </si>
  <si>
    <t xml:space="preserve">ΡΟΔΟΠΟΛΕΩΣ</t>
  </si>
  <si>
    <t xml:space="preserve">0340010</t>
  </si>
  <si>
    <t xml:space="preserve">ΕΚΛΟΓΙΚΟ ΔΙΑΜΕΡΙΣΜΑ ΡΟΔΟΠΟΛΕΩΣ</t>
  </si>
  <si>
    <t xml:space="preserve">ΑΓΑΘΟΠΟΛΙΤΟΥ</t>
  </si>
  <si>
    <t xml:space="preserve">ΚΟΚΟΤΑΣ</t>
  </si>
  <si>
    <t xml:space="preserve">Δημοτικό Σχολείο Ροδόπολης
Κολοκοτρώνη 12</t>
  </si>
  <si>
    <t xml:space="preserve">745ο</t>
  </si>
  <si>
    <t xml:space="preserve">ΚΟΝΣΟΛΑ</t>
  </si>
  <si>
    <t xml:space="preserve">ΝΑΤΣΗ</t>
  </si>
  <si>
    <t xml:space="preserve">ΝΑΤ</t>
  </si>
  <si>
    <t xml:space="preserve">746ο</t>
  </si>
  <si>
    <t xml:space="preserve">ΩΡΑΙΟΠΟΥΛΟΣ</t>
  </si>
  <si>
    <t xml:space="preserve">747ο</t>
  </si>
  <si>
    <t xml:space="preserve">0341</t>
  </si>
  <si>
    <t xml:space="preserve">ΣΑΡΩΝΙΔΟΣ</t>
  </si>
  <si>
    <t xml:space="preserve">0341010</t>
  </si>
  <si>
    <t xml:space="preserve">ΕΚΛΟΓΙΚΟ ΔΙΑΜΕΡΙΣΜΑ ΣΑΡΩΝΙΔΟΣ</t>
  </si>
  <si>
    <t xml:space="preserve">ΚΑΡΑΤΣΟΛΗΣ</t>
  </si>
  <si>
    <t xml:space="preserve">Δημοτικό Σχολείο Σαρωνίδος
Κεφαλληνίας 24</t>
  </si>
  <si>
    <t xml:space="preserve">748ο</t>
  </si>
  <si>
    <t xml:space="preserve">ΚΑΡΒΟΥΝΗ</t>
  </si>
  <si>
    <t xml:space="preserve">ΠΑΠΑΝΙΚΟΛΟΠΟΥΛΟΥ</t>
  </si>
  <si>
    <t xml:space="preserve">749ο</t>
  </si>
  <si>
    <t xml:space="preserve">ΨΗΜΑΡΗΣ</t>
  </si>
  <si>
    <t xml:space="preserve">ΨΗΜ</t>
  </si>
  <si>
    <t xml:space="preserve">750ο</t>
  </si>
  <si>
    <t xml:space="preserve">0344</t>
  </si>
  <si>
    <t xml:space="preserve">ΣΤΑΜΑΤΑΣ</t>
  </si>
  <si>
    <t xml:space="preserve">0344010</t>
  </si>
  <si>
    <t xml:space="preserve">ΕΚΛΟΓΙΚΟ ΔΙΑΜΕΡΙΣΜΑ ΣΤΑΜΑΤΑΣ</t>
  </si>
  <si>
    <t xml:space="preserve">Δημοτικό Σχολείο Σταμάτας
Πλ. Κοιμ. Θεοτόκου &amp; 25ης Μαρτίου 2</t>
  </si>
  <si>
    <t xml:space="preserve">751ο</t>
  </si>
  <si>
    <t xml:space="preserve">ΘΕΟΧΑΡΗ</t>
  </si>
  <si>
    <t xml:space="preserve">ΜΑΣΤΡΟΔΗΜΟΣ</t>
  </si>
  <si>
    <t xml:space="preserve">ΘΕΟΧ</t>
  </si>
  <si>
    <t xml:space="preserve">752ο</t>
  </si>
  <si>
    <t xml:space="preserve">ΜΑΤΟΥΛΕΑΣ</t>
  </si>
  <si>
    <t xml:space="preserve">ΠΟΛΥΜΕΡΙΔΟΥ</t>
  </si>
  <si>
    <t xml:space="preserve">Δημοτικό Σχολείο &amp; Νηπιαγωγείο Σταμάτας
Πλ. Κοιμ. Θεοτόκου &amp; 25ης Μαρτίου 2</t>
  </si>
  <si>
    <t xml:space="preserve">753ο</t>
  </si>
  <si>
    <t xml:space="preserve">754ο</t>
  </si>
  <si>
    <t xml:space="preserve">0345</t>
  </si>
  <si>
    <t xml:space="preserve">ΣΥΚΑΜΙΝΟΥ</t>
  </si>
  <si>
    <t xml:space="preserve">0345010</t>
  </si>
  <si>
    <t xml:space="preserve">ΕΚΛΟΓΙΚΟ ΔΙΑΜΕΡΙΣΜΑ ΣΥΚΑΜΙΝΟΥ</t>
  </si>
  <si>
    <t xml:space="preserve">Δημοτικό Σχολείο Συκαμίνου
Αγ. Δημητρίου</t>
  </si>
  <si>
    <t xml:space="preserve">755ο</t>
  </si>
  <si>
    <t xml:space="preserve">ΝΑΚΟΣ</t>
  </si>
  <si>
    <t xml:space="preserve">ΨΑΡΟΥΔΑΚΗ</t>
  </si>
  <si>
    <t xml:space="preserve">756ο</t>
  </si>
  <si>
    <t xml:space="preserve">Ψηφίζουν οι άνδρες κρατούμενοι που περιλαμβάνονται στους ειδικούς εκλογικούς καταλόγους των Ε.Κ.Κ.Ν</t>
  </si>
  <si>
    <t xml:space="preserve">Ω</t>
  </si>
  <si>
    <t xml:space="preserve">Κλειστή Κεντρική Φυλακή Γυναικών Κορυδαλλού  </t>
  </si>
  <si>
    <t xml:space="preserve">Ε.Κ.Κ.Ν Αυλώνα</t>
  </si>
  <si>
    <t xml:space="preserve">ΜΕΤΑΒΟΛΗ ΚΑΤΑΣΤΗΜΑΤΟΣ ΨΗΦΟΦΟΡΙΑΣ</t>
  </si>
  <si>
    <r>
      <rPr>
        <sz val="12"/>
        <rFont val="Arial"/>
        <family val="2"/>
        <charset val="161"/>
      </rPr>
      <t xml:space="preserve">Η ταχυδρομική διεύθυνση του καταστήματος ψηφοφορίας του 1ου Λυκείου Ασπροπύργου, του Εκλογικού Διαμερίσματος Ευαγγελιστρίας του Δήμου Ασπροπύργου </t>
    </r>
    <r>
      <rPr>
        <u val="single"/>
        <sz val="12"/>
        <rFont val="Arial"/>
        <family val="2"/>
        <charset val="161"/>
      </rPr>
      <t xml:space="preserve">είναι "Αγίας Μαρίνης (Τέρμα)"</t>
    </r>
    <r>
      <rPr>
        <sz val="12"/>
        <rFont val="Arial"/>
        <family val="2"/>
        <charset val="161"/>
      </rPr>
      <t xml:space="preserve"> και όχι " όπισθεν Γηπέδου Ασπροπύργου"</t>
    </r>
  </si>
  <si>
    <r>
      <rPr>
        <sz val="12"/>
        <rFont val="Arial"/>
        <family val="2"/>
        <charset val="161"/>
      </rPr>
      <t xml:space="preserve">Η ταχυδρομική διεύθυνση του καταστήματος ψηφοφορίας του Λυκείου, του Εκλογικού Διαμερίσματος Σπάτων του Δήμου Σπάτων -Λούτσας  </t>
    </r>
    <r>
      <rPr>
        <u val="single"/>
        <sz val="12"/>
        <rFont val="Arial"/>
        <family val="2"/>
        <charset val="161"/>
      </rPr>
      <t xml:space="preserve">είναι "Μυκηναϊκών Τάφων" </t>
    </r>
    <r>
      <rPr>
        <sz val="12"/>
        <rFont val="Arial"/>
        <family val="2"/>
        <charset val="161"/>
      </rPr>
      <t xml:space="preserve">και όχι "Αθηνάς"</t>
    </r>
  </si>
  <si>
    <t xml:space="preserve">Πλήθος από Αρ. Ε.Τ</t>
  </si>
  <si>
    <t xml:space="preserve">ΚΑΤΑΣΤΗΜΑ ΨΗΦΟΦΟΡΙΑΣ</t>
  </si>
  <si>
    <t xml:space="preserve">Σύνολο</t>
  </si>
  <si>
    <t xml:space="preserve">Σύνολο - ΕΚΛΟΓΙΚΟ ΔΙΑΜΕΡΙΣΜΑ ΑΓΙΟΥ ΚΩΝΣΤΑΝΤΙΝΟΥ</t>
  </si>
  <si>
    <t xml:space="preserve">Σύνολο - ΑΓΙΟΥ ΚΩΝΣΤΑΝΤΙΝΟΥ</t>
  </si>
  <si>
    <t xml:space="preserve">Σύνολο - ΕΚΛΟΓΙΚΟ ΔΙΑΜΕΡΙΣΜΑ ΑΓΙΟΥ ΣΤΕΦΑΝΟΥ</t>
  </si>
  <si>
    <t xml:space="preserve">Σύνολο - ΑΓΙΟΥ ΣΤΕΦΑΝΟΥ</t>
  </si>
  <si>
    <t xml:space="preserve">Σύνολο - ΕΚΛΟΓΙΚΟ ΔΙΑΜΕΡΙΣΜΑ ΑΝΑΒΥΣΣΟΥ</t>
  </si>
  <si>
    <t xml:space="preserve">Σύνολο - ΑΝΑΒΥΣΣΟΥ</t>
  </si>
  <si>
    <t xml:space="preserve">Σύνολο - ΕΚΛΟΓΙΚΟ ΔΙΑΜΕΡΙΣΜΑ ΑΝΘΟΥΣΗΣ</t>
  </si>
  <si>
    <t xml:space="preserve">Σύνολο - ΑΝΘΟΥΣΗΣ</t>
  </si>
  <si>
    <t xml:space="preserve">Σύνολο - ΕΚΛΟΓΙΚΟ ΔΙΑΜΕΡΙΣΜΑ ΑΝΟΙΞΗΣ</t>
  </si>
  <si>
    <t xml:space="preserve">Σύνολο - ΑΝΟΙΞΕΩΣ</t>
  </si>
  <si>
    <t xml:space="preserve">Σύνολο - 1ο ΕΚΛΟΓΙΚΟ ΔΙΑΜΕΡΙΣΜΑ</t>
  </si>
  <si>
    <t xml:space="preserve">Σύνολο - 2ο ΕΚΛΟΓΙΚΟ ΔΙΑΜΕΡΙΣΜΑ</t>
  </si>
  <si>
    <t xml:space="preserve">Σύνολο - ΑΝΩ ΛΙΟΣΙΩΝ</t>
  </si>
  <si>
    <t xml:space="preserve">Σύνολο - ΕΚΛΟΓΙΚΟ ΔΙΑΜΕΡΙΣΜΑ ΑΡΤΕΜΙΔΟΣ</t>
  </si>
  <si>
    <t xml:space="preserve">Σύνολο - ΑΡΤΕΜΙΔΟΣ (ΛΟΥΤΣΑΣ)</t>
  </si>
  <si>
    <t xml:space="preserve">Σύνολο - ΕΚΛΟΓΙΚΟ ΔΙΑΜΕΡΙΣΜΑ ΑΓΙΟΥ ΔΗΜΗΤΡΙΟΥ</t>
  </si>
  <si>
    <t xml:space="preserve">Σύνολο - ΕΚΛΟΓΙΚΟ ΔΙΑΜΕΡΙΣΜΑ ΕΥΑΓΓΕΛΙΣΤΡΙΑΣ</t>
  </si>
  <si>
    <t xml:space="preserve">Σύνολο - ΑΣΠΡΟΠΥΡΓΟΥ</t>
  </si>
  <si>
    <t xml:space="preserve">Σύνολο - ΕΚΛΟΓΙΚΟ ΔΙΑΜΕΡΙΣΜΑ ΑΥΛΩΝΟΣ</t>
  </si>
  <si>
    <t xml:space="preserve">Σύνολο - ΑΥΛΩΝΟΣ</t>
  </si>
  <si>
    <t xml:space="preserve">Σύνολο - ΕΚΛΟΓΙΚΟ ΔΙΑΜΕΡΙΣΜΑ ΑΦΙΔΝΩΝ</t>
  </si>
  <si>
    <t xml:space="preserve">Σύνολο - ΑΦΙΔΝΩΝ</t>
  </si>
  <si>
    <t xml:space="preserve">Σύνολο - 1ο ΕΚΛΟΓΙΚΟ ΔΙΑΜΕΡΙΣΜΑ ΑΧΑΡΝΩΝ</t>
  </si>
  <si>
    <t xml:space="preserve">Σύνολο - 2ο ΕΚΛΟΓΙΚΟ ΔΙΑΜΕΡΙΣΜΑ ΑΧΑΡΝΩΝ</t>
  </si>
  <si>
    <t xml:space="preserve">Σύνολο - 3ο ΕΚΛΟΓΙΚΟ ΔΙΑΜΕΡΙΣΜΑ ΑΧΑΡΝΩΝ</t>
  </si>
  <si>
    <t xml:space="preserve">Σύνολο - 4ο ΕΚΛΟΓΙΚΟ ΔΙΑΜΕΡΙΣΜΑ ΑΧΑΡΝΩΝ</t>
  </si>
  <si>
    <t xml:space="preserve">Σύνολο - 5ο ΕΚΛΟΓΙΚΟ ΔΙΑΜΕΡΙΣΜΑ ΑΧΑΡΝΩΝ</t>
  </si>
  <si>
    <t xml:space="preserve">Σύνολο - 6ο ΕΚΛΟΓΙΚΟ ΔΙΑΜΕΡΙΣΜΑ ΑΧΑΡΝΩΝ</t>
  </si>
  <si>
    <t xml:space="preserve">Σύνολο - 7ο ΕΚΛΟΓΙΚΟ ΔΙΑΜΕΡΙΣΜΑ ΑΧΑΡΝΩΝ</t>
  </si>
  <si>
    <t xml:space="preserve">Σύνολο - 8ο ΕΚΛΟΓΙΚΟ ΔΙΑΜΕΡΙΣΜΑ ΑΧΑΡΝΩΝ</t>
  </si>
  <si>
    <t xml:space="preserve">Σύνολο - ΑΧΑΡΝΩΝ</t>
  </si>
  <si>
    <t xml:space="preserve">Σύνολο - Α' ΕΚΛΟΓΙΚΟ ΔΙΑΜΕΡΙΣΜΑ</t>
  </si>
  <si>
    <t xml:space="preserve">Σύνολο - ΒΑΡΗΣ</t>
  </si>
  <si>
    <t xml:space="preserve">Σύνολο - ΒΑΡΝΑΒΑ</t>
  </si>
  <si>
    <t xml:space="preserve">Σύνολο - ΒΙΛΙΩΝ</t>
  </si>
  <si>
    <t xml:space="preserve">Σύνολο - 1ο ΒΟΥΛΑΣ</t>
  </si>
  <si>
    <t xml:space="preserve">Σύνολο - 2ο ΒΟΥΛΑΣ</t>
  </si>
  <si>
    <t xml:space="preserve">Σύνολο - ΒΟΥΛΑΣ</t>
  </si>
  <si>
    <t xml:space="preserve">Σύνολο - ΕΚΛΟΓΙΚΟ ΔΙΑΜΕΡΙΣΜΑ ΒΟΥΛΙΑΓΜΕΝΗΣ</t>
  </si>
  <si>
    <t xml:space="preserve">Σύνολο - ΒΟΥΛΙΑΓΜΕΝΗΣ</t>
  </si>
  <si>
    <t xml:space="preserve">Σύνολο - ΕΚΛΟΓΙΚΟ ΔΙΑΜΕΡΙΣΜΑ ΓΕΡΑΚΑ</t>
  </si>
  <si>
    <t xml:space="preserve">Σύνολο - ΓΕΡΑΚΑ</t>
  </si>
  <si>
    <t xml:space="preserve">Σύνολο - 1ο ΕΚΛΟΓΙΚΟ ΔΙΑΜΕΡΙΣΜΑ ΓΛΥΚΩΝ ΝΕΡΩΝ</t>
  </si>
  <si>
    <t xml:space="preserve">Σύνολο - ΓΛΥΚΩΝ ΝΕΡΩΝ</t>
  </si>
  <si>
    <t xml:space="preserve">Σύνολο - ΕΚΛΟΓΙΚΟ ΔΙΑΜΕΡΙΣΜΑ ΓΡΑΜΜΑΤΙΚΟΥ</t>
  </si>
  <si>
    <t xml:space="preserve">Σύνολο - ΓΡΑΜΜΑΤΙΚΟΥ</t>
  </si>
  <si>
    <t xml:space="preserve">Σύνολο - ΕΚΛΟΓΙΚΟ ΔΙΑΜΕΡΙΣΜΑ ΔΙΟΝΥΣΟΥ</t>
  </si>
  <si>
    <t xml:space="preserve">Σύνολο - ΔΙΟΝΥΣΟΥ</t>
  </si>
  <si>
    <t xml:space="preserve">Σύνολο - ΕΚΛΟΓΙΚΟ ΔΙΑΜΕΡΙΣΜΑ ΔΡΟΣΙΑΣ</t>
  </si>
  <si>
    <t xml:space="preserve">Σύνολο - ΔΡΟΣΙΑΣ</t>
  </si>
  <si>
    <t xml:space="preserve">Σύνολο - Β' ΕΚΛΟΓΙΚΟ ΔΙΑΜΕΡΙΣΜΑ</t>
  </si>
  <si>
    <t xml:space="preserve">Σύνολο - Γ' ΕΚΛΟΓΙΚΟ ΔΙΑΜΕΡΙΣΜΑ</t>
  </si>
  <si>
    <t xml:space="preserve">Σύνολο - ΕΛΕΥΣΙΝΟΣ</t>
  </si>
  <si>
    <t xml:space="preserve">Σύνολο - ΕΡΥΘΡΩΝ</t>
  </si>
  <si>
    <t xml:space="preserve">Σύνολο - ΕΚΛΟΓΙΚΟ ΔΙΑΜΕΡΙΣΜΑ ΖΕΦΥΡΙΟΥ</t>
  </si>
  <si>
    <t xml:space="preserve">Σύνολο - ΖΕΦΥΡΙΟΥ</t>
  </si>
  <si>
    <t xml:space="preserve">Σύνολο - ΕΚΛΟΓΙΚΟ ΔΙΑΜΕΡΙΣΜΑ ΘΡΑΚΟΜΑΚΕΔΟΝΩΝ</t>
  </si>
  <si>
    <t xml:space="preserve">Σύνολο - ΘΡΑΚΟΜΑΚΕΔΟΝΩΝ</t>
  </si>
  <si>
    <t xml:space="preserve">Σύνολο - ΕΚΛΟΓΙΚΟ ΔΙΑΜΕΡΙΣΜΑ ΚΑΛΑΜΟΥ</t>
  </si>
  <si>
    <t xml:space="preserve">Σύνολο - ΚΑΛΑΜΟΥ</t>
  </si>
  <si>
    <t xml:space="preserve">Σύνολο - ΕΚΛΟΓΙΚΟ ΔΙΑΜΕΡΙΣΜΑ ΚΑΛΥΒΙΩΝ</t>
  </si>
  <si>
    <t xml:space="preserve">Σύνολο - ΚΑΛΥΒΙΩΝ ΘΟΡΙΚΟΥ</t>
  </si>
  <si>
    <t xml:space="preserve">Σύνολο - ΕΚΛΟΓΙΚΟ ΔΙΑΜΕΡΙΣΜΑ ΚΑΠΑΝΔΡΙΤΙΟΥ</t>
  </si>
  <si>
    <t xml:space="preserve">Σύνολο - ΚΑΠΑΝΔΡΙΤΙΟΥ</t>
  </si>
  <si>
    <t xml:space="preserve">Σύνολο - ΕΚΛΟΓΙΚΟ ΔΙΑΜΕΡΙΣΜΑ ΚΕΡΑΤΕΑΣ</t>
  </si>
  <si>
    <t xml:space="preserve">Σύνολο - ΚΕΡΑΤΕΑΣ</t>
  </si>
  <si>
    <t xml:space="preserve">Σύνολο - ΕΚΛΟΓΙΚΟ ΔΙΑΜΕΡΙΣΜΑ ΚΟΥΒΑΡΑ</t>
  </si>
  <si>
    <t xml:space="preserve">Σύνολο - ΚΟΥΒΑΡΑ</t>
  </si>
  <si>
    <t xml:space="preserve">Σύνολο - ΕΚΛΟΓΙΚΟ ΔΙΑΜΕΡΙΣΜΑ ΚΡΥΟΝΕΡΙΟΥ</t>
  </si>
  <si>
    <t xml:space="preserve">Σύνολο - ΚΡΥΟΝΕΡΙΟΥ</t>
  </si>
  <si>
    <t xml:space="preserve">Σύνολο - 1o ΕΚΛΟΓΙΚΟ ΔΙΑΜΕΡΙΣΜΑ ΚΡΩΠΙΑΣ</t>
  </si>
  <si>
    <t xml:space="preserve">Σύνολο - 2ο ΕΚΛΟΓΙΚΟ ΔΙΑΜΕΡΙΣΜΑ ΚΡΩΠΙΑΣ</t>
  </si>
  <si>
    <t xml:space="preserve">Σύνολο - ΚΡΩΠΙΑΣ</t>
  </si>
  <si>
    <t xml:space="preserve">Σύνολο - ΛΑΥΡΕΩΤΙΚΗΣ</t>
  </si>
  <si>
    <t xml:space="preserve">Σύνολο - ΜΑΓΟΥΛΑΣ</t>
  </si>
  <si>
    <t xml:space="preserve">Σύνολο - ΕΚΛΟΓΙΚΟ ΔΙΑΜΕΡΙΣΜΑ ΜΑΛΑΚΑΣΗΣ</t>
  </si>
  <si>
    <t xml:space="preserve">Σύνολο - ΕΚΛΟΓΙΚΟ ΔΙΑΜΕΡΙΣΜΑ ΜΑΛΑΚΑΣΗΣ (ΜΗΛΕΣΙ)</t>
  </si>
  <si>
    <t xml:space="preserve">Σύνολο - ΜΑΛΑΚΑΣΗΣ</t>
  </si>
  <si>
    <t xml:space="preserve">Σύνολο - Α ΕΚΛΟΓΙΚΟ ΔΙΑΜΕΡΙΣΜΑ</t>
  </si>
  <si>
    <t xml:space="preserve">Σύνολο - ΜΑΝΔΡΑΣ</t>
  </si>
  <si>
    <t xml:space="preserve">Σύνολο - ΕΚΛΟΓΙΚΟ ΔΙΑΜΕΡΙΣΜΑ ΜΑΡΑΘΩΝΟΣ</t>
  </si>
  <si>
    <t xml:space="preserve">Σύνολο - ΜΑΡΑΘΩΝΟΣ</t>
  </si>
  <si>
    <t xml:space="preserve">Σύνολο - ΕΚΛΟΓΙΚΟ ΔΙΑΜΕΡΙΣΜΑ ΜΑΡΚΟΠΟΥΛΟΥ</t>
  </si>
  <si>
    <t xml:space="preserve">Σύνολο - ΜΑΡΚΟΠΟΥΛΟΥ ΜΕΣΟΓΑΙΑΣ</t>
  </si>
  <si>
    <t xml:space="preserve">Σύνολο - ΕΚΛΟΓΙΚΟ ΔΙΑΜΕΡΙΣΜΑ ΜΑΡΚΟΠΟΥΛΟΥ ΩΡΩΠΟΥ</t>
  </si>
  <si>
    <t xml:space="preserve">Σύνολο - ΜΑΡΚΟΠΟΥΛΟΥ ΩΡΩΠΟΥ</t>
  </si>
  <si>
    <t xml:space="preserve">Σύνολο - Α' ΕΚΛΟΓΙΚΟ ΔΙΑΜΕΡΙΣΜΑ ΜΕΓΑΡΕΩΝ</t>
  </si>
  <si>
    <t xml:space="preserve">Σύνολο - Β' ΕΚΛΟΓΙΚΟ ΔΙΑΜΕΡΙΣΜΑ ΜΕΓΑΡΕΩΝ</t>
  </si>
  <si>
    <t xml:space="preserve">Σύνολο - ΜΕΓΑΡΕΩΝ</t>
  </si>
  <si>
    <t xml:space="preserve">Σύνολο - ΕΚΛΟΓΙΚΟ ΔΙΑΜΕΡΙΣΜΑ ΝΕΑΣ ΜΑΚΡΗΣ</t>
  </si>
  <si>
    <t xml:space="preserve">Σύνολο - ΝΕΑΣ ΜΑΚΡΗΣ</t>
  </si>
  <si>
    <t xml:space="preserve">Σύνολο - ΕΚΛΟΓΙΚΟ ΔΙΑΜΕΡΙΣΜΑ ΝΕΑΣ ΠΕΡΑΜΟΥ</t>
  </si>
  <si>
    <t xml:space="preserve">Σύνολο - ΝΕΑΣ ΠΕΡΑΜΟΥ</t>
  </si>
  <si>
    <t xml:space="preserve">Σύνολο - ΟΙΝΟΗΣ</t>
  </si>
  <si>
    <t xml:space="preserve">Σύνολο - ΕΚΛΟΓΙΚΟ ΔΙΑΜΕΡΙΣΜΑ ΠΑΙΑΝΙΑΣ</t>
  </si>
  <si>
    <t xml:space="preserve">Σύνολο - ΠΑΙΑΝΙΑΣ</t>
  </si>
  <si>
    <t xml:space="preserve">Σύνολο - ΕΚΛΟΓΙΚΟ ΔΙΑΜΕΡΙΣΜΑ ΠΑΛΑΙΑΣ ΦΩΚΑΙΑΣ</t>
  </si>
  <si>
    <t xml:space="preserve">Σύνολο - ΠΑΛΑΙΑΣ ΦΩΚΑΙΑΣ</t>
  </si>
  <si>
    <t xml:space="preserve">Σύνολο - 1o ΕΚΛΟΓΙΚΟ ΔΙΑΜΕΡΙΣΜΑ</t>
  </si>
  <si>
    <t xml:space="preserve">Σύνολο - ΠΑΛΛΗΝΗΣ</t>
  </si>
  <si>
    <t xml:space="preserve">Σύνολο - ΕΚΛΟΓΙΚΟ ΔΙΑΜΕΡΙΣΜΑ ΠΙΚΕΡΜΙΟΥ</t>
  </si>
  <si>
    <t xml:space="preserve">Σύνολο - ΠΙΚΕΡΜΙΟΥ</t>
  </si>
  <si>
    <t xml:space="preserve">Σύνολο - ΕΚΛΟΓΙΚΟ ΔΙΑΜΕΡΙΣΜΑ ΠΟΛΥΔΕΝΔΡΙ</t>
  </si>
  <si>
    <t xml:space="preserve">Σύνολο - ΠΟΛΥΔΕΝΔΡΙΟΥ</t>
  </si>
  <si>
    <t xml:space="preserve">Σύνολο - 1ο ΡΑΦΗΝΑΣ</t>
  </si>
  <si>
    <t xml:space="preserve">Σύνολο - ΡΑΦΗΝΑΣ</t>
  </si>
  <si>
    <t xml:space="preserve">Σύνολο - ΕΚΛΟΓΙΚΟ ΔΙΑΜΕΡΙΣΜΑ ΡΟΔΟΠΟΛΕΩΣ</t>
  </si>
  <si>
    <t xml:space="preserve">Σύνολο - ΡΟΔΟΠΟΛΕΩΣ</t>
  </si>
  <si>
    <t xml:space="preserve">Σύνολο - ΕΚΛΟΓΙΚΟ ΔΙΑΜΕΡΙΣΜΑ ΣΑΡΩΝΙΔΟΣ</t>
  </si>
  <si>
    <t xml:space="preserve">Σύνολο - ΣΑΡΩΝΙΔΟΣ</t>
  </si>
  <si>
    <t xml:space="preserve">Σύνολο - ΕΚΛΟΓΙΚΟ ΔΙΑΜΕΡΙΣΜΑ ΣΠΑΤΩΝ</t>
  </si>
  <si>
    <t xml:space="preserve">Σύνολο - ΣΠΑΤΩΝ-ΛΟΥΤΣΑΣ</t>
  </si>
  <si>
    <t xml:space="preserve">Σύνολο - ΕΚΛΟΓΙΚΟ ΔΙΑΜΕΡΙΣΜΑ ΣΤΑΜΑΤΑΣ</t>
  </si>
  <si>
    <t xml:space="preserve">Σύνολο - ΣΤΑΜΑΤΑΣ</t>
  </si>
  <si>
    <t xml:space="preserve">Σύνολο - ΕΚΛΟΓΙΚΟ ΔΙΑΜΕΡΙΣΜΑ ΣΥΚΑΜΙΝΟΥ</t>
  </si>
  <si>
    <t xml:space="preserve">Σύνολο - ΣΥΚΑΜΙΝΟΥ</t>
  </si>
  <si>
    <t xml:space="preserve">Σύνολο - ΕΚΛΟΓΙΚΟ ΔΙΑΜΕΡΙΣΜΑ ΦΥΛΗΣ</t>
  </si>
  <si>
    <t xml:space="preserve">Σύνολο - ΦΥΛΗΣ</t>
  </si>
  <si>
    <t xml:space="preserve">(κενό)</t>
  </si>
  <si>
    <t xml:space="preserve">Σύνολο - (κενό)</t>
  </si>
  <si>
    <t xml:space="preserve">Σύνολο - Ψηφίζουν οι άνδρες κρατούμενοι που περιλαμβάνονται στους ειδικούς εκλογικούς καταλόγους των Ε.Κ.Κ.Ν</t>
  </si>
  <si>
    <t xml:space="preserve">Σύνολο - ΕΚΛΟΓΙΚΟ ΔΙΑΜΕΡΙΣΜΑ ΝΕΩΝ ΠΑΛΑΤΙΩΝ</t>
  </si>
  <si>
    <t xml:space="preserve">Σύνολο - ΕΚΛΟΓΙΚΟ ΔΙΑΜΕΡΙΣΜΑ ΣΚΑΛΑΣ ΩΡΩΠΟΥ</t>
  </si>
  <si>
    <t xml:space="preserve">Σύνολο - ΕΚΛΟΓΙΚΟ ΔΙΑΜΕΡΙΣΜΑ ΣΚΑΛΑΣ ΩΡΩΠΟΥ (ΧΑΛΚΟΥΤΣΙ)</t>
  </si>
  <si>
    <t xml:space="preserve">Σύνολο - ΕΚΛΟΓΙΚΟ ΔΙΑΜΕΡΙΣΜΑ ΩΡΩΠΟΥ</t>
  </si>
  <si>
    <t xml:space="preserve">Σύνολο - ΩΡΩΠΙΩΝ</t>
  </si>
  <si>
    <t xml:space="preserve">Γενικό άθροισμα</t>
  </si>
  <si>
    <r>
      <rPr>
        <b val="true"/>
        <sz val="10"/>
        <color rgb="FFFF0000"/>
        <rFont val="Arial Greek"/>
        <family val="0"/>
        <charset val="161"/>
      </rPr>
      <t xml:space="preserve">Αλλαγή της ταχυδρομικής Διεύθυνσης του 1ου Λύκειου Ασπροπύργου από όπισθεν Γηπέδου Ασπροπύργου </t>
    </r>
    <r>
      <rPr>
        <b val="true"/>
        <u val="single"/>
        <sz val="10"/>
        <color rgb="FFFF0000"/>
        <rFont val="Arial Greek"/>
        <family val="0"/>
        <charset val="161"/>
      </rPr>
      <t xml:space="preserve">σε " Αγίας Μαρίνης (Τέρμα)"</t>
    </r>
  </si>
  <si>
    <r>
      <rPr>
        <b val="true"/>
        <sz val="10"/>
        <color rgb="FFFF0000"/>
        <rFont val="Arial Greek"/>
        <family val="0"/>
        <charset val="161"/>
      </rPr>
      <t xml:space="preserve">Αλλαγή της ταχυδρομικής Διεύθυνσης του  Λύκειου του εκλογικού διαμερίσματος Σπάτων του Δήμου Σπάτων-Λούτσας </t>
    </r>
    <r>
      <rPr>
        <b val="true"/>
        <u val="single"/>
        <sz val="10"/>
        <color rgb="FFFF0000"/>
        <rFont val="Arial Greek"/>
        <family val="0"/>
        <charset val="161"/>
      </rPr>
      <t xml:space="preserve">είναι η "Μυκηναϊκών Τάφων" </t>
    </r>
    <r>
      <rPr>
        <b val="true"/>
        <sz val="10"/>
        <color rgb="FFFF0000"/>
        <rFont val="Arial Greek"/>
        <family val="0"/>
        <charset val="161"/>
      </rPr>
      <t xml:space="preserve">και όχι "Αθηνάς" </t>
    </r>
  </si>
  <si>
    <t xml:space="preserve">ΠΕΡΙΕΧΟΜΕΝΑ</t>
  </si>
  <si>
    <t xml:space="preserve">ΣΕΛΙΔΑ</t>
  </si>
  <si>
    <t xml:space="preserve">ΔΗΜΟΣ ΑΓΙΟΥ ΣΤΕΦΑΝΟΥ</t>
  </si>
  <si>
    <t xml:space="preserve">ΔΗΜΟΣ ΑΝΑΒΥΣΣΟΥ</t>
  </si>
  <si>
    <t xml:space="preserve">ΔΗΜΟΣ ΑΝΟΙΞΕΩΣ</t>
  </si>
  <si>
    <t xml:space="preserve">ΔΗΜΟΣ ΑΝΩ ΛΙΟΣΙΩΝ</t>
  </si>
  <si>
    <t xml:space="preserve">ΔΗΜΟΣ ΑΡΤΕΜΙΔΟΣ (ΛΟΥΤΣΑΣ)</t>
  </si>
  <si>
    <t xml:space="preserve">ΔΗΜΟΣ ΑΣΠΡΟΠΥΡΓΟΥ</t>
  </si>
  <si>
    <t xml:space="preserve">ΔΗΜΟΣ ΑΥΛΩΝΟΣ</t>
  </si>
  <si>
    <t xml:space="preserve">ΔΗΜΟΣ ΑΧΑΡΝΩΝ</t>
  </si>
  <si>
    <t xml:space="preserve">ΔΗΜΟΣ ΒΑΡΗΣ</t>
  </si>
  <si>
    <t xml:space="preserve">ΔΗΜΟΣ ΒΙΛΙΩΝ</t>
  </si>
  <si>
    <t xml:space="preserve">ΔΗΜΟΣ ΒΟΥΛΑΣ</t>
  </si>
  <si>
    <t xml:space="preserve">1 ΒΟΥΛΑΣ</t>
  </si>
  <si>
    <t xml:space="preserve">2 ΒΟΥΛΑΣ</t>
  </si>
  <si>
    <t xml:space="preserve">ΔΗΜΟΣ ΒΟΥΛΙΑΓΜΕΝΗΣ</t>
  </si>
  <si>
    <t xml:space="preserve">ΔΗΜΟΣ ΓΕΡΑΚΑ</t>
  </si>
  <si>
    <t xml:space="preserve">ΔΗΜΟΣ ΓΛΥΚΩΝ ΝΕΡΩΝ </t>
  </si>
  <si>
    <t xml:space="preserve">ΔΗΜΟΣ ΔΙΟΝΥΣΟΥ</t>
  </si>
  <si>
    <t xml:space="preserve">ΔΗΜΟΣ ΔΡΟΣΙΑΣ</t>
  </si>
  <si>
    <t xml:space="preserve">ΔΗΜΟΣ ΕΛΕΥΣΙΝΟΣ</t>
  </si>
  <si>
    <t xml:space="preserve">Α' ΕΚΛΟΓΙΚΟ ΔΙΑΜΕΡΙΣΜΑ </t>
  </si>
  <si>
    <t xml:space="preserve">Β' ΕΚΛΟΓΙΚΟ ΔΙΑΜΕΡΙΣΜΑ </t>
  </si>
  <si>
    <t xml:space="preserve">Γ' ΕΚΛΟΓΙΚΟ ΔΙΑΜΕΡΙΣΜΑ </t>
  </si>
  <si>
    <t xml:space="preserve">ΔΗΜΟΣ ΕΡΥΘΡΩΝ </t>
  </si>
  <si>
    <t xml:space="preserve">ΔΗΜΟΣ ΖΕΦΥΡΙΟΥ </t>
  </si>
  <si>
    <t xml:space="preserve">ΔΗΜΟΣ ΘΡΑΚΟΜΑΚΕΔΟΝΩΝ</t>
  </si>
  <si>
    <t xml:space="preserve">ΔΗΜΟΣ ΚΑΛΑΜΟΥ</t>
  </si>
  <si>
    <t xml:space="preserve">ΔΗΜΟΣ ΚΑΛΥΒΙΩΝ ΘΟΡΙΚΟΥ </t>
  </si>
  <si>
    <t xml:space="preserve">ΔΗΜΟΣ ΚΕΡΑΤΕΑΣ</t>
  </si>
  <si>
    <t xml:space="preserve">ΔΗΜΟΣ ΚΡΩΠΙΑΣ</t>
  </si>
  <si>
    <t xml:space="preserve">1ο ΕΚΛΟΓΙΚΟ ΔΙΑΜΕΡΙΣΜΑ ΚΡΩΠΙΑΣ</t>
  </si>
  <si>
    <t xml:space="preserve">ΔΗΜΟΣ ΛΑΥΡΕΩΤΙΚΗΣ</t>
  </si>
  <si>
    <t xml:space="preserve">ΕΚΛΟΓΙΚΟ ΔΙΑΜΕΡΙΣΜΑ ΛΑΥΡΕΩΤΙΚΗΣ</t>
  </si>
  <si>
    <t xml:space="preserve">ΔΗΜΟΣ ΜΑΓΟΥΛΑΣ</t>
  </si>
  <si>
    <t xml:space="preserve">ΔΗΜΟΣ ΜΑΝΔΡΑΣ</t>
  </si>
  <si>
    <t xml:space="preserve">ΔΗΜΟΣ ΜΑΡΑΘΩΝΟΣ</t>
  </si>
  <si>
    <t xml:space="preserve">ΔΗΜΟΣ ΜΑΡΚΟΠΟΥΛΟΥ ΜΕΣΟΓΑΙΑΣ</t>
  </si>
  <si>
    <t xml:space="preserve">ΔΗΜΟΣ ΜΕΓΑΡΕΩΝ</t>
  </si>
  <si>
    <t xml:space="preserve">ΔΗΜΟΣ ΝΕΑΣ ΜΑΚΡΗΣ</t>
  </si>
  <si>
    <t xml:space="preserve">ΔΗΜΟΣ ΝΕΑΣ ΠΕΡΑΜΟΥ</t>
  </si>
  <si>
    <t xml:space="preserve">ΔΗΜΟΣ ΠΑΙΑΝΙΑΣ</t>
  </si>
  <si>
    <t xml:space="preserve">ΔΗΜΟΣ ΠΑΛΛΗΝΗΣ</t>
  </si>
  <si>
    <t xml:space="preserve">ΔΗΜΟΣ ΡΑΦΗΝΑΣ</t>
  </si>
  <si>
    <t xml:space="preserve">1ο  ΡΑΦΗΝΑΣ</t>
  </si>
  <si>
    <t xml:space="preserve">ΔΗΜΟΣ ΣΠΑΤΩΝ-ΛΟΥΤΣΑΣ</t>
  </si>
  <si>
    <t xml:space="preserve">ΔΗΜΟΣ ΦΥΛΗΣ</t>
  </si>
  <si>
    <t xml:space="preserve">ΔΗΜΟΣ ΩΡΩΠΙΩΝ</t>
  </si>
  <si>
    <t xml:space="preserve">ΕΚΛΟΓΙΚΟ ΔΙΑΜΕΡΙΣΜΑ ΩΡΟΠΟΥ</t>
  </si>
  <si>
    <t xml:space="preserve">ΚΟΙΝΟΤΗΤΑ ΑΓΙΟΥ ΚΩΝΣΤΑΝΤΙΝΟΥ</t>
  </si>
  <si>
    <t xml:space="preserve">ΚΟΙΝΟΤΗΤΑ ΑΝΘΟΥΣΗΣ</t>
  </si>
  <si>
    <t xml:space="preserve">ΚΟΙΝΟΤΗΤΑ ΑΦΙΔΝΩΝ</t>
  </si>
  <si>
    <t xml:space="preserve">ΚΟΙΝΟΤΗΤΑ ΒΑΡΝΑΒΑ</t>
  </si>
  <si>
    <t xml:space="preserve">ΕΚΛΟΓΙΚΟ ΔΙΑΜΕΡΙΣΜΑ ΒΑΡΝΑΒΑ</t>
  </si>
  <si>
    <t xml:space="preserve">ΚΟΙΝΟΤΗΤΑ ΓΡΑΜΜΑΤΙΚΟΥ</t>
  </si>
  <si>
    <t xml:space="preserve">ΚΟΙΝΟΤΗΤΑ ΚΑΠΑΝΔΡΙΤΟΥ</t>
  </si>
  <si>
    <t xml:space="preserve">ΕΚΛΟΓΙΚΟ ΔΙΑΜΕΡΙΣΜΑ ΚΑΠΑΝΔΡΙΤΟΥ</t>
  </si>
  <si>
    <t xml:space="preserve">ΚΟΙΝΟΤΗΤΑ ΚΟΥΒΑΡΑ</t>
  </si>
  <si>
    <t xml:space="preserve">ΚΟΙΝΟΤΗΤΑ ΚΡΥΟΝΕΡΙΟΥ</t>
  </si>
  <si>
    <t xml:space="preserve">ΚΟΙΝΟΤΗΤΑ ΜΑΛΑΚΑΣΗΣ</t>
  </si>
  <si>
    <t xml:space="preserve">ΚΟΙΝΟΤΗΤΑ ΜΑΡΚΟΠΟΥΛΟΥ ΩΡΩΠΟΥ</t>
  </si>
  <si>
    <t xml:space="preserve">ΚΟΙΝΟΤΗΤΑ ΟΙΝΟΗΣ</t>
  </si>
  <si>
    <t xml:space="preserve">ΚΟΙΝΟΤΗΤΑ ΠΑΛΑΙΑΣ ΦΩΚΑΙΑΣ</t>
  </si>
  <si>
    <t xml:space="preserve">ΚΟΙΝΟΤΗΤΑ ΠΙΚΕΡΜΙΟΥ</t>
  </si>
  <si>
    <t xml:space="preserve">ΚΟΙΝΟΤΗΤΑ ΠΟΛΥΔΕΝΔΡΙΟΥ</t>
  </si>
  <si>
    <t xml:space="preserve">ΚΟΙΝΟΤΗΤΑ ΡΟΔΟΠΟΛΕΩΣ</t>
  </si>
  <si>
    <t xml:space="preserve">ΚΟΙΝΟΤΗΤΑ ΣΑΡΩΝΙΔΟΣ</t>
  </si>
  <si>
    <t xml:space="preserve">ΚΟΙΝΟΤΗΤΑ ΣΤΑΜΑΤΑΣ</t>
  </si>
  <si>
    <t xml:space="preserve">ΚΟΙΝΟΤΗΤΑ ΣΥΚΑΜΙΝΟΥ</t>
  </si>
  <si>
    <t xml:space="preserve">ΕΙΔΙΚΟ ΕΚΛΟΓΙΚΟ ΤΜΗΜΑ ΚΡΑΤΟΥΜΕΝ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ο"/>
    <numFmt numFmtId="166" formatCode="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0"/>
      <color rgb="FFFF0000"/>
      <name val="Arial Greek"/>
      <family val="0"/>
      <charset val="161"/>
    </font>
    <font>
      <sz val="12"/>
      <color rgb="FF000000"/>
      <name val="Arial"/>
      <family val="0"/>
      <charset val="161"/>
    </font>
    <font>
      <b val="true"/>
      <sz val="12"/>
      <color rgb="FF000000"/>
      <name val="Arial"/>
      <family val="0"/>
      <charset val="161"/>
    </font>
    <font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name val="Arial"/>
      <family val="2"/>
      <charset val="161"/>
    </font>
    <font>
      <b val="true"/>
      <sz val="12"/>
      <color rgb="FFFF0000"/>
      <name val="Arial Greek"/>
      <family val="0"/>
      <charset val="161"/>
    </font>
    <font>
      <sz val="12"/>
      <name val="Arial"/>
      <family val="2"/>
      <charset val="161"/>
    </font>
    <font>
      <u val="single"/>
      <sz val="12"/>
      <name val="Arial"/>
      <family val="2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0" createdVersion="3">
  <cacheSource type="worksheet">
    <worksheetSource ref="A1:U65536" sheet="ΕΚΛΟΓΙΚΑ ΤΜΗΜΑΤΑ"/>
  </cacheSource>
  <cacheFields count="21">
    <cacheField name="Αρ. Ε.Τ" numFmtId="0">
      <sharedItems containsBlank="1" count="759">
        <s v="100ο"/>
        <s v="101ο"/>
        <s v="102ο"/>
        <s v="103ο"/>
        <s v="104ο"/>
        <s v="105ο"/>
        <s v="106ο"/>
        <s v="107ο"/>
        <s v="108ο"/>
        <s v="109ο"/>
        <s v="10ο"/>
        <s v="110ο"/>
        <s v="111ο"/>
        <s v="112ο"/>
        <s v="113ο"/>
        <s v="114ο"/>
        <s v="115ο"/>
        <s v="116ο"/>
        <s v="117ο"/>
        <s v="118ο"/>
        <s v="119ο"/>
        <s v="11ο"/>
        <s v="120ο"/>
        <s v="121ο"/>
        <s v="122ο"/>
        <s v="123ο"/>
        <s v="124ο"/>
        <s v="125ο"/>
        <s v="126ο"/>
        <s v="127ο"/>
        <s v="128ο"/>
        <s v="129ο"/>
        <s v="12ο"/>
        <s v="130ο"/>
        <s v="131ο"/>
        <s v="132ο"/>
        <s v="133ο"/>
        <s v="134ο"/>
        <s v="135ο"/>
        <s v="136ο"/>
        <s v="137ο"/>
        <s v="138ο"/>
        <s v="139ο"/>
        <s v="13ο"/>
        <s v="140ο"/>
        <s v="141ο"/>
        <s v="142ο"/>
        <s v="143ο"/>
        <s v="144ο"/>
        <s v="145ο"/>
        <s v="146ο"/>
        <s v="147ο"/>
        <s v="148ο"/>
        <s v="149ο"/>
        <s v="14ο"/>
        <s v="150ο"/>
        <s v="151ο"/>
        <s v="152ο"/>
        <s v="153ο"/>
        <s v="154ο"/>
        <s v="155ο"/>
        <s v="156ο"/>
        <s v="157ο"/>
        <s v="158ο"/>
        <s v="159ο"/>
        <s v="15ο"/>
        <s v="160ο"/>
        <s v="161ο"/>
        <s v="162ο"/>
        <s v="163ο"/>
        <s v="164ο"/>
        <s v="165ο"/>
        <s v="166ο"/>
        <s v="167ο"/>
        <s v="168ο"/>
        <s v="169ο"/>
        <s v="16ο"/>
        <s v="170ο"/>
        <s v="171ο"/>
        <s v="172ο"/>
        <s v="173ο"/>
        <s v="174ο"/>
        <s v="175ο"/>
        <s v="176ο"/>
        <s v="177ο"/>
        <s v="178ο"/>
        <s v="179ο"/>
        <s v="17ο"/>
        <s v="180ο"/>
        <s v="181ο"/>
        <s v="182ο"/>
        <s v="183ο"/>
        <s v="184ο"/>
        <s v="185ο"/>
        <s v="186ο"/>
        <s v="187ο"/>
        <s v="188ο"/>
        <s v="189ο"/>
        <s v="18ο"/>
        <s v="190ο"/>
        <s v="191ο"/>
        <s v="192ο"/>
        <s v="193ο"/>
        <s v="194ο"/>
        <s v="195ο"/>
        <s v="196ο"/>
        <s v="197ο"/>
        <s v="198ο"/>
        <s v="199ο"/>
        <s v="19ο"/>
        <s v="1ο"/>
        <s v="200ο"/>
        <s v="201ο"/>
        <s v="202ο"/>
        <s v="203ο"/>
        <s v="204ο"/>
        <s v="205ο"/>
        <s v="206ο"/>
        <s v="207ο"/>
        <s v="208ο"/>
        <s v="209ο"/>
        <s v="20ο"/>
        <s v="210ο"/>
        <s v="211ο"/>
        <s v="212ο"/>
        <s v="213ο"/>
        <s v="214ο"/>
        <s v="215ο"/>
        <s v="216ο"/>
        <s v="217ο"/>
        <s v="218ο"/>
        <s v="219ο"/>
        <s v="21ο"/>
        <s v="220ο"/>
        <s v="221ο"/>
        <s v="222ο"/>
        <s v="223ο"/>
        <s v="224ο"/>
        <s v="225ο"/>
        <s v="226ο"/>
        <s v="227ο"/>
        <s v="228ο"/>
        <s v="229ο"/>
        <s v="22ο"/>
        <s v="230ο"/>
        <s v="231ο"/>
        <s v="232ο"/>
        <s v="233ο"/>
        <s v="234ο"/>
        <s v="235ο"/>
        <s v="236ο"/>
        <s v="237ο"/>
        <s v="238ο"/>
        <s v="239ο"/>
        <s v="23ο"/>
        <s v="240ο"/>
        <s v="241ο"/>
        <s v="242ο"/>
        <s v="243ο"/>
        <s v="244ο"/>
        <s v="245ο"/>
        <s v="246ο"/>
        <s v="247ο"/>
        <s v="248ο"/>
        <s v="249ο"/>
        <s v="24ο"/>
        <s v="250ο"/>
        <s v="251ο"/>
        <s v="252ο"/>
        <s v="253ο"/>
        <s v="254ο"/>
        <s v="255ο"/>
        <s v="256ο"/>
        <s v="257ο"/>
        <s v="258ο"/>
        <s v="259ο"/>
        <s v="25ο"/>
        <s v="260ο"/>
        <s v="261ο"/>
        <s v="262ο"/>
        <s v="263ο"/>
        <s v="264ο"/>
        <s v="265ο"/>
        <s v="266ο"/>
        <s v="267ο"/>
        <s v="268ο"/>
        <s v="269ο"/>
        <s v="26ο"/>
        <s v="270ο"/>
        <s v="271ο"/>
        <s v="272ο"/>
        <s v="273ο"/>
        <s v="274ο"/>
        <s v="275ο"/>
        <s v="276ο"/>
        <s v="277ο"/>
        <s v="278ο"/>
        <s v="279ο"/>
        <s v="27ο"/>
        <s v="280ο"/>
        <s v="281ο"/>
        <s v="282ο"/>
        <s v="283ο"/>
        <s v="284ο"/>
        <s v="285ο"/>
        <s v="286ο"/>
        <s v="287ο"/>
        <s v="288ο"/>
        <s v="289ο"/>
        <s v="28ο"/>
        <s v="290ο"/>
        <s v="291ο"/>
        <s v="292ο"/>
        <s v="293ο"/>
        <s v="294ο"/>
        <s v="295ο"/>
        <s v="296ο"/>
        <s v="297ο"/>
        <s v="298ο"/>
        <s v="299ο"/>
        <s v="29ο"/>
        <s v="2ο"/>
        <s v="300ο"/>
        <s v="301ο"/>
        <s v="302ο"/>
        <s v="303ο"/>
        <s v="304ο"/>
        <s v="305ο"/>
        <s v="306ο"/>
        <s v="307ο"/>
        <s v="308ο"/>
        <s v="309ο"/>
        <s v="30ο"/>
        <s v="310ο"/>
        <s v="311ο"/>
        <s v="312ο"/>
        <s v="313ο"/>
        <s v="314ο"/>
        <s v="315ο"/>
        <s v="316ο"/>
        <s v="317ο"/>
        <s v="318ο"/>
        <s v="319ο"/>
        <s v="31ο"/>
        <s v="320ο"/>
        <s v="321ο"/>
        <s v="322ο"/>
        <s v="323ο"/>
        <s v="324ο"/>
        <s v="325ο"/>
        <s v="326ο"/>
        <s v="327ο"/>
        <s v="328ο"/>
        <s v="329ο"/>
        <s v="32ο"/>
        <s v="330ο"/>
        <s v="331ο"/>
        <s v="332ο"/>
        <s v="333ο"/>
        <s v="334ο"/>
        <s v="335ο"/>
        <s v="336ο"/>
        <s v="337ο"/>
        <s v="338ο"/>
        <s v="339ο"/>
        <s v="33ο"/>
        <s v="340ο"/>
        <s v="341ο"/>
        <s v="342ο"/>
        <s v="343ο"/>
        <s v="344ο"/>
        <s v="345ο"/>
        <s v="346ο"/>
        <s v="347ο"/>
        <s v="348ο"/>
        <s v="349ο"/>
        <s v="34ο"/>
        <s v="350ο"/>
        <s v="351ο"/>
        <s v="352ο"/>
        <s v="353ο"/>
        <s v="354ο"/>
        <s v="355ο"/>
        <s v="356ο"/>
        <s v="357ο"/>
        <s v="358ο"/>
        <s v="359ο"/>
        <s v="35ο"/>
        <s v="360ο"/>
        <s v="361ο"/>
        <s v="362ο"/>
        <s v="363ο"/>
        <s v="364ο"/>
        <s v="365ο"/>
        <s v="366ο"/>
        <s v="367ο"/>
        <s v="368ο"/>
        <s v="369ο"/>
        <s v="36ο"/>
        <s v="370ο"/>
        <s v="371ο"/>
        <s v="372ο"/>
        <s v="373ο"/>
        <s v="374ο"/>
        <s v="375ο"/>
        <s v="376ο"/>
        <s v="377ο"/>
        <s v="378ο"/>
        <s v="379ο"/>
        <s v="37ο"/>
        <s v="380ο"/>
        <s v="381ο"/>
        <s v="382ο"/>
        <s v="383ο"/>
        <s v="384ο"/>
        <s v="385ο"/>
        <s v="386ο"/>
        <s v="387ο"/>
        <s v="388ο"/>
        <s v="389ο"/>
        <s v="38ο"/>
        <s v="390ο"/>
        <s v="391ο"/>
        <s v="392ο"/>
        <s v="393ο"/>
        <s v="394ο"/>
        <s v="395ο"/>
        <s v="396ο"/>
        <s v="397ο"/>
        <s v="398ο"/>
        <s v="399ο"/>
        <s v="39ο"/>
        <s v="3ο"/>
        <s v="400ο"/>
        <s v="401ο"/>
        <s v="402ο"/>
        <s v="403ο"/>
        <s v="404ο"/>
        <s v="405ο"/>
        <s v="406ο"/>
        <s v="407ο"/>
        <s v="408ο"/>
        <s v="409ο"/>
        <s v="40ο"/>
        <s v="410ο"/>
        <s v="411ο"/>
        <s v="412ο"/>
        <s v="413ο"/>
        <s v="414ο"/>
        <s v="415ο"/>
        <s v="416ο"/>
        <s v="417ο"/>
        <s v="418ο"/>
        <s v="419ο"/>
        <s v="41ο"/>
        <s v="420ο"/>
        <s v="421ο"/>
        <s v="422ο"/>
        <s v="423ο"/>
        <s v="424ο"/>
        <s v="425ο"/>
        <s v="426ο"/>
        <s v="427ο"/>
        <s v="428ο"/>
        <s v="429ο"/>
        <s v="42ο"/>
        <s v="430ο"/>
        <s v="431ο"/>
        <s v="432ο"/>
        <s v="433ο"/>
        <s v="434ο"/>
        <s v="435ο"/>
        <s v="436ο"/>
        <s v="437ο"/>
        <s v="438ο"/>
        <s v="439ο"/>
        <s v="43ο"/>
        <s v="440ο"/>
        <s v="441ο"/>
        <s v="442ο"/>
        <s v="443ο"/>
        <s v="444ο"/>
        <s v="445ο"/>
        <s v="446ο"/>
        <s v="447ο"/>
        <s v="448ο"/>
        <s v="449ο"/>
        <s v="44ο"/>
        <s v="450ο"/>
        <s v="451ο"/>
        <s v="452ο"/>
        <s v="453ο"/>
        <s v="454ο"/>
        <s v="455ο"/>
        <s v="456ο"/>
        <s v="457ο"/>
        <s v="458ο"/>
        <s v="459ο"/>
        <s v="45ο"/>
        <s v="460ο"/>
        <s v="461ο"/>
        <s v="462ο"/>
        <s v="463ο"/>
        <s v="464ο"/>
        <s v="465ο"/>
        <s v="466ο"/>
        <s v="467ο"/>
        <s v="468ο"/>
        <s v="469ο"/>
        <s v="46ο"/>
        <s v="470ο"/>
        <s v="471ο"/>
        <s v="472ο"/>
        <s v="473ο"/>
        <s v="474ο"/>
        <s v="475ο"/>
        <s v="476ο"/>
        <s v="477ο"/>
        <s v="478ο"/>
        <s v="479ο"/>
        <s v="47ο"/>
        <s v="480ο"/>
        <s v="481ο"/>
        <s v="482ο"/>
        <s v="483ο"/>
        <s v="484ο"/>
        <s v="485ο"/>
        <s v="486ο"/>
        <s v="487ο"/>
        <s v="488ο"/>
        <s v="489ο"/>
        <s v="48ο"/>
        <s v="490ο"/>
        <s v="491ο"/>
        <s v="492ο"/>
        <s v="493ο"/>
        <s v="494ο"/>
        <s v="495ο"/>
        <s v="496ο"/>
        <s v="497ο"/>
        <s v="498ο"/>
        <s v="499ο"/>
        <s v="49ο"/>
        <s v="4ο"/>
        <s v="500ο"/>
        <s v="501ο"/>
        <s v="502ο"/>
        <s v="503ο"/>
        <s v="504ο"/>
        <s v="505ο"/>
        <s v="506ο"/>
        <s v="507ο"/>
        <s v="508ο"/>
        <s v="509ο"/>
        <s v="50ο"/>
        <s v="510ο"/>
        <s v="511ο"/>
        <s v="512ο"/>
        <s v="513ο"/>
        <s v="514ο"/>
        <s v="515ο"/>
        <s v="516ο"/>
        <s v="517ο"/>
        <s v="518ο"/>
        <s v="519ο"/>
        <s v="51ο"/>
        <s v="520ο"/>
        <s v="521ο"/>
        <s v="522ο"/>
        <s v="523ο"/>
        <s v="524ο"/>
        <s v="525ο"/>
        <s v="526ο"/>
        <s v="527ο"/>
        <s v="528ο"/>
        <s v="529ο"/>
        <s v="52ο"/>
        <s v="530ο"/>
        <s v="531ο"/>
        <s v="532ο"/>
        <s v="533ο"/>
        <s v="534ο"/>
        <s v="535ο"/>
        <s v="536ο"/>
        <s v="537ο"/>
        <s v="538ο"/>
        <s v="539ο"/>
        <s v="53ο"/>
        <s v="540ο"/>
        <s v="541ο"/>
        <s v="542ο"/>
        <s v="543ο"/>
        <s v="544ο"/>
        <s v="545ο"/>
        <s v="546ο"/>
        <s v="547ο"/>
        <s v="548ο"/>
        <s v="549ο"/>
        <s v="54ο"/>
        <s v="550ο"/>
        <s v="551ο"/>
        <s v="552ο"/>
        <s v="553ο"/>
        <s v="554ο"/>
        <s v="555ο"/>
        <s v="556ο"/>
        <s v="557ο"/>
        <s v="558ο"/>
        <s v="559ο"/>
        <s v="55ο"/>
        <s v="560ο"/>
        <s v="561ο"/>
        <s v="562ο"/>
        <s v="563ο"/>
        <s v="564ο"/>
        <s v="565ο"/>
        <s v="566ο"/>
        <s v="567ο"/>
        <s v="568ο"/>
        <s v="569ο"/>
        <s v="56ο"/>
        <s v="570ο"/>
        <s v="571ο"/>
        <s v="572ο"/>
        <s v="573ο"/>
        <s v="574ο"/>
        <s v="575ο"/>
        <s v="576ο"/>
        <s v="577ο"/>
        <s v="578ο"/>
        <s v="579ο"/>
        <s v="57ο"/>
        <s v="580ο"/>
        <s v="581ο"/>
        <s v="582ο"/>
        <s v="583ο"/>
        <s v="584ο"/>
        <s v="585ο"/>
        <s v="586ο"/>
        <s v="587ο"/>
        <s v="588ο"/>
        <s v="589ο"/>
        <s v="58ο"/>
        <s v="590ο"/>
        <s v="591ο"/>
        <s v="592ο"/>
        <s v="593ο"/>
        <s v="594ο"/>
        <s v="595ο"/>
        <s v="596ο"/>
        <s v="597ο"/>
        <s v="598ο"/>
        <s v="599ο"/>
        <s v="59ο"/>
        <s v="5ο"/>
        <s v="600ο"/>
        <s v="601ο"/>
        <s v="602ο"/>
        <s v="603ο"/>
        <s v="604ο"/>
        <s v="605ο"/>
        <s v="606ο"/>
        <s v="607ο"/>
        <s v="608ο"/>
        <s v="609ο"/>
        <s v="60ο"/>
        <s v="610ο"/>
        <s v="611ο"/>
        <s v="612ο"/>
        <s v="613ο"/>
        <s v="614ο"/>
        <s v="615ο"/>
        <s v="616ο"/>
        <s v="617ο"/>
        <s v="618ο"/>
        <s v="619ο"/>
        <s v="61ο"/>
        <s v="620ο"/>
        <s v="621ο"/>
        <s v="622ο"/>
        <s v="623ο"/>
        <s v="624ο"/>
        <s v="625ο"/>
        <s v="626ο"/>
        <s v="627ο"/>
        <s v="628ο"/>
        <s v="629ο"/>
        <s v="62ο"/>
        <s v="630ο"/>
        <s v="631ο"/>
        <s v="632ο"/>
        <s v="633ο"/>
        <s v="634ο"/>
        <s v="635ο"/>
        <s v="636ο"/>
        <s v="637ο"/>
        <s v="638ο"/>
        <s v="639ο"/>
        <s v="63ο"/>
        <s v="640ο"/>
        <s v="641ο"/>
        <s v="642ο"/>
        <s v="643ο"/>
        <s v="644ο"/>
        <s v="645ο"/>
        <s v="646ο"/>
        <s v="647ο"/>
        <s v="648ο"/>
        <s v="649ο"/>
        <s v="64ο"/>
        <s v="650ο"/>
        <s v="651ο"/>
        <s v="652ο"/>
        <s v="653ο"/>
        <s v="654ο"/>
        <s v="655ο"/>
        <s v="656ο"/>
        <s v="657ο"/>
        <s v="658ο"/>
        <s v="659ο"/>
        <s v="65ο"/>
        <s v="660ο"/>
        <s v="661ο"/>
        <s v="662ο"/>
        <s v="663ο"/>
        <s v="664ο"/>
        <s v="665ο"/>
        <s v="666ο"/>
        <s v="667ο"/>
        <s v="668ο"/>
        <s v="669ο"/>
        <s v="66ο"/>
        <s v="670ο"/>
        <s v="671ο"/>
        <s v="672ο"/>
        <s v="673ο"/>
        <s v="674ο"/>
        <s v="675ο"/>
        <s v="676ο"/>
        <s v="677ο"/>
        <s v="678ο"/>
        <s v="679ο"/>
        <s v="67ο"/>
        <s v="680ο"/>
        <s v="681ο"/>
        <s v="682ο"/>
        <s v="683ο"/>
        <s v="684ο"/>
        <s v="685ο"/>
        <s v="686ο"/>
        <s v="687ο"/>
        <s v="688ο"/>
        <s v="689ο"/>
        <s v="68ο"/>
        <s v="690ο"/>
        <s v="691ο"/>
        <s v="692ο"/>
        <s v="693ο"/>
        <s v="694ο"/>
        <s v="695ο"/>
        <s v="696ο"/>
        <s v="697ο"/>
        <s v="698ο"/>
        <s v="699ο"/>
        <s v="69ο"/>
        <s v="6ο"/>
        <s v="700ο"/>
        <s v="701ο"/>
        <s v="702ο"/>
        <s v="703ο"/>
        <s v="704ο"/>
        <s v="705ο"/>
        <s v="706ο"/>
        <s v="707ο"/>
        <s v="708ο"/>
        <s v="709ο"/>
        <s v="70ο"/>
        <s v="710ο"/>
        <s v="711ο"/>
        <s v="712ο"/>
        <s v="713ο"/>
        <s v="714ο"/>
        <s v="715ο"/>
        <s v="716ο"/>
        <s v="717ο"/>
        <s v="718ο"/>
        <s v="719ο"/>
        <s v="71ο"/>
        <s v="720ο"/>
        <s v="721ο"/>
        <s v="722ο"/>
        <s v="723ο"/>
        <s v="724ο"/>
        <s v="725ο"/>
        <s v="726ο"/>
        <s v="727ο"/>
        <s v="728ο"/>
        <s v="729ο"/>
        <s v="72ο"/>
        <s v="730ο"/>
        <s v="731ο"/>
        <s v="732ο"/>
        <s v="733ο"/>
        <s v="734ο"/>
        <s v="735ο"/>
        <s v="736ο"/>
        <s v="737ο"/>
        <s v="738ο"/>
        <s v="739ο"/>
        <s v="73ο"/>
        <s v="740ο"/>
        <s v="741ο"/>
        <s v="742ο"/>
        <s v="743ο"/>
        <s v="744ο"/>
        <s v="745ο"/>
        <s v="746ο"/>
        <s v="747ο"/>
        <s v="748ο"/>
        <s v="749ο"/>
        <s v="74ο"/>
        <s v="750ο"/>
        <s v="751ο"/>
        <s v="752ο"/>
        <s v="753ο"/>
        <s v="754ο"/>
        <s v="755ο"/>
        <s v="756ο"/>
        <s v="75ο"/>
        <s v="76ο"/>
        <s v="77ο"/>
        <s v="78ο"/>
        <s v="79ο"/>
        <s v="7ο"/>
        <s v="80ο"/>
        <s v="81ο"/>
        <s v="82ο"/>
        <s v="83ο"/>
        <s v="84ο"/>
        <s v="85ο"/>
        <s v="86ο"/>
        <s v="87ο"/>
        <s v="88ο"/>
        <s v="89ο"/>
        <s v="8ο"/>
        <s v="90ο"/>
        <s v="91ο"/>
        <s v="92ο"/>
        <s v="93ο"/>
        <s v="94ο"/>
        <s v="95ο"/>
        <s v="96ο"/>
        <s v="97ο"/>
        <s v="98ο"/>
        <s v="99ο"/>
        <s v="9ο"/>
        <s v="Η ταχυδρομική διεύθυνση του καταστήματος ψηφοφορίας του 1ου Λυκείου Ασπροπύργου, του Εκλογικού Διαμερίσματος Ευαγγελιστρίας του Δήμου Ασπροπύργου είναι &quot;Αγίας Μαρίνης (Τέρμα)&quot; και όχι &quot; όπισθεν Γηπέδου Ασπροπύργου&quot;"/>
        <s v="Η ταχυδρομική διεύθυνση του καταστήματος ψηφοφορίας του Λυκείου, του Εκλογικού Διαμερίσματος Σπάτων του Δήμου Σπάτων -Λούτσας  είναι &quot;Μυκηναϊκών Τάφων&quot; και όχι &quot;Αθηνάς&quot;"/>
        <m/>
      </sharedItems>
    </cacheField>
    <cacheField name="KOD_NOMARXIAS" numFmtId="0">
      <sharedItems containsBlank="1" count="3">
        <s v="3"/>
        <s v="4"/>
        <m/>
      </sharedItems>
    </cacheField>
    <cacheField name="ΚΩΔ_ΔΗΜΟΥ" numFmtId="0">
      <sharedItems containsBlank="1" count="57">
        <s v="0301"/>
        <s v="0302"/>
        <s v="0303"/>
        <s v="0304"/>
        <s v="0305"/>
        <s v="0306"/>
        <s v="0307"/>
        <s v="0308"/>
        <s v="0309"/>
        <s v="0310"/>
        <s v="0311"/>
        <s v="0312"/>
        <s v="0313"/>
        <s v="0314"/>
        <s v="0315"/>
        <s v="0316"/>
        <s v="0317"/>
        <s v="0318"/>
        <s v="0319"/>
        <s v="0320"/>
        <s v="0321"/>
        <s v="0322"/>
        <s v="0323"/>
        <s v="0324"/>
        <s v="0325"/>
        <s v="0326"/>
        <s v="0327"/>
        <s v="0328"/>
        <s v="0329"/>
        <s v="0330"/>
        <s v="0331"/>
        <s v="0332"/>
        <s v="0334"/>
        <s v="0335"/>
        <s v="0336"/>
        <s v="0337"/>
        <s v="0338"/>
        <s v="0339"/>
        <s v="0340"/>
        <s v="0341"/>
        <s v="0343"/>
        <s v="0344"/>
        <s v="0345"/>
        <s v="0347"/>
        <s v="1101"/>
        <s v="1102"/>
        <s v="1103"/>
        <s v="1104"/>
        <s v="1105"/>
        <s v="1106"/>
        <s v="1107"/>
        <s v="1108"/>
        <s v="1109"/>
        <s v="1110"/>
        <s v="1111"/>
        <s v="1112"/>
        <m/>
      </sharedItems>
    </cacheField>
    <cacheField name="EIDOS" numFmtId="0">
      <sharedItems containsBlank="1" count="3">
        <s v="ΔΗΜΟΣ"/>
        <s v="ΚΟΙΝΟΤΗΤΑ"/>
        <m/>
      </sharedItems>
    </cacheField>
    <cacheField name="ΔΗΜΟΣ / ΚΟΙΝΟΤΗΤΑ" numFmtId="0">
      <sharedItems containsBlank="1" count="58">
        <s v="ΑΓΙΟΥ ΚΩΝΣΤΑΝΤΙΝΟΥ"/>
        <s v="ΑΓΙΟΥ ΣΤΕΦΑΝΟΥ"/>
        <s v="ΑΝΑΒΥΣΣΟΥ"/>
        <s v="ΑΝΘΟΥΣΗΣ"/>
        <s v="ΑΝΟΙΞΕΩΣ"/>
        <s v="ΑΝΩ ΛΙΟΣΙΩΝ"/>
        <s v="ΑΡΤΕΜΙΔΟΣ (ΛΟΥΤΣΑΣ)"/>
        <s v="ΑΣΠΡΟΠΥΡΓΟΥ"/>
        <s v="ΑΥΛΩΝΟΣ"/>
        <s v="ΑΦΙΔΝΩΝ"/>
        <s v="ΑΧΑΡΝΩΝ"/>
        <s v="ΒΑΡΗΣ"/>
        <s v="ΒΑΡΝΑΒΑ"/>
        <s v="ΒΙΛΙΩΝ"/>
        <s v="ΒΟΥΛΑΣ"/>
        <s v="ΒΟΥΛΙΑΓΜΕΝΗΣ"/>
        <s v="ΓΕΡΑΚΑ"/>
        <s v="ΓΛΥΚΩΝ ΝΕΡΩΝ"/>
        <s v="ΓΡΑΜΜΑΤΙΚΟΥ"/>
        <s v="ΔΙΟΝΥΣΟΥ"/>
        <s v="ΔΡΟΣΙΑΣ"/>
        <s v="ΕΛΕΥΣΙΝΟΣ"/>
        <s v="ΕΡΥΘΡΩΝ"/>
        <s v="ΖΕΦΥΡΙΟΥ"/>
        <s v="ΘΡΑΚΟΜΑΚΕΔΟΝΩΝ"/>
        <s v="ΚΑΛΑΜΟΥ"/>
        <s v="ΚΑΛΥΒΙΩΝ ΘΟΡΙΚΟΥ"/>
        <s v="ΚΑΠΑΝΔΡΙΤΙΟΥ"/>
        <s v="ΚΕΡΑΤΕΑΣ"/>
        <s v="ΚΟΥΒΑΡΑ"/>
        <s v="ΚΡΥΟΝΕΡΙΟΥ"/>
        <s v="ΚΡΩΠΙΑΣ"/>
        <s v="ΛΑΥΡΕΩΤΙΚΗΣ"/>
        <s v="ΜΑΓΟΥΛΑΣ"/>
        <s v="ΜΑΛΑΚΑΣΗΣ"/>
        <s v="ΜΑΝΔΡΑΣ"/>
        <s v="ΜΑΡΑΘΩΝΟΣ"/>
        <s v="ΜΑΡΚΟΠΟΥΛΟΥ ΜΕΣΟΓΑΙΑΣ"/>
        <s v="ΜΑΡΚΟΠΟΥΛΟΥ ΩΡΩΠΟΥ"/>
        <s v="ΜΕΓΑΡΕΩΝ"/>
        <s v="ΝΕΑΣ ΜΑΚΡΗΣ"/>
        <s v="ΝΕΑΣ ΠΕΡΑΜΟΥ"/>
        <s v="ΟΙΝΟΗΣ"/>
        <s v="ΠΑΙΑΝΙΑΣ"/>
        <s v="ΠΑΛΑΙΑΣ ΦΩΚΑΙΑΣ"/>
        <s v="ΠΑΛΛΗΝΗΣ"/>
        <s v="ΠΙΚΕΡΜΙΟΥ"/>
        <s v="ΠΟΛΥΔΕΝΔΡΙΟΥ"/>
        <s v="ΡΑΦΗΝΑΣ"/>
        <s v="ΡΟΔΟΠΟΛΕΩΣ"/>
        <s v="ΣΑΡΩΝΙΔΟΣ"/>
        <s v="ΣΠΑΤΩΝ-ΛΟΥΤΣΑΣ"/>
        <s v="ΣΤΑΜΑΤΑΣ"/>
        <s v="ΣΥΚΑΜΙΝΟΥ"/>
        <s v="ΦΥΛΗΣ"/>
        <s v="Ψηφίζουν οι άνδρες κρατούμενοι που περιλαμβάνονται στους ειδικούς εκλογικούς καταλόγους των Ε.Κ.Κ.Ν"/>
        <s v="ΩΡΩΠΙΩΝ"/>
        <m/>
      </sharedItems>
    </cacheField>
    <cacheField name="ΚΩΔ_ΕΚΛΟΓ_ΔΙΑΜΕΡ" numFmtId="0">
      <sharedItems containsBlank="1" count="75">
        <s v="0301010"/>
        <s v="0302010"/>
        <s v="0303010"/>
        <s v="0304010"/>
        <s v="0305010"/>
        <s v="0306010"/>
        <s v="0307010"/>
        <s v="0308010"/>
        <s v="0309010"/>
        <s v="0309020"/>
        <s v="0309030"/>
        <s v="0309040"/>
        <s v="0309050"/>
        <s v="0309060"/>
        <s v="0309070"/>
        <s v="0309080"/>
        <s v="0310010"/>
        <s v="0311010"/>
        <s v="0312010"/>
        <s v="0312020"/>
        <s v="0313010"/>
        <s v="0314010"/>
        <s v="0315010"/>
        <s v="0316010"/>
        <s v="0317010"/>
        <s v="0318010"/>
        <s v="0319000"/>
        <s v="0320010"/>
        <s v="0321010"/>
        <s v="0322010"/>
        <s v="0323010"/>
        <s v="0324010"/>
        <s v="0325010"/>
        <s v="0326010"/>
        <s v="0326020"/>
        <s v="0327010"/>
        <s v="0328010"/>
        <s v="0328011"/>
        <s v="0329010"/>
        <s v="0330010"/>
        <s v="0331010"/>
        <s v="0332010"/>
        <s v="0334010"/>
        <s v="0335010"/>
        <s v="0336010"/>
        <s v="0337010"/>
        <s v="0338010"/>
        <s v="0339010"/>
        <s v="0340010"/>
        <s v="0341010"/>
        <s v="0343010"/>
        <s v="0344010"/>
        <s v="0345010"/>
        <s v="0347010"/>
        <s v="0347011"/>
        <s v="0347020"/>
        <s v="0347030"/>
        <s v="1101010"/>
        <s v="1101020"/>
        <s v="1102010"/>
        <s v="1102020"/>
        <s v="1103010"/>
        <s v="1104010"/>
        <s v="1104020"/>
        <s v="1104030"/>
        <s v="1105010"/>
        <s v="1106010"/>
        <s v="1107010"/>
        <s v="1108010"/>
        <s v="1109010"/>
        <s v="1109020"/>
        <s v="1110010"/>
        <s v="1111010"/>
        <s v="1112010"/>
        <m/>
      </sharedItems>
    </cacheField>
    <cacheField name="ΕΚΛΟΓΙΚΟ ΔΙΑΜΕΡΙΣΜΑ" numFmtId="0">
      <sharedItems containsBlank="1" count="70">
        <s v="1o ΕΚΛΟΓΙΚΟ ΔΙΑΜΕΡΙΣΜΑ"/>
        <s v="1o ΕΚΛΟΓΙΚΟ ΔΙΑΜΕΡΙΣΜΑ ΚΡΩΠΙΑΣ"/>
        <s v="1ο ΒΟΥΛΑΣ"/>
        <s v="1ο ΕΚΛΟΓΙΚΟ ΔΙΑΜΕΡΙΣΜΑ"/>
        <s v="1ο ΕΚΛΟΓΙΚΟ ΔΙΑΜΕΡΙΣΜΑ ΑΧΑΡΝΩΝ"/>
        <s v="1ο ΕΚΛΟΓΙΚΟ ΔΙΑΜΕΡΙΣΜΑ ΓΛΥΚΩΝ ΝΕΡΩΝ"/>
        <s v="1ο ΡΑΦΗΝΑΣ"/>
        <s v="2ο ΒΟΥΛΑΣ"/>
        <s v="2ο ΕΚΛΟΓΙΚΟ ΔΙΑΜΕΡΙΣΜΑ"/>
        <s v="2ο ΕΚΛΟΓΙΚΟ ΔΙΑΜΕΡΙΣΜΑ ΑΧΑΡΝΩΝ"/>
        <s v="2ο ΕΚΛΟΓΙΚΟ ΔΙΑΜΕΡΙΣΜΑ ΚΡΩΠΙΑΣ"/>
        <s v="3ο ΕΚΛΟΓΙΚΟ ΔΙΑΜΕΡΙΣΜΑ ΑΧΑΡΝΩΝ"/>
        <s v="4ο ΕΚΛΟΓΙΚΟ ΔΙΑΜΕΡΙΣΜΑ ΑΧΑΡΝΩΝ"/>
        <s v="5ο ΕΚΛΟΓΙΚΟ ΔΙΑΜΕΡΙΣΜΑ ΑΧΑΡΝΩΝ"/>
        <s v="6ο ΕΚΛΟΓΙΚΟ ΔΙΑΜΕΡΙΣΜΑ ΑΧΑΡΝΩΝ"/>
        <s v="7ο ΕΚΛΟΓΙΚΟ ΔΙΑΜΕΡΙΣΜΑ ΑΧΑΡΝΩΝ"/>
        <s v="8ο ΕΚΛΟΓΙΚΟ ΔΙΑΜΕΡΙΣΜΑ ΑΧΑΡΝΩΝ"/>
        <s v="Α ΕΚΛΟΓΙΚΟ ΔΙΑΜΕΡΙΣΜΑ"/>
        <s v="Α' ΕΚΛΟΓΙΚΟ ΔΙΑΜΕΡΙΣΜΑ"/>
        <s v="Α' ΕΚΛΟΓΙΚΟ ΔΙΑΜΕΡΙΣΜΑ ΜΕΓΑΡΕΩΝ"/>
        <s v="Β' ΕΚΛΟΓΙΚΟ ΔΙΑΜΕΡΙΣΜΑ"/>
        <s v="Β' ΕΚΛΟΓΙΚΟ ΔΙΑΜΕΡΙΣΜΑ ΜΕΓΑΡΕΩΝ"/>
        <s v="ΒΑΡΝΑΒΑ"/>
        <s v="Γ' ΕΚΛΟΓΙΚΟ ΔΙΑΜΕΡΙΣΜΑ"/>
        <s v="ΕΚΛΟΓΙΚΟ ΔΙΑΜΕΡΙΣΜΑ ΑΓΙΟΥ ΔΗΜΗΤΡΙΟΥ"/>
        <s v="ΕΚΛΟΓΙΚΟ ΔΙΑΜΕΡΙΣΜΑ ΑΓΙΟΥ ΚΩΝΣΤΑΝΤΙΝΟΥ"/>
        <s v="ΕΚΛΟΓΙΚΟ ΔΙΑΜΕΡΙΣΜΑ ΑΓΙΟΥ ΣΤΕΦΑΝΟΥ"/>
        <s v="ΕΚΛΟΓΙΚΟ ΔΙΑΜΕΡΙΣΜΑ ΑΝΑΒΥΣΣΟΥ"/>
        <s v="ΕΚΛΟΓΙΚΟ ΔΙΑΜΕΡΙΣΜΑ ΑΝΘΟΥΣΗΣ"/>
        <s v="ΕΚΛΟΓΙΚΟ ΔΙΑΜΕΡΙΣΜΑ ΑΝΟΙΞΗΣ"/>
        <s v="ΕΚΛΟΓΙΚΟ ΔΙΑΜΕΡΙΣΜΑ ΑΡΤΕΜΙΔΟΣ"/>
        <s v="ΕΚΛΟΓΙΚΟ ΔΙΑΜΕΡΙΣΜΑ ΑΥΛΩΝΟΣ"/>
        <s v="ΕΚΛΟΓΙΚΟ ΔΙΑΜΕΡΙΣΜΑ ΑΦΙΔΝΩΝ"/>
        <s v="ΕΚΛΟΓΙΚΟ ΔΙΑΜΕΡΙΣΜΑ ΒΟΥΛΙΑΓΜΕΝΗΣ"/>
        <s v="ΕΚΛΟΓΙΚΟ ΔΙΑΜΕΡΙΣΜΑ ΓΕΡΑΚΑ"/>
        <s v="ΕΚΛΟΓΙΚΟ ΔΙΑΜΕΡΙΣΜΑ ΓΡΑΜΜΑΤΙΚΟΥ"/>
        <s v="ΕΚΛΟΓΙΚΟ ΔΙΑΜΕΡΙΣΜΑ ΔΙΟΝΥΣΟΥ"/>
        <s v="ΕΚΛΟΓΙΚΟ ΔΙΑΜΕΡΙΣΜΑ ΔΡΟΣΙΑΣ"/>
        <s v="ΕΚΛΟΓΙΚΟ ΔΙΑΜΕΡΙΣΜΑ ΕΥΑΓΓΕΛΙΣΤΡΙΑΣ"/>
        <s v="ΕΚΛΟΓΙΚΟ ΔΙΑΜΕΡΙΣΜΑ ΖΕΦΥΡΙΟΥ"/>
        <s v="ΕΚΛΟΓΙΚΟ ΔΙΑΜΕΡΙΣΜΑ ΘΡΑΚΟΜΑΚΕΔΟΝΩΝ"/>
        <s v="ΕΚΛΟΓΙΚΟ ΔΙΑΜΕΡΙΣΜΑ ΚΑΛΑΜΟΥ"/>
        <s v="ΕΚΛΟΓΙΚΟ ΔΙΑΜΕΡΙΣΜΑ ΚΑΛΥΒΙΩΝ"/>
        <s v="ΕΚΛΟΓΙΚΟ ΔΙΑΜΕΡΙΣΜΑ ΚΑΠΑΝΔΡΙΤΙΟΥ"/>
        <s v="ΕΚΛΟΓΙΚΟ ΔΙΑΜΕΡΙΣΜΑ ΚΕΡΑΤΕΑΣ"/>
        <s v="ΕΚΛΟΓΙΚΟ ΔΙΑΜΕΡΙΣΜΑ ΚΟΥΒΑΡΑ"/>
        <s v="ΕΚΛΟΓΙΚΟ ΔΙΑΜΕΡΙΣΜΑ ΚΡΥΟΝΕΡΙΟΥ"/>
        <s v="ΕΚΛΟΓΙΚΟ ΔΙΑΜΕΡΙΣΜΑ ΜΑΛΑΚΑΣΗΣ"/>
        <s v="ΕΚΛΟΓΙΚΟ ΔΙΑΜΕΡΙΣΜΑ ΜΑΛΑΚΑΣΗΣ (ΜΗΛΕΣΙ)"/>
        <s v="ΕΚΛΟΓΙΚΟ ΔΙΑΜΕΡΙΣΜΑ ΜΑΡΑΘΩΝΟΣ"/>
        <s v="ΕΚΛΟΓΙΚΟ ΔΙΑΜΕΡΙΣΜΑ ΜΑΡΚΟΠΟΥΛΟΥ"/>
        <s v="ΕΚΛΟΓΙΚΟ ΔΙΑΜΕΡΙΣΜΑ ΜΑΡΚΟΠΟΥΛΟΥ ΩΡΩΠΟΥ"/>
        <s v="ΕΚΛΟΓΙΚΟ ΔΙΑΜΕΡΙΣΜΑ ΝΕΑΣ ΜΑΚΡΗΣ"/>
        <s v="ΕΚΛΟΓΙΚΟ ΔΙΑΜΕΡΙΣΜΑ ΝΕΑΣ ΠΕΡΑΜΟΥ"/>
        <s v="ΕΚΛΟΓΙΚΟ ΔΙΑΜΕΡΙΣΜΑ ΝΕΩΝ ΠΑΛΑΤΙΩΝ"/>
        <s v="ΕΚΛΟΓΙΚΟ ΔΙΑΜΕΡΙΣΜΑ ΠΑΙΑΝΙΑΣ"/>
        <s v="ΕΚΛΟΓΙΚΟ ΔΙΑΜΕΡΙΣΜΑ ΠΑΛΑΙΑΣ ΦΩΚΑΙΑΣ"/>
        <s v="ΕΚΛΟΓΙΚΟ ΔΙΑΜΕΡΙΣΜΑ ΠΙΚΕΡΜΙΟΥ"/>
        <s v="ΕΚΛΟΓΙΚΟ ΔΙΑΜΕΡΙΣΜΑ ΠΟΛΥΔΕΝΔΡΙ"/>
        <s v="ΕΚΛΟΓΙΚΟ ΔΙΑΜΕΡΙΣΜΑ ΡΟΔΟΠΟΛΕΩΣ"/>
        <s v="ΕΚΛΟΓΙΚΟ ΔΙΑΜΕΡΙΣΜΑ ΣΑΡΩΝΙΔΟΣ"/>
        <s v="ΕΚΛΟΓΙΚΟ ΔΙΑΜΕΡΙΣΜΑ ΣΚΑΛΑΣ ΩΡΩΠΟΥ"/>
        <s v="ΕΚΛΟΓΙΚΟ ΔΙΑΜΕΡΙΣΜΑ ΣΚΑΛΑΣ ΩΡΩΠΟΥ (ΧΑΛΚΟΥΤΣΙ)"/>
        <s v="ΕΚΛΟΓΙΚΟ ΔΙΑΜΕΡΙΣΜΑ ΣΠΑΤΩΝ"/>
        <s v="ΕΚΛΟΓΙΚΟ ΔΙΑΜΕΡΙΣΜΑ ΣΤΑΜΑΤΑΣ"/>
        <s v="ΕΚΛΟΓΙΚΟ ΔΙΑΜΕΡΙΣΜΑ ΣΥΚΑΜΙΝΟΥ"/>
        <s v="ΕΚΛΟΓΙΚΟ ΔΙΑΜΕΡΙΣΜΑ ΦΥΛΗΣ"/>
        <s v="ΕΚΛΟΓΙΚΟ ΔΙΑΜΕΡΙΣΜΑ ΩΡΩΠΟΥ"/>
        <s v="ΛΑΥΡΕΩΤΙΚΗΣ"/>
        <m/>
      </sharedItems>
    </cacheField>
    <cacheField name="AR_TAXINOMISHS" numFmtId="0">
      <sharedItems containsString="0" containsBlank="1" count="1">
        <m/>
      </sharedItems>
    </cacheField>
    <cacheField name="DHMOTIKO_DIAMERISMA" numFmtId="0">
      <sharedItems containsString="0" containsBlank="1" count="1">
        <m/>
      </sharedItems>
    </cacheField>
    <cacheField name="kod_ekl" numFmtId="0">
      <sharedItems containsBlank="1" count="75">
        <s v="0301010"/>
        <s v="0302010"/>
        <s v="0303010"/>
        <s v="0304010"/>
        <s v="0305010"/>
        <s v="0306010"/>
        <s v="0307010"/>
        <s v="0308010"/>
        <s v="0309010"/>
        <s v="0309020"/>
        <s v="0309030"/>
        <s v="0309040"/>
        <s v="0309050"/>
        <s v="0309060"/>
        <s v="0309070"/>
        <s v="0309080"/>
        <s v="0310010"/>
        <s v="0311010"/>
        <s v="0312010"/>
        <s v="0312020"/>
        <s v="0313010"/>
        <s v="0314010"/>
        <s v="0315010"/>
        <s v="0316010"/>
        <s v="0317010"/>
        <s v="0318010"/>
        <s v="0319000"/>
        <s v="0320010"/>
        <s v="0321010"/>
        <s v="0322010"/>
        <s v="0323010"/>
        <s v="0324010"/>
        <s v="0325010"/>
        <s v="0326010"/>
        <s v="0326020"/>
        <s v="0327010"/>
        <s v="0328010"/>
        <s v="0328011"/>
        <s v="0329010"/>
        <s v="0330010"/>
        <s v="0331010"/>
        <s v="0332010"/>
        <s v="0334010"/>
        <s v="0335010"/>
        <s v="0336010"/>
        <s v="0337010"/>
        <s v="0338010"/>
        <s v="0339010"/>
        <s v="0340010"/>
        <s v="0341010"/>
        <s v="0343010"/>
        <s v="0344010"/>
        <s v="0345010"/>
        <s v="0347010"/>
        <s v="0347011"/>
        <s v="0347020"/>
        <s v="0347030"/>
        <s v="1101010"/>
        <s v="1101020"/>
        <s v="1102010"/>
        <s v="1102020"/>
        <s v="1103010"/>
        <s v="1104010"/>
        <s v="1104020"/>
        <s v="1104030"/>
        <s v="1105010"/>
        <s v="1106010"/>
        <s v="1107010"/>
        <s v="1108010"/>
        <s v="1109010"/>
        <s v="1109020"/>
        <s v="1110010"/>
        <s v="1111010"/>
        <s v="1112010"/>
        <m/>
      </sharedItems>
    </cacheField>
    <cacheField name="ar_tm" numFmtId="0">
      <sharedItems containsString="0" containsBlank="1" containsNumber="1" containsInteger="1" minValue="1" maxValue="29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m/>
      </sharedItems>
    </cacheField>
    <cacheField name="Πεδίο3" numFmtId="0">
      <sharedItems containsString="0" containsBlank="1" count="1">
        <m/>
      </sharedItems>
    </cacheField>
    <cacheField name="on_apo" numFmtId="0">
      <sharedItems containsBlank="1" count="700">
        <s v="Α.ΧΕΡΝΑΝΤΕΖ"/>
        <s v="ΑΑΡΩΝ"/>
        <s v="ΑΒΑΓΙΑΝΝΗ"/>
        <s v="ΑΒΑΓΙΑΝΟΣ"/>
        <s v="ΑΒΑΓΙΑΝΟΥ"/>
        <s v="ΑΒΑΚΙΑΝ"/>
        <s v="ΑΒΑΝΤΟΠΟΥΛΟΣ"/>
        <s v="ΑΒΑΡΑΚΗΣ"/>
        <s v="ΑΒΑΡΙΚΙΩΤΗΣ"/>
        <s v="ΑΒΑΤΑΓΓΕΛΟΣ"/>
        <s v="ΑΒΑΤΖΗΣ"/>
        <s v="ΑΒΔΑΛΑ"/>
        <s v="ΑΒΔΕΛΑ"/>
        <s v="ΑΒΔΕΛΑΣ"/>
        <s v="ΑΒΔΙΕΝΚΟ"/>
        <s v="ΑΒΔΟΥΣΗ"/>
        <s v="ΑΒΕΛΚΙΟΥ"/>
        <s v="ΑΒΕΡΙΑΝΟΒΑ"/>
        <s v="ΑΒΕΡΙΝΑ"/>
        <s v="ΑΒΕΡΟΠΟΥΛΟΣ"/>
        <s v="ΑΒΕΤΙΣΟΒΑ"/>
        <s v="ΑΒΙΤΙΔΗ"/>
        <s v="ΑΒΙΤΙΔΗΣ"/>
        <s v="ΑΒΟΥΡΗ"/>
        <s v="ΑΒΡΑΑΜ"/>
        <s v="ΑΒΡΑΑΜΩΒ"/>
        <s v="ΑΒΡΑΜΑΚΗ"/>
        <s v="ΑΒΡΑΜΗ"/>
        <s v="ΑΒΡΑΜΗΣ"/>
        <s v="ΑΒΡΑΜΙΔΗ"/>
        <s v="ΑΒΡΑΜΙΔΗΣ"/>
        <s v="ΑΒΡΑΜΙΔΟΥ"/>
        <s v="ΑΒΡΑΜΟΠΟΥΛΟΣ"/>
        <s v="ΑΒΤΖΗΠΑΝΑΓΙΩΤΗΣ"/>
        <s v="ΑΓΑΘΑΓΓΕΛΙΔΗ"/>
        <s v="ΑΓΑΘΟΠΟΛΙΤΟΥ"/>
        <s v="ΑΓΑΘΟΠΟΥΛΟΣ"/>
        <s v="ΑΓΑΘΟΣ"/>
        <s v="ΑΓΑΛΟΣ"/>
        <s v="ΑΓΑΠΑΚΗ"/>
        <s v="ΑΓΑΠΗΤΟΥ"/>
        <s v="ΑΓΑΤΣΑ"/>
        <s v="ΑΓΓΕΛΑΚΗ"/>
        <s v="ΑΓΓΕΛΕΛΛΗ"/>
        <s v="ΑΓΓΕΛΕΤΟΠΟΥΛΟΣ"/>
        <s v="ΑΓΓΕΛΗ"/>
        <s v="ΑΓΓΕΛΗΣ"/>
        <s v="ΑΓΓΕΛΟΠΟΥΛΟΣ"/>
        <s v="ΑΓΙΟΚΥΡΙΑΚΙΩΤΗ"/>
        <s v="ΑΔΑΜΗ"/>
        <s v="ΑΔΑΜΟΠΟΥΛΟΥ"/>
        <s v="ΑΝΕΖΥΡΗΣ"/>
        <s v="ΑΝΘΗ"/>
        <s v="ΑΝΤΩΝΙΟΥ"/>
        <s v="ΑΞΑΚΑΛΙΔΗΣ"/>
        <s v="ΑΟΥΑΝΤΑΛΛΑ"/>
        <s v="ΑΠΑΖΙΔΗΣ"/>
        <s v="ΑΡΑΒΑΝΤΙΝΟΥ"/>
        <s v="ΑΡΑΒΙΔΗ"/>
        <s v="ΑΡΒΑΝΙΤΑΚΗ"/>
        <s v="ΑΡΓΙΤΑΚΗ"/>
        <s v="ΑΡΙΑΝΟΥΤΣΟΣ"/>
        <s v="ΑΡΜΑΝΗΣ"/>
        <s v="ΑΣΑΝΙΔΟΥ"/>
        <s v="ΑΣΗΜΑΚΗΣ"/>
        <s v="ΑΣΛΑΝΗ"/>
        <s v="ΑΣΛΑΝΙΔΗ"/>
        <s v="ΒΑΒΑΓΗ"/>
        <s v="ΒΑΜΒΑΚΑ"/>
        <s v="ΒΑΝΙΚΙΩΤΗ"/>
        <s v="ΒΑΡΖΑΚΑΝΟΣ"/>
        <s v="ΒΑΣΑΛΟΣ"/>
        <s v="ΒΑΣΑΛΟΥ"/>
        <s v="ΒΑΣΙΛΑΚΑΚΟΣ"/>
        <s v="ΒΑΣΙΛΙΕΒ"/>
        <s v="ΒΑΤΟΥΓΙΑ"/>
        <s v="ΒΑΦΕΙΑΔΗ"/>
        <s v="ΒΓΕΝΟΠΟΥΛΟΣ"/>
        <s v="ΒΕΓΙΑΝΝΗ"/>
        <s v="ΒΕΖΥΡΗ"/>
        <s v="ΒΕΚΡΗ"/>
        <s v="ΒΕΛΛΑ"/>
        <s v="ΒΗΤΤΟΣ"/>
        <s v="ΒΗΧΟΥ"/>
        <s v="ΒΛΑΒΙΑΝΟΣ"/>
        <s v="ΒΛΑΚΟΣ"/>
        <s v="ΒΛΟΥΤΗ"/>
        <s v="ΒΟΒΟΛΗ"/>
        <s v="ΒΟΓΑΖΙΑΝΟΥ"/>
        <s v="ΒΟΡΥΛΛΑ"/>
        <s v="ΒΟΣΙΝΗ"/>
        <s v="ΒΟΣΚΟΠΟΥΛΟΣ"/>
        <s v="ΒΟΥΖΑΣ"/>
        <s v="ΒΡΑΚΑ"/>
        <s v="ΒΡΕΤΤΑΡΟΥ"/>
        <s v="ΓΑΒΑΛΑ"/>
        <s v="ΓΕΓΟΣ"/>
        <s v="ΓΕΜΕΛΙΑΡΗ"/>
        <s v="ΓΕΝΕΡΑΛΗ"/>
        <s v="ΓΕΡΜΑΝOΥ"/>
        <s v="ΓΕΩΡΓΑΚΑΚΗ"/>
        <s v="ΓΙΑΒΡΟΓΛΟΥ"/>
        <s v="ΓΙΑΓΚΑ"/>
        <s v="ΓΙΑΛΕΛΗΣ"/>
        <s v="ΓΙΑΝΝΑΚΟΠΟΥΛΟΣ"/>
        <s v="ΓΙΑΝΝΙΚΟΣ"/>
        <s v="ΓΙΑΠΑΠΑ"/>
        <s v="ΓΙΟΒΑΝΗΣ"/>
        <s v="ΓΙΩΡΓΑ"/>
        <s v="ΓΚΑΒΑΛΕΚΑ"/>
        <s v="ΓΚΑΒΕΡΑ"/>
        <s v="ΓΚΑΒΟΓΙΑΝΝΗ"/>
        <s v="ΓΚΑΓΚΟΣΗ"/>
        <s v="ΓΚΑΛΙΜΑΡΙΔΟΥ"/>
        <s v="ΓΚΙΝΟΣΑΤΗ"/>
        <s v="ΓΚΙΟΓΚΕΖΑ"/>
        <s v="ΓΚΙΟΚΑΣ"/>
        <s v="ΓΚΙΟΚΕΖΑ"/>
        <s v="ΓΚΙΟΥΖΕΛΗΣ"/>
        <s v="ΓΚΛΑΝΤΙΣΕΒ"/>
        <s v="ΓΚΛΙΑΤΗ"/>
        <s v="ΓΚΛΙΑΤΗΣ"/>
        <s v="ΓΚΟΓΚΑ"/>
        <s v="ΓΚΟΥΒΑ"/>
        <s v="ΓΚΡΙΝΙΑ"/>
        <s v="ΓΛΕΝΤΖΑΚΗ"/>
        <s v="ΓΡΑΜΜΑΤΙΚΟΓΙΑΝΝΗ"/>
        <s v="ΓΡΑΜΜΕΝΟΥ"/>
        <s v="ΔΑΒΟΥ"/>
        <s v="ΔΑΛΑΚΟΥ"/>
        <s v="ΔΑΛΑΜΑΓΚΙΔΗ"/>
        <s v="ΔΕΒΕΖΟΓΛΟΥ"/>
        <s v="ΔΕΒΕΛΕΓΚΑΣ"/>
        <s v="ΔΕΒΕΛΕΚΟΣ"/>
        <s v="ΔΕΒΕΝΟΠΟΥΛΟΣ"/>
        <s v="ΔΕΓΑΙΤΑ"/>
        <s v="ΔΕΔΕ"/>
        <s v="ΔΕΛΑΒΕΡΙΔΗ"/>
        <s v="ΔΕΛΑΒΙΑ"/>
        <s v="ΔΗΛΑΒΕΡΑΚΗ"/>
        <s v="ΔΗΛΓΕΡΙΔΟΥ"/>
        <s v="ΔΗΜΑ"/>
        <s v="ΔΗΜΑΓΓΕΛΕΑ"/>
        <s v="ΔΗΜΑΚΗ"/>
        <s v="ΔΗΜΑΚΟΥΛΕΑ"/>
        <s v="ΔΗΜΑΣ"/>
        <s v="ΔΗΜΗΤΡΑΚΟΠΟΥΛΟΣ"/>
        <s v="ΔΗΜΗΤΡΕΛΗ"/>
        <s v="ΔΗΜΗΤΡΕΣΗ"/>
        <s v="ΔΗΜΙΔΗ"/>
        <s v="ΔΗΜΟΒΑΣΙΛΗ"/>
        <s v="ΔΗΜΟΓΕΡΟΝΤΑΚΗΣ"/>
        <s v="ΔΗΜΟΜΕΛΕΤΗ"/>
        <s v="ΔΙΑΒΑΤΗ"/>
        <s v="ΔΙΑΚΑΚΗ"/>
        <s v="ΔΙΑΚΟΥΜΑΚΗ"/>
        <s v="ΔΙΑΜΑΝΤΗ"/>
        <s v="ΔΟΛΙΑΝΙΤΗ"/>
        <s v="ΔΟΥΚΑΣ"/>
        <s v="ΔΡΙΒΑ"/>
        <s v="ΔΡΙΤΣΑΣ"/>
        <s v="ΔΡΟΜΟΥΣΗΣ"/>
        <s v="ΔΡΥΜΑΛΙΤΗ"/>
        <s v="ΕΓΓΛΕΖΟΣ"/>
        <s v="ΕΓΙΖΑΡΙΔΟΥ"/>
        <s v="ΕΛΕΚΙΔΗΣ"/>
        <s v="ΕΛΕΥΘΕΡΙΑΔΗ"/>
        <s v="ΕΛΕΥΘΕΡΙΑΔΗΣ"/>
        <s v="ΕΥΝΟΥΧΙΔΗΣ"/>
        <s v="ΕΦΡΑΙΜΙΔΗ"/>
        <s v="ΖΑΒΒΟΥ"/>
        <s v="ΖΑΚΑΚΗ"/>
        <s v="ΖΑΚΥΝΘΙΝΟΣ"/>
        <s v="ΖΑΧΟΥΛΙΤΗ"/>
        <s v="ΖΕΓΚΛΑ"/>
        <s v="ΖΕΚΙΟΣ"/>
        <s v="ΖΗΣΗΣ"/>
        <s v="ΖΟΡΛΑΣ"/>
        <s v="ΖΥΓΟΓΙΑΝΝΗ"/>
        <s v="ΗΛΙΑ"/>
        <s v="ΗΛΙΑΔΗ"/>
        <s v="ΗΛΙΟΠΟΥΛΟΣ"/>
        <s v="ΘΑΜΝΙΔΗ"/>
        <s v="ΘΕΙΡΓΙΑΝΟΣ"/>
        <s v="ΘΕΜΕΛΗ"/>
        <s v="ΘΕΟΦΑΝΟΠΟΥΛΟΣ"/>
        <s v="ΘΕΟΦΑΝΟΥΣ"/>
        <s v="ΘΕΟΧΑΡΗ"/>
        <s v="ΘΗΒΑΙΟΣ"/>
        <s v="ΘΩΙΔΗ"/>
        <s v="ΙΑΚΩΒΙΔΗ"/>
        <s v="ΙΑΤΡΟΠΟΥΛΟΥ"/>
        <s v="ΙΓΝΑΤΙΑΔΗ"/>
        <s v="ΙΕΡΩΝΥΜΑΚΗ"/>
        <s v="ΙΩΑΚΕΙΜ"/>
        <s v="ΚΑΒΑΖΗ"/>
        <s v="ΚΑΒΑΛΑΡΗ"/>
        <s v="ΚΑΒΑΛΙΕΡΑΤΟΥ"/>
        <s v="ΚΑΓΓΕΛΑΡΗΣ"/>
        <s v="ΚΑΓΚΕΛΙΔΗΣ"/>
        <s v="ΚΑΔΔΑ"/>
        <s v="ΚΑΖΑΚΗ"/>
        <s v="ΚΑΖΑΝΤΖΗΣ"/>
        <s v="ΚΑΛΑΘΑ"/>
        <s v="ΚΑΛΗΜΕΡΗ"/>
        <s v="ΚΑΛΛΙΑΝΙΔΗ"/>
        <s v="ΚΑΛΛΙΠΕΤΣΗ"/>
        <s v="ΚΑΛΟΓΕΡΟΠΟΥΛΟΥ"/>
        <s v="ΚΑΛΠΑΚΗ"/>
        <s v="ΚΑΜΑΚΑΡΗ"/>
        <s v="ΚΑΜΑΡΑ"/>
        <s v="ΚΑΜΑΡΑΤΟΥ"/>
        <s v="ΚΑΜΑΡΓΙΑΚΗ"/>
        <s v="ΚΑΜΕΝΙΔΗΣ"/>
        <s v="ΚΑΜΙΛΗΣ"/>
        <s v="ΚΑΜΠΑΝΙΔΟΥ"/>
        <s v="ΚΑΝΑΡΙΔΗΣ"/>
        <s v="ΚΑΞΗΡΗΣ"/>
        <s v="ΚΑΟΥΚΑΚΗ"/>
        <s v="ΚΑΟΥΚΗ"/>
        <s v="ΚΑΠΑΓΙΑΝΝΗΣ"/>
        <s v="ΚΑΡΑΒΑΤΑ"/>
        <s v="ΚΑΡΑΒΙΒΕΡΗ"/>
        <s v="ΚΑΡΑΒΟΛΑ"/>
        <s v="ΚΑΡΑΓΚΙΟΖΟΓΛΟΥ"/>
        <s v="ΚΑΡΑΔΗΜΑΣ"/>
        <s v="ΚΑΡΑΛΗ"/>
        <s v="ΚΑΡΑΜΗΤΟΠΟΥΛΟΣ"/>
        <s v="ΚΑΡΑΝΑΣΤΑΣΗ"/>
        <s v="ΚΑΡΑΝΙΚΑ"/>
        <s v="ΚΑΡΑΧΑΛΙΟΣ"/>
        <s v="ΚΑΡΒΕΛΑ"/>
        <s v="ΚΑΡΒΕΛΑΣ"/>
        <s v="ΚΑΡΒΟΥΝΗ"/>
        <s v="ΚΑΡΖΗ"/>
        <s v="ΚΑΡΙΚΟΓΛΟΥ"/>
        <s v="ΚΑΡΚΑΝΗ"/>
        <s v="ΚΑΡΚΟΣ"/>
        <s v="ΚΑΡΟΤΣΙΕΡΗ"/>
        <s v="ΚΑΡΠΗ"/>
        <s v="ΚΑΡΡΑ"/>
        <s v="ΚΑΡΦΗ"/>
        <s v="ΚΑΡΩΝΗ"/>
        <s v="ΚΑΣΑΠΑ"/>
        <s v="ΚΑΣΑΠΙΔΗ"/>
        <s v="ΚΑΣΔΑΓΛΑΚΗ"/>
        <s v="ΚΑΣΔΑΓΛΗ"/>
        <s v="ΚΑΣΕΛΑΚΗ"/>
        <s v="ΚΑΤΑΚΑΛΕΑ"/>
        <s v="ΚΑΤΗ"/>
        <s v="ΚΑΤΟΥΛΑ"/>
        <s v="ΚΑΤΟΥΝΤΑ"/>
        <s v="ΚΑΤΣΕΛΟΥ"/>
        <s v="ΚΑΤΣΗ"/>
        <s v="ΚΑΤΩΠΟΔΗ"/>
        <s v="ΚΑΥΚΟΥΤΣΟΣ"/>
        <s v="ΚΕΛΑΡΑΚΗ"/>
        <s v="ΚΕΛΕΣΙΔΟΥ"/>
        <s v="ΚΗΛΙΚΙΔΗ"/>
        <s v="ΚΗΡΥΚΟΣ"/>
        <s v="ΚΙΑΦΗ"/>
        <s v="ΚΙΛΙΚΙΔΗ"/>
        <s v="ΚΙΟΡΠΕΣ"/>
        <s v="ΚΛΑΠΑΚΗ"/>
        <s v="ΚΛΕΙΔΑΡΑ"/>
        <s v="ΚΟΖΑΔΙΝΟΣ"/>
        <s v="ΚΟΛΑΓΓΗ"/>
        <s v="ΚΟΛΑΤΑΣ"/>
        <s v="ΚΟΛΙΑΚΗΣ"/>
        <s v="ΚΟΛΙΑΛΗ"/>
        <s v="ΚΟΛΙΑΣ"/>
        <s v="ΚΟΛΙΟΥ"/>
        <s v="ΚΟΛΟΒΕΝΤΖΗ"/>
        <s v="ΚΟΜΖΙΑ"/>
        <s v="ΚΟΜΗΤΟΠΟΥΛΟΥ"/>
        <s v="ΚΟΜΝΗΝΟΣ"/>
        <s v="ΚΟΝΣΟΛΑ"/>
        <s v="ΚΟΝΤΗ"/>
        <s v="ΚΟΠΑΛΗ"/>
        <s v="ΚΟΠΑΝΟΣ"/>
        <s v="ΚΟΠΙΤΑ"/>
        <s v="ΚΟΡΑΚΑΚΗ"/>
        <s v="ΚΟΡΔΑ"/>
        <s v="ΚΟΡΔΟΥΛΑ"/>
        <s v="ΚΟΡΕΛΗ"/>
        <s v="ΚΟΡΖΑΙΑ"/>
        <s v="ΚΟΡΟΒΕΣΗ"/>
        <s v="ΚΟΡΡΕΣ"/>
        <s v="ΚΟΡΩΝΙΟΣ"/>
        <s v="ΚΟΣΙΩΡΗ"/>
        <s v="ΚΟΣΚΑΡΙΑΝ"/>
        <s v="ΚΟΣΚΙΝΑ"/>
        <s v="ΚΟΥΛΑΚΟΓΛΟΥ"/>
        <s v="ΚΟΥΜΑΝΙΩΤΗ"/>
        <s v="ΚΟΥΝΑΔΗ"/>
        <s v="ΚΟΥΠΑΡΙΤΣΑΣ"/>
        <s v="ΚΟΥΣΗ"/>
        <s v="ΚΟΥΣΚΟΥΡΙΔΑ"/>
        <s v="ΚΟΥΤΖΑΜΑΝΗΣ"/>
        <s v="ΚΟΥΤΟΥΣΗΣ"/>
        <s v="ΚΟΥΤΡΟΣ"/>
        <s v="ΚΟΥΤΣΟΓΙΑΝΝΗ"/>
        <s v="ΚΟΥΤΣΟΥΔΑΚΗΣ"/>
        <s v="ΚΡΑΝΑ"/>
        <s v="ΚΡΑΝΙΔΗ"/>
        <s v="ΚΡΙΚΗ"/>
        <s v="ΚΥΛΑΦΗ"/>
        <s v="ΚΥΝΗΓΟΠΟΥΛΟΣ"/>
        <s v="ΚΥΡΙΜΟΠΟΥΛΟΣ"/>
        <s v="ΚΩΒΑΙΟΣ"/>
        <s v="ΚΩΒΑΙΟΥ"/>
        <s v="ΚΩΔΩΝΙΔΟΥ"/>
        <s v="ΚΩΛΕΤΣΗ"/>
        <s v="ΚΩΝΣΤΑΝΤΙΝΙΔΗ"/>
        <s v="ΚΩΣΙΩΡΗ"/>
        <s v="ΚΩΣΤΑ"/>
        <s v="ΚΩΣΤΑΒΑΡΑΣ"/>
        <s v="ΚΩΣΤΑΡΑ"/>
        <s v="ΛΑΒΑΡΗΣ"/>
        <s v="ΛΑΒΔΑΝΙΤΗ"/>
        <s v="ΛΑΓΑΡΟΥ"/>
        <s v="ΛΑΓΙΟΚΑΠΑ"/>
        <s v="ΛΑΓΚΟΥΒΑΡΔΟΥ"/>
        <s v="ΛΑΓΟΓΙΑΝΝΗ"/>
        <s v="ΛΑΔΑ"/>
        <s v="ΛΑΔΙΚΟΥ"/>
        <s v="ΛΑΜΠΙΡΗ"/>
        <s v="ΛΕΑΚΟΣ"/>
        <s v="ΛΕΒΑΝΤΕΖΟΣ"/>
        <s v="ΛΕΒΑΝΤΗ"/>
        <s v="ΛΕΒΕΙΔΙΩΤΗΣ"/>
        <s v="ΛΕΔΑΚΗ"/>
        <s v="ΛΕΙΒΑΔΑΡΑΣ"/>
        <s v="ΛΙΑΓΚΟΣ"/>
        <s v="ΛΙΑΚΟΥΡΗ"/>
        <s v="ΛΙΑΝΟΣ"/>
        <s v="ΛΙΑΠΗ"/>
        <s v="ΛΙΔΩΡΙΚΙΩΤΗΣ"/>
        <s v="ΛΟΒΕΡΔΟΣ"/>
        <s v="ΛΟΓΙΩΤΑΤΟΥ"/>
        <s v="ΛΟΓΚΑΡΑΚΗ"/>
        <s v="ΛΟΓΟΘΕΤΗ"/>
        <s v="ΛΟΙΖΟΣ"/>
        <s v="ΛΟΥΒΙΤΑΚΗ"/>
        <s v="ΛΟΥΛΟΥΔΗ"/>
        <s v="ΛΟΥΜΗ"/>
        <s v="ΛΥΓΔΟΠΟΥΛΟΥ"/>
        <s v="ΛΥΓΙΔΑΚΗ"/>
        <s v="ΛΥΡΗ"/>
        <s v="ΜΑΒΙΔΗ"/>
        <s v="ΜΑΒΙΔΟΥ"/>
        <s v="ΜΑΓΓΑΝΑ"/>
        <s v="ΜΑΓΓΙΝΑ"/>
        <s v="ΜΑΔΕΝΟΓΛΟΥ"/>
        <s v="ΜΑΘΙΟΥ"/>
        <s v="ΜΑΚΡΥΓΙΑΝΝΗ"/>
        <s v="ΜΑΛΑΝΔΡΑΚΗ"/>
        <s v="ΜΑΜΑΗ"/>
        <s v="ΜΑΝΑΚΑΣ"/>
        <s v="ΜΑΝΟΣ"/>
        <s v="ΜΑΝΤΑΚΑΣ"/>
        <s v="ΜΑΝΤΖΟΥΡΑΝΗ"/>
        <s v="ΜΑΝΤΗ"/>
        <s v="ΜΑΡΑ"/>
        <s v="ΜΑΡΑΣΛΗ"/>
        <s v="ΜΑΡΒΑΚΗ"/>
        <s v="ΜΑΡΓΑΡΗ"/>
        <s v="ΜΑΡΓΑΡΙΤΗ"/>
        <s v="ΜΑΡΓΕΤΗ"/>
        <s v="ΜΑΡΙΝΟΥ"/>
        <s v="ΜΑΡΚΑΚΗ"/>
        <s v="ΜΑΡΚΑΚΗΣ"/>
        <s v="ΜΑΡΚΑΝΤΩΝΑΚΗ"/>
        <s v="ΜΑΡΜΑΛΙΔΟΥ"/>
        <s v="ΜΑΡΡΑ"/>
        <s v="ΜΑΣΑΛΑ"/>
        <s v="ΜΑΣΣΑΛΗΣ"/>
        <s v="ΜΑΤΟΥΛΕΑΣ"/>
        <s v="ΜΑΥΡΕΛΗ"/>
        <s v="ΜΑΥΡΙΑ"/>
        <s v="ΜΑΥΡΟΕΙΔΑΚΟΣ"/>
        <s v="ΜΑΧΑΙΡΑ"/>
        <s v="ΜΕΓΑ"/>
        <s v="ΜΕΓΑΓΙΑΝΝΗ"/>
        <s v="ΜΕΓΑΛΟΣ"/>
        <s v="ΜΕΘΕΝΙΤΗΣ"/>
        <s v="ΜΕΛΑΝΙΤΗΣ"/>
        <s v="ΜΕΣΙΣΚΛΗΣ"/>
        <s v="ΜΗΖΥΘΡΑ"/>
        <s v="ΜΗΛΑΙΟΣ"/>
        <s v="ΜΗΝΑΔΑΚΗ"/>
        <s v="ΜΙΣΑΗΛΙΔΗΣ"/>
        <s v="ΜΙΧΑ"/>
        <s v="ΜΙΧΑΛΑΚΗ"/>
        <s v="ΜΟΒΙΝ"/>
        <s v="ΜΟΔΕ"/>
        <s v="ΜΟΛΔΟΒΑΝΗ"/>
        <s v="ΜΟΜΤΣΟΣ"/>
        <s v="ΜΟΝΙΟΣ"/>
        <s v="ΜΟΤΣΕΝΙΓΟΣ"/>
        <s v="ΜΟΥΓΙΟΣ"/>
        <s v="ΜΟΥΔΑΤΣΟΣ"/>
        <s v="ΜΟΥΝΤΖΟΥΡΗ"/>
        <s v="ΜΟΥΣΙΚΙΔΟΥ"/>
        <s v="ΜΟΥΤΑ"/>
        <s v="ΜΠΑΔΑ"/>
        <s v="ΜΠΑΛΗ"/>
        <s v="ΜΠΑΛΛΗ"/>
        <s v="ΜΠΑΜΠΑ"/>
        <s v="ΜΠΑΜΠΑΛΗΣ"/>
        <s v="ΜΠΑΝΙΩΚΟΣ"/>
        <s v="ΜΠΑΡΔΑΚΟΥ"/>
        <s v="ΜΠΑΣΙΝΑ"/>
        <s v="ΜΠΕΓΚΛΙΔΗΣ"/>
        <s v="ΜΠΕΓΛΕΚΤΣΗΣ"/>
        <s v="ΜΠΕΚΡΗ"/>
        <s v="ΜΠΕΛΕΒΡΑΤΗ"/>
        <s v="ΜΠΕΛΕΤΣΙΩΤΗ"/>
        <s v="ΜΠΕΛΛΟΣ"/>
        <s v="ΜΠΕΛΛΟΥ"/>
        <s v="ΜΠΕΡΔΕΛΗ"/>
        <s v="ΜΠΙΛΙΑ"/>
        <s v="ΜΠΙΝΙΚΟΣ"/>
        <s v="ΜΠΙΣΤΟΛΑ"/>
        <s v="ΜΠΛΑΝΗ"/>
        <s v="ΜΠΛΑΤΖΩΤΗΣ"/>
        <s v="ΜΠΛΕΤΣΑ"/>
        <s v="ΜΠΟΓΔΑΝΟΣ"/>
        <s v="ΜΠΟΖΕΤΤΟ"/>
        <s v="ΜΠΟΡΔΕΛΙΑ"/>
        <s v="ΜΠΟΥΡΑ"/>
        <s v="ΜΥΑΡΗ"/>
        <s v="ΜΥΚΟΝΙΑΤΗ"/>
        <s v="ΜΥΛΩΝΑ"/>
        <s v="ΜΩΡΑΙΤΗΣ"/>
        <s v="ΜΩΡΟΣ"/>
        <s v="ΝΑΒΡΟΖΙΔΟΥ"/>
        <s v="ΝΑΚΗΣ"/>
        <s v="ΝΑΚΟΣ"/>
        <s v="ΝΑΝΟΠΟΥΛΟΥ"/>
        <s v="ΝΕΖΗ"/>
        <s v="ΝΕΡΑ"/>
        <s v="ΝΕΡΑΝΤΖΗ"/>
        <s v="ΝΕΡΟΥΛΙΔΗΣ"/>
        <s v="ΝΕΤΗ"/>
        <s v="ΝΗΜΑ"/>
        <s v="ΝΙΑΟΥ"/>
        <s v="ΝΙΑΣΟΥΔΗ"/>
        <s v="ΝΙΚΑ"/>
        <s v="ΝΙΚΗΤΑΣ"/>
        <s v="ΝΙΚΗΤΟΥ"/>
        <s v="ΝΙΚΟΛΑΙΔΗ"/>
        <s v="ΝΙΚΟΛΙΔΑΚΗΣ"/>
        <s v="ΝΙΚΟΠΟΥΛΟΣ"/>
        <s v="ΝΤΑΚΟΣ"/>
        <s v="ΝΤΑΟΥΛΤΖΗ"/>
        <s v="ΝΤΖΕΒΕΛΕΚΑ"/>
        <s v="ΝΤΙΝΟΣ"/>
        <s v="ΝΤΟΒΙΝΟΣ"/>
        <s v="ΝΤΟΥΝΗΣ"/>
        <s v="ΞΑΓΟΡΑΚΗ"/>
        <s v="ΞΑΝΘΗΣ"/>
        <s v="ΞΕΝΑΚΗΣ"/>
        <s v="ΞΗΝΤΑΔΕΚΑ"/>
        <s v="ΞΗΡΟΚΩΣΤΑΣ"/>
        <s v="ΟΙΚΟΝΟΜΑΚΗ"/>
        <s v="ΟΝΙΑΝΗ"/>
        <s v="ΟΡΦΑΝΟΥ"/>
        <s v="ΟΣΜΑΝ"/>
        <s v="ΟΣΤΡΟΒΣΚΑΓΙΑ"/>
        <s v="ΠΑΓΑΝΟΠΟΥΛΟΣ"/>
        <s v="ΠΑΓΚΑΚΗΣ"/>
        <s v="ΠΑΖΙΟΥ"/>
        <s v="ΠΑΖΟΥΛΗΣ"/>
        <s v="ΠΑΛΑΙΟΣ"/>
        <s v="ΠΑΜΠΙΔΗΣ"/>
        <s v="ΠΑΜΠΟΥΚΙΔΟΥ"/>
        <s v="ΠΑΝΑ"/>
        <s v="ΠΑΝΑΓΑΚΟΣ"/>
        <s v="ΠΑΝΑΓΙΩΤΑΚΗ"/>
        <s v="ΠΑΝΙΔΗΣ"/>
        <s v="ΠΑΝΟΠΟΥΛΟΣ"/>
        <s v="ΠΑΝΤΑΖΟΠΟΥΛΟΣ"/>
        <s v="ΠΑΝΤΕΛΑΚΗ"/>
        <s v="ΠΑΝΤΕΛΑΚΗΣ"/>
        <s v="ΠΑΝΤΖΙΡΗ"/>
        <s v="ΠΑΝΤΟΣ"/>
        <s v="ΠΑΟΥΡΗΣ"/>
        <s v="ΠΑΠΑΒΑΣΙΛΕΙΟΥ"/>
        <s v="ΠΑΠΑΔΑΚΗ"/>
        <s v="ΠΑΠΑΔΟΓΙΑΝΝΗ"/>
        <s v="ΠΑΠΑΕΥΘΥΜΙΟΥ"/>
        <s v="ΠΑΠΑΕΥΣΤΑΘΙΟΥ"/>
        <s v="ΠΑΠΑΖΗΣΙΜΟΣ"/>
        <s v="ΠΑΠΑΘΑΝΑΣΗ"/>
        <s v="ΠΑΠΑΘΑΝΑΣΙΟΥ"/>
        <s v="ΠΑΠΑΚΩΝΣΤΑΝΤΙΝΟΥ"/>
        <s v="ΠΑΠΑΛΕΛΟΥΔΗ"/>
        <s v="ΠΑΠΑΛΙΤΣΑ"/>
        <s v="ΠΑΠΑΛΥΜΠΕΡΗ"/>
        <s v="ΠΑΠΑΝΑΡΓΥΡΟΥ"/>
        <s v="ΠΑΠΑΝΑΣΤΑΣΟΠΟΥΛΟΣ"/>
        <s v="ΠΑΠΑΠΑΝΑΓΙΩΤΟΥ"/>
        <s v="ΠΑΠΑΡΑ"/>
        <s v="ΠΑΠΑΣΙΔΕΡΗ"/>
        <s v="ΠΑΠΑΤΖΕΛΟΣ"/>
        <s v="ΠΑΠΑΦΡΑΓΚΟΣ"/>
        <s v="ΠΑΠΑΧΡΙΣΤΟΥ"/>
        <s v="ΠΑΠΙΡΗΣ"/>
        <s v="ΠΑΠΟΥΛΙΔΗΣ"/>
        <s v="ΠΑΠΠΑ"/>
        <s v="ΠΑΠΠΟΥ"/>
        <s v="ΠΑΡΑΠΟΝΙΑΡΗΣ"/>
        <s v="ΠΑΡΑΣΚΕΥΟΠΟΥΛΟΣ"/>
        <s v="ΠΑΡΑΣΧΟΣ"/>
        <s v="ΠΑΡΖΑΚΩΝΗ"/>
        <s v="ΠΑΡΙΣΗ"/>
        <s v="ΠΑΣΑΛΙΔΗ"/>
        <s v="ΠΑΤΗΝΙΩΤΗ"/>
        <s v="ΠΑΤΤΑ"/>
        <s v="ΠΑΥΛΑΚΗ"/>
        <s v="ΠΕΠΠΑΣ"/>
        <s v="ΠΕΡΑΜΑΝΤΖΗ"/>
        <s v="ΠΕΤΕΙΝΕΡΗΣ"/>
        <s v="ΠΕΤΤΑ"/>
        <s v="ΠΗΛΙΔΗ"/>
        <s v="ΠΙΖΑΝΙΑ"/>
        <s v="ΠΙΘΟΥΛΑ"/>
        <s v="ΠΙΚΡΟΣ"/>
        <s v="ΠΙΝΤΖΟΣ"/>
        <s v="ΠΙΤΣΟΥΛΑΚΗ"/>
        <s v="ΠΛΑΓΟΥ"/>
        <s v="ΠΛΕΜΜΕΝΟΥ"/>
        <s v="ΠΛΕΣΤΗ"/>
        <s v="ΠΟΓΚΑ"/>
        <s v="ΠΟΘΟΣ"/>
        <s v="ΠΟΛΑΤΙΔΗΣ"/>
        <s v="ΠΟΛΑΤΣΗ"/>
        <s v="ΠΟΛΙΤΗ"/>
        <s v="ΠΟΛΥΖΟΥ"/>
        <s v="ΠΟΛΥΧΡΟΝΑΚΟΣ"/>
        <s v="ΠΟΜΠΙΔΗΣ"/>
        <s v="ΠΟΝΤΙΔΟΥ"/>
        <s v="ΠΟΡΑΝΙΔΗ"/>
        <s v="ΠΟΡΦΥΡΗ"/>
        <s v="ΠΟΥΓΓΟΥΡΑΣ"/>
        <s v="ΠΟΥΜΠΟΥΡΙΔΗ"/>
        <s v="ΠΡΑΜΑΓΓΙΟΥΛΗ"/>
        <s v="ΠΡΑΣΙΝΟΣ"/>
        <s v="ΠΡΙΦΤΗΣ"/>
        <s v="ΠΡΟΒΑΤΑ"/>
        <s v="ΠΥΡΟΜΑΛΗΣ"/>
        <s v="ΡΑΓΚΕΜΠ"/>
        <s v="ΡΑΓΚΟΥΣΗ"/>
        <s v="ΡΑΖΗ"/>
        <s v="ΡΑΙΚΟΥ"/>
        <s v="ΡΑΠΑΚΟΥΣΙΟΣ"/>
        <s v="ΡΑΠΤΗΣ"/>
        <s v="ΡΕ"/>
        <s v="ΡΕΒΙΔΗΣ"/>
        <s v="ΡΕΓΓΗ"/>
        <s v="ΡΕΛΛΟΣ"/>
        <s v="ΡΗΓΑ"/>
        <s v="ΡΙΖΑΚΗ"/>
        <s v="ΡΟΖΗ"/>
        <s v="ΡΟΚΑΝΑ"/>
        <s v="ΡΟΥΣΣΑΣ"/>
        <s v="ΣΑΒΒΟΠΟΥΛΟΥ"/>
        <s v="ΣΑΚΑΡΕΛΛΟΥ"/>
        <s v="ΣΑΚΕΛΑΡΟΠΟΥΛΟΥ"/>
        <s v="ΣΑΛΤΑ"/>
        <s v="ΣΑΜΑΡΑ"/>
        <s v="ΣΑΜΟΘΡΑΚΙΤΗ"/>
        <s v="ΣΑΜΟΥΡΗΣ"/>
        <s v="ΣΑΜΠΑΝ"/>
        <s v="ΣΑΝΙΔΑΣ"/>
        <s v="ΣΑΠΕΡΑ"/>
        <s v="ΣΑΡΡΗ"/>
        <s v="ΣΒΑΡΔΑΓΓΑΛΟΣ"/>
        <s v="ΣΒΕΝΤΖΟΥΡΗ"/>
        <s v="ΣΓΑΡΔΕΛΗ"/>
        <s v="ΣΓΟΥΜΠΟΠΟΥΛΟΥ"/>
        <s v="ΣΓΟΥΡΟΠΟΥΛΟΣ"/>
        <s v="ΣΕΒΔΑΛΗ"/>
        <s v="ΣΕΙΜΑΝΙΔΗΣ"/>
        <s v="ΣΕΙΡΗΝΙΔΗ"/>
        <s v="ΣΙΓΑΝΟΣ"/>
        <s v="ΣΙΔΕΡΑ"/>
        <s v="ΣΙΔΕΡΗΣ"/>
        <s v="ΣΙΜΙΤΖΗΣ"/>
        <s v="ΣΙΜΙΤΣΗ"/>
        <s v="ΣΚΑΛΚΩΤΟΣ"/>
        <s v="ΣΚΕΝΔΕΡΗ"/>
        <s v="ΣΚΙΑΔΟΠΟΥΛΟΣ"/>
        <s v="ΣΚΛΑΒΕΝΙΤΗΣ"/>
        <s v="ΣΚΟΥΤΑΡΗ"/>
        <s v="ΣΛΙΟΥΣΑΡΙΔΗΣ"/>
        <s v="ΣΜΥΡΝΑΙΟΣ"/>
        <s v="ΣΟΥΒΛΙΔΗ"/>
        <s v="ΣΠΑΓΑΔΩΡΟΣ"/>
        <s v="ΣΠΥΡΑΝΤΗ"/>
        <s v="ΣΠΥΡΟΠΟΥΛΟΣ"/>
        <s v="ΣΤΑΓΙΑ"/>
        <s v="ΣΤΑΘΑΚΗ"/>
        <s v="ΣΤΑΘΑΤΟΣ"/>
        <s v="ΣΤΑΘΗΣ"/>
        <s v="ΣΤΑΘΟΠΟΥΛΟΣ"/>
        <s v="ΣΤΑΘΟΠΟΥΛΟΥ"/>
        <s v="ΣΤΑΛΗΜΕΡΟΣ"/>
        <s v="ΣΤΑΜΕΛΟΣ"/>
        <s v="ΣΤΑΝΕΛΛΟΣ"/>
        <s v="ΣΤΑΥΡΙΔΗ"/>
        <s v="ΣΤΑΥΡΟΠΟΥΛΟΣ"/>
        <s v="ΣΤΕΛΛΑΚΗ"/>
        <s v="ΣΤΕΛΛΑΣ"/>
        <s v="ΣΤΕΡΓΙΟΠΟΥΛΟΣ"/>
        <s v="ΣΤΕΡΓΙΟΥ"/>
        <s v="ΣΤΕΡΠΗ"/>
        <s v="ΣΤΕΦΑΝΙΔΗ"/>
        <s v="ΣΤΙΒΑΧΤΗ"/>
        <s v="ΣΤΟΓΙΑΝΝΗ"/>
        <s v="ΣΤΟΚΑ"/>
        <s v="ΣΤΟΛΙΚΙΔΟΥ"/>
        <s v="ΣΤΟΥΛΗΣ"/>
        <s v="ΣΤΡΑΤΑΚΗ"/>
        <s v="ΣΤΡΑΤΗ"/>
        <s v="ΣΤΡΑΤΗΓΑΡΕΑ"/>
        <s v="ΣΤΥΛΙΑΝΟΠΟΥΛΟΣ"/>
        <s v="ΣΥΚΑΡΗ"/>
        <s v="ΣΥΚΙΩΤΗ"/>
        <s v="ΣΥΜΠΕΡΑ"/>
        <s v="ΣΦΑΚΙΑΝΑΚΗ"/>
        <s v="ΣΦΑΝΤΖΙΚΑΚΗ"/>
        <s v="ΣΧΕΤΑΚΗΣ"/>
        <s v="ΣΧΙΖΑ"/>
        <s v="ΣΧΟΙΝΑ"/>
        <s v="ΣΩΚΟΣ"/>
        <s v="ΣΩΤΗΡΑΚΟΠΟΥΛΟΣ"/>
        <s v="ΣΩΤΗΡΑΚΟΥ"/>
        <s v="ΤΑΒΑΝΤΖΟΠΟΥΛΟΥ"/>
        <s v="ΤΑΛΑΙΠΩΡΟΣ"/>
        <s v="ΤΑΛΙΑΔΟΥΡΟΣ"/>
        <s v="ΤΕΠΕΤΟΒ"/>
        <s v="ΤΖΑΒΑΛΑ"/>
        <s v="ΤΖΑΒΑΡΑ"/>
        <s v="ΤΗΝΙΑΚΟΣ"/>
        <s v="ΤΟΓΙΑ"/>
        <s v="ΤΟΥΡΟΥΝΙΔΗΣ"/>
        <s v="ΤΡΕΒΛΑΣ"/>
        <s v="ΤΡΙΑΝΤΑΛΙΩΚΗ"/>
        <s v="ΤΣΑΒΑΛΟΣ"/>
        <s v="ΤΣΑΙΡΙΔΗΣ"/>
        <s v="ΤΣΑΚΑΛΗ"/>
        <s v="ΤΣΑΚΑΛΟΥ"/>
        <s v="ΤΣΑΛΤΑΚΗ"/>
        <s v="ΤΣΑΜΗ"/>
        <s v="ΤΣΑΜΙΤΑ"/>
        <s v="ΤΣΕΑΣ"/>
        <s v="ΤΣΕΒΡΕΜΕΣ"/>
        <s v="ΤΣΕΒΡΕΝΗ"/>
        <s v="ΤΣΕΛΕΝΤΗ"/>
        <s v="ΤΣΕΛΙΚΑΣ"/>
        <s v="ΤΣΙΑΚΑΛΟΣ"/>
        <s v="ΤΣΙΑΚΟΥ"/>
        <s v="ΤΣΙΓΚΟΥ"/>
        <s v="ΤΣΙΚΑΛΟΥΔΑΚΗ"/>
        <s v="ΤΣΙΛΑΒΗ"/>
        <s v="ΤΣΙΜΑΣ"/>
        <s v="ΤΣΙΜΑΤΣΙΔΗΣ"/>
        <s v="ΤΣΙΜΟΥΡΑ"/>
        <s v="ΤΣΙΝΑ"/>
        <s v="ΤΣΟΓΚΑ"/>
        <s v="ΤΣΟΜΙΑΔΗΣ"/>
        <s v="ΤΣΟΜΛΕΚΤΣΟΓΛΟΥ"/>
        <s v="ΤΣΟΝΑΚΑ"/>
        <s v="ΤΣΟΝΙΔΗ"/>
        <s v="ΤΣΟΥΚΑ"/>
        <s v="ΤΣΟΥΛΑΚΙΔΗΣ"/>
        <s v="ΤΣΟΥΛΑΣ"/>
        <s v="ΤΣΟΥΛΦΑ"/>
        <s v="ΤΣΟΥΜΑΝΩΦ"/>
        <s v="ΥΦΑΝΤΗΣ"/>
        <s v="ΦΑΚΑ"/>
        <s v="ΦΑΚΑΛΟΣ"/>
        <s v="ΦΑΚΙΤΣΑΣ"/>
        <s v="ΦΑΡΑΖΗ"/>
        <s v="ΦΙΚΑ"/>
        <s v="ΦΙΛΗΣ"/>
        <s v="ΦΙΛΟΠΟΥΛΟΣ"/>
        <s v="ΦΙΝΕΣΚΟΥ"/>
        <s v="ΦΛΑΣΚΑ"/>
        <s v="ΦΡΑΓΓΙΔΗΣ"/>
        <s v="ΦΡΑΔΕΛΛΟΣ"/>
        <s v="ΦΡΙΓΚΑ"/>
        <s v="ΦΩΚΑ"/>
        <s v="ΦΩΛΙΑ"/>
        <s v="ΧΑΡΔΑΛΑ"/>
        <s v="ΧΑΤΖΗΒΟΥΚΟΥΔΗ"/>
        <s v="ΧΑΤΖΗΣΥΜΕΩΝΙΔΗ"/>
        <m/>
      </sharedItems>
    </cacheField>
    <cacheField name="on_eos" numFmtId="0">
      <sharedItems containsBlank="1" count="680">
        <s v="ΑΝΔΡΟΥΤΣΟΣ"/>
        <s v="ΑΝΔΡΩΝΗ"/>
        <s v="ΑΝΤΩΝΙΑΔΗΣ"/>
        <s v="ΑΝΤΩΝΟΠΟΥΛΟΥ"/>
        <s v="ΑΝΩΓΙΑΤΗΣ"/>
        <s v="ΑΞΙΩΤΗ"/>
        <s v="ΑΠΟΣΤΟΛΟΥ"/>
        <s v="ΑΠΟΣΤΡΑΓΓΗΣ"/>
        <s v="ΑΡΑΧΩΒΙΤΗ"/>
        <s v="ΑΡΒΑΝΙΤΟΠΟΥΛΟΥ"/>
        <s v="ΑΡΓΥΡΟΥ"/>
        <s v="ΑΡΚΟΥΔΗ"/>
        <s v="ΑΡΩΝΗΣ"/>
        <s v="ΑΣΗΜΑΚΟΥ"/>
        <s v="ΑΣΚΙΑΝΑΚΗ"/>
        <s v="ΑΧΤΙΔΑΣ"/>
        <s v="ΒΑΛΣΑΜΟΥ"/>
        <s v="ΒΑΜΒΑΚΟΥΣΗΣ"/>
        <s v="ΒΑΝΑΣ"/>
        <s v="ΒΑΡΕΛΑΣ"/>
        <s v="ΒΑΡΤΖΙΚΟΣ"/>
        <s v="ΒΑΡΥΘΥΜΙΑΔΟΥ"/>
        <s v="ΒΑΣΙΛΑΙΝΑΣ"/>
        <s v="ΒΑΣΙΛΕΙΟΥ"/>
        <s v="ΒΑΣΣΗΣ"/>
        <s v="ΒΑΣΣΟΥ"/>
        <s v="ΒΑΤΟΥΣΗΣ"/>
        <s v="ΒΑΦΕΙΑΔΟΥ"/>
        <s v="ΒΑΦΙΑΣ"/>
        <s v="ΒΑΧΛΙΩΤΗΣ"/>
        <s v="ΒΕΡΟΥΧΗ"/>
        <s v="ΒΕΡΤΟΥΜΗΣ"/>
        <s v="ΒΕΤΤΑΣ"/>
        <s v="ΒΙΤΣΕΝΤΖΟΣ"/>
        <s v="ΒΙΦΛΙΑΝΤΣΕΒΑ"/>
        <s v="ΒΛΑΧΟΥ"/>
        <s v="ΒΟΡΕΑΔΗ"/>
        <s v="ΒΟΡΕΑΣ"/>
        <s v="ΒΟΡΡΙΑΣ"/>
        <s v="ΒΟΥΔΡΗΣ"/>
        <s v="ΒΟΥΡΛΙΩΤΗΣ"/>
        <s v="ΒΟΥΡΟΣ"/>
        <s v="ΒΥΘΟΥΛΚΑΣ"/>
        <s v="ΒΩΛΟΥ"/>
        <s v="ΒΩΤΤΗ"/>
        <s v="ΓΑΡΥΦΑΛΗΣ"/>
        <s v="ΓΑΥΡΙΔΟΥ"/>
        <s v="ΓΕΜΕΛΙΑΡΗΣ"/>
        <s v="ΓΕΝΟΥΖΗΣ"/>
        <s v="ΓΕΡΟΥΚΑΛΗ"/>
        <s v="ΓΕΩΡΓΙΟΥ"/>
        <s v="ΓΕΩΡΓΟΥΛΟΠΟΥΛΟΥ"/>
        <s v="ΓΙΑΚΟΥΜΗΣ"/>
        <s v="ΓΙΑΛΟΥΡΗΣ"/>
        <s v="ΓΙΑΝΝΑΤΖΗΣ"/>
        <s v="ΓΙΑΝΤΖΗΣ"/>
        <s v="ΓΙΑΧΑΝΑΤΖΗΣ"/>
        <s v="ΓΙΟΥΣΕΦ"/>
        <s v="ΓΙΩΤΑΚΗΣ"/>
        <s v="ΓΙΩΤΗΣ"/>
        <s v="ΓΙΩΤΟΠΟΥΛΟΥ"/>
        <s v="ΓΙΩΤΣΑΣ"/>
        <s v="ΓΚΙΝΗΣ"/>
        <s v="ΓΚΙΝΤΙΔΗΣ"/>
        <s v="ΓΚΙΟΚΑ"/>
        <s v="ΓΚΙΟΚΑΣ"/>
        <s v="ΓΚΙΩΝΗΣ"/>
        <s v="ΓΚΛΙΑΤΗ"/>
        <s v="ΓΚΟΤΣΟΠΟΥΛΟΥ"/>
        <s v="ΓΚΟΥΤΖΙΑΝΑ"/>
        <s v="ΓΚΥΡΤΗΣ"/>
        <s v="ΓΟΥΣΙΟΥ"/>
        <s v="ΓΟΥΣΟΠΟΥΛΟΥ"/>
        <s v="ΓΡΟΜΗΤΣΑΡΗΣ"/>
        <s v="ΓΥΦΤΟΓΙΑΝΝΗ"/>
        <s v="ΓΩΓΟΥ"/>
        <s v="ΔΑΡΔΑΣ"/>
        <s v="ΔΑΡΖΕΝΤΑ"/>
        <s v="ΔΑΣΟΥΛΑ"/>
        <s v="ΔΑΥΡΗΣ"/>
        <s v="ΔΑΦΕΡΕΡΑ"/>
        <s v="ΔΑΦΝΗΣ"/>
        <s v="ΔΕΓΑΙΤΗΣ"/>
        <s v="ΔΕΔΕΣ"/>
        <s v="ΔΕΔΟΥΣΗ"/>
        <s v="ΔΕΠΑΣΤΑ"/>
        <s v="ΔΕΣΠΟΤΟΠΟΥΛΟΥ"/>
        <s v="ΔΕΣΤΕΦΑΝΟΥ"/>
        <s v="ΔΕΣΤΟΥΝΗΣ"/>
        <s v="ΔΕΣΥΠΡΗΣ"/>
        <s v="ΔΕΦΙΓΓΟΥ"/>
        <s v="ΔΗΜΑ"/>
        <s v="ΔΗΜΑΚΟΥ"/>
        <s v="ΔΗΜΑΣ"/>
        <s v="ΔΗΜΗΤΡΑΚΟΠΟΥΛΟΥ"/>
        <s v="ΔΗΜΗΤΡΟΠΟΥΛΟΥ"/>
        <s v="ΔΗΜΗΤΡΟΥΛΑΣ"/>
        <s v="ΔΗΜΟΥ"/>
        <s v="ΔΗΜΟΥΛΑ"/>
        <s v="ΔΗΜΟΥΤΣΟΥ"/>
        <s v="ΔΙΑΓΓΕΛΑΚΗ"/>
        <s v="ΔΙΟΝΥΣΟΠΟΥΛΟΥ"/>
        <s v="ΔΙΠΛΑΡΑΣ"/>
        <s v="ΔΟΥΚΑ"/>
        <s v="ΔΡΑΚΟΥ"/>
        <s v="ΔΡΕΛΙΩΖΗΣ"/>
        <s v="ΔΡΙΤΣΑ"/>
        <s v="ΔΡΙΤΣΑΣ"/>
        <s v="ΔΡΟΣΟΣ"/>
        <s v="ΔΡΟΣΟΥΛΗΣ"/>
        <s v="ΔΡΟΥΓΓΑΝΗΣ"/>
        <s v="ΔΡΟΥΓΟΥΤΗΣ"/>
        <s v="ΔΡΥΜΟΥΣΗΣ"/>
        <s v="ΕΥΘΥΜΙΟΥ"/>
        <s v="ΕΥΣΤΑΘΙΑΔΗΣ"/>
        <s v="ΕΥΦΡΟΣΥΝΗ"/>
        <s v="ΕΦΡΑΙΜΙΔΟΥ"/>
        <s v="ΖΑΓΟΡΑΙΟΥ"/>
        <s v="ΖΑΧΑΡΟΠΟΥΛΟΥ"/>
        <s v="ΖΑΧΟΣ"/>
        <s v="ΖΑΧΟΥ"/>
        <s v="ΖΗΣΑΚΗΣ"/>
        <s v="ΖΟΓΚΟΛΟΠΟΥΛΟΥ"/>
        <s v="ΖΟΥΡΜΠΑΝΟΥ"/>
        <s v="ΖΩΗΣ"/>
        <s v="ΖΩΙΤΣΑΚΟΣ"/>
        <s v="ΖΩΡΖΟΥ"/>
        <s v="ΖΩΤΟΥ"/>
        <s v="ΗΛΙΟΠΟΥΛΟΥ"/>
        <s v="ΗΡΑΚΛΕΙΩΤΗΣ"/>
        <s v="ΘΑΝΟΣ"/>
        <s v="ΘΕΟΔΩΡΟΥ"/>
        <s v="ΘΕΟΧΑΡΗΣ"/>
        <s v="ΘΕΟΧΑΡΟΠΟΥΛΟΣ"/>
        <s v="ΘΕΡΜΟΥ"/>
        <s v="ΘΥΜΑΡΑ"/>
        <s v="ΘΩΜΟΓΛΟΥ"/>
        <s v="ΘΩΜΟΠΟΥΛΟΥ"/>
        <s v="ΘΩΜΟΥ"/>
        <s v="ΙΒΑΝΟΒΑ"/>
        <s v="ΙΨΑΡΓΙΑΡΗΣ"/>
        <s v="ΙΩΣΗΦΙΔΗΣ"/>
        <s v="ΙΩΣΗΦΙΔΟΥ"/>
        <s v="ΚΑΒΒΑΔΙΑΣ"/>
        <s v="ΚΑΒΟΥΡΙΔΟΥ"/>
        <s v="ΚΑΒΤΣΟΥΜΠΟΥΚΙΔΟΥ"/>
        <s v="ΚΑΓΚΕΛΗΣ"/>
        <s v="ΚΑΓΛΑΤΖΗΣ"/>
        <s v="ΚΑΚΟΣΙΜΟΣ"/>
        <s v="ΚΑΛΑΤΖΗ"/>
        <s v="ΚΑΛΙΤΖΑΣ"/>
        <s v="ΚΑΛΛΙΟΥΠΗΣ"/>
        <s v="ΚΑΛΛΙΩΡΑΣ"/>
        <s v="ΚΑΛΟΧΑΙΡΕΤΗ"/>
        <s v="ΚΑΛΥΒΙΑΝΑΚΗ"/>
        <s v="ΚΑΛΦΑ"/>
        <s v="ΚΑΛΦΑΣ"/>
        <s v="ΚΑΛΦΟΓΛΟΥ"/>
        <s v="ΚΑΛΧΟΥΝ"/>
        <s v="ΚΑΜΑΤΕΡΟΥ"/>
        <s v="ΚΑΜΗΛΟΥ"/>
        <s v="ΚΑΜΠΟΥΡΟΓΙΑΝΝΗΣ"/>
        <s v="ΚΑΝΤΙΩΤΗΣ"/>
        <s v="ΚΑΝΤΟΥΤΣΗΣ"/>
        <s v="ΚΑΝΤΡΙΒΙΩΤΗ"/>
        <s v="ΚΑΠΠΗ"/>
        <s v="ΚΑΠΠΟΥ"/>
        <s v="ΚΑΡΑΓΙΩΡΓΟΥ"/>
        <s v="ΚΑΡΑΓΚΙΟΖΙΔΗ"/>
        <s v="ΚΑΡΑΚΩΝΣΤΑΝΤΟΠΟΥΛΟΥ"/>
        <s v="ΚΑΡΑΜΑΡΟΥΔΗ"/>
        <s v="ΚΑΡΑΜΠΟΥΛΑΣ"/>
        <s v="ΚΑΡΑΜΠΟΥΛΑΤ"/>
        <s v="ΚΑΡΑΤΖΑΦΕΡΗΣ"/>
        <s v="ΚΑΡΑΤΣΟΛΗΣ"/>
        <s v="ΚΑΡΑΦΥΛΛΗΣ"/>
        <s v="ΚΑΡΑΧΑΛΙΟΥ"/>
        <s v="ΚΑΡΑΧΡΗΣΤΟΥ"/>
        <s v="ΚΑΡΕΛΙΩΤΗΣ"/>
        <s v="ΚΑΡΕΛΛΑΣ"/>
        <s v="ΚΑΡΕΛΛΗΣ"/>
        <s v="ΚΑΡΜΠΟΝΕΛΛ"/>
        <s v="ΚΑΡΟΥΤΑΣ"/>
        <s v="ΚΑΡΠΟΥ"/>
        <s v="ΚΑΡΥΣΤΙΝΑΚΗΣ"/>
        <s v="ΚΑΡΥΣΤΙΝΟΥ"/>
        <s v="ΚΑΡΥΩΤΗ"/>
        <s v="ΚΑΡΥΩΤΗΣ"/>
        <s v="ΚΑΡΥΩΤΟΥ"/>
        <s v="ΚΑΡΦΟΠΟΥΛΟΥ"/>
        <s v="ΚΑΣΩΤΑΚΗΣ"/>
        <s v="ΚΑΤΕΛΙΔΑΚΗΣ"/>
        <s v="ΚΑΤΙΚΟΥ"/>
        <s v="ΚΑΤΙΝΑΡΗΣ"/>
        <s v="ΚΑΤΣΑΡΟΥ"/>
        <s v="ΚΑΤΣΕΝΗΣ"/>
        <s v="ΚΑΤΣΟΥΡΑΝΗΣ"/>
        <s v="ΚΑΤΣΩΝΗΣ"/>
        <s v="ΚΑΨΟΥΛΗΣ"/>
        <s v="ΚΕΧΑΓΙΑΣ"/>
        <s v="ΚΕΧΑΓΙΟΓΛΟΥ"/>
        <s v="ΚΕΧΙΟΠΟΥΛΟΥ"/>
        <s v="ΚΙΝΤΖΙΟΥ"/>
        <s v="ΚΙΤΡΟΥ"/>
        <s v="ΚΙΤΣΟΥ"/>
        <s v="ΚΟΓΚΟΥ"/>
        <s v="ΚΟΚΟΝΟΖΗΣ"/>
        <s v="ΚΟΚΟΡΑΚΗΣ"/>
        <s v="ΚΟΚΟΤΑΣ"/>
        <s v="ΚΟΚΟΤΣΕΛΟΥ"/>
        <s v="ΚΟΚΡΑΝΗ"/>
        <s v="ΚΟΚΩΝΗΣ"/>
        <s v="ΚΟΛΙΑΒΑΣΙΛΗΣ"/>
        <s v="ΚΟΛΛΙΑΣ"/>
        <s v="ΚΟΛΟΜΠΟΥΡΟΣ"/>
        <s v="ΚΟΛΟΝΕΡΟΥ"/>
        <s v="ΚΟΛΩΝΑΣ"/>
        <s v="ΚΟΛΩΝΙΑ"/>
        <s v="ΚΟΜΙΝΗΣ"/>
        <s v="ΚΟΝΤΟΥ"/>
        <s v="ΚΟΝΤΟΥΛΙΑ"/>
        <s v="ΚΟΝΤΟΧΡΙΣΤΟΦΗΣ"/>
        <s v="ΚΟΠΑΛΙΔΟΥ"/>
        <s v="ΚΟΠΤΕΡΙΔΟΥ"/>
        <s v="ΚΟΡΑΣΙΔΟΥ"/>
        <s v="ΚΟΡΔΑΛΗΣ"/>
        <s v="ΚΟΡΕΛΙΔΟΥ"/>
        <s v="ΚΟΡΟΠΟΥΛΗΣ"/>
        <s v="ΚΟΡΡΕ"/>
        <s v="ΚΟΡΩΝΙΑΣ"/>
        <s v="ΚΟΥΚΟΥΤΣΑΣ"/>
        <s v="ΚΟΥΛΟΥΨΟΥΖΗΣ"/>
        <s v="ΚΟΥΜΠΑΡΟΥΛΗΣ"/>
        <s v="ΚΟΥΜΠΟΥΣ"/>
        <s v="ΚΟΥΡΣΟΥ"/>
        <s v="ΚΟΥΡΤΗΣ"/>
        <s v="ΚΟΥΡΤΟΓΛΟΥ"/>
        <s v="ΚΟΥΡΤΣΟΠΟΥΛΟΣ"/>
        <s v="ΚΟΥΣΙΔΟΥ"/>
        <s v="ΚΟΥΤΛΗ"/>
        <s v="ΚΟΥΤΣΙΡΗΣ"/>
        <s v="ΚΟΥΤΣΟΠΟΥΛΟΥ"/>
        <s v="ΚΟΥΦΟΠΟΥΛΟΥ"/>
        <s v="ΚΟΧΕΙΛΑ"/>
        <s v="ΚΡΙΕΚΟΥΚΗ"/>
        <s v="ΚΡΙΣΙΛΙΑΣ"/>
        <s v="ΚΡΥΩΝΗΣ"/>
        <s v="ΚΥΡΙΑΚΟΥ"/>
        <s v="ΚΥΡΙΑΚΟΥΛΗΣ"/>
        <s v="ΚΥΡΟΥ"/>
        <s v="ΚΥΡΟΥΔΗΣ"/>
        <s v="ΚΥΤΕΑ"/>
        <s v="ΚΥΤΡΟΥ"/>
        <s v="ΚΥΤΤΑΡΗΣ"/>
        <s v="ΚΩΝΣΤΑΝΤΟΠΟΥΛΟΣ"/>
        <s v="ΚΩΝΣΤΑΝΤΟΠΟΥΛΟΥ"/>
        <s v="ΚΩΝΣΤΑΣ"/>
        <s v="ΚΩΤΣΑΝΗΣ"/>
        <s v="ΚΩΤΣΗ"/>
        <s v="ΚΩΤΣΙΟΠΟΥΛΟΥ"/>
        <s v="ΚΩΤΣΟΓΛΟΥ"/>
        <s v="ΚΩΤΣΟΠΟΥΛΟΥ"/>
        <s v="ΚΩΦΙΤΗΣ"/>
        <s v="ΚΩΦΟΥ"/>
        <s v="ΛΑΓΟΥ"/>
        <s v="ΛΑΙΝΑΣ"/>
        <s v="ΛΑΜΠΑΚΑΚΗ"/>
        <s v="ΛΑΣΚΑΡΙΔΟΥ"/>
        <s v="ΛΑΣΚΟΥ"/>
        <s v="ΛΑΧΙΣΤΡΑΣ"/>
        <s v="ΛΑΧΤΑΡΑΣ"/>
        <s v="ΛΑΨΑΝΗΣ"/>
        <s v="ΛΕΒΕΝΤΗΣ"/>
        <s v="ΛΕΒΗΣ"/>
        <s v="ΛΕΩΝΙΔΑΚΟΥ"/>
        <s v="ΛΕΩΝΤΑΡΑΚΗΣ"/>
        <s v="ΛΙΑΜΠΟΤΗΣ"/>
        <s v="ΛΙΑΝΟΥ"/>
        <s v="ΛΙΓΟΜΕΝΟΥ"/>
        <s v="ΛΙΤΣΟΥ"/>
        <s v="ΛΙΩΝΗΣ"/>
        <s v="ΛΙΩΡΗΣ"/>
        <s v="ΛΟΓΟΘΕΤΗΣ"/>
        <s v="ΛΟΓΟΥ"/>
        <s v="ΛΟΥΚΟΠΟΥΛΟΥ"/>
        <s v="ΛΟΥΚΟΥ"/>
        <s v="ΛΟΥΤΡΑΡΗ"/>
        <s v="ΛΟΥΤΣΑΣ"/>
        <s v="ΛΥΡΑΡΑΚΗΣ"/>
        <s v="ΛΥΤΙΔΗΣ"/>
        <s v="ΛΩΛΟΣ"/>
        <s v="ΜΑΓΓΑΝΑΣ"/>
        <s v="ΜΑΓΟΥΛΑΣ"/>
        <s v="ΜΑΖΜΑΝΙΔΟΥ"/>
        <s v="ΜΑΚΡΟΔΗΜΗΤΡΗΣ"/>
        <s v="ΜΑΚΡΥΓΙΑΝΝΗΣ"/>
        <s v="ΜΑΛΤΕΖΟΥ"/>
        <s v="ΜΑΜΑΣΗΣ"/>
        <s v="ΜΑΝΙΑΤΗΣ"/>
        <s v="ΜΑΝΟΥΣΟΓΕΩΡΓΑΚΗΣ"/>
        <s v="ΜΑΝΟΥΣΟΥ"/>
        <s v="ΜΑΝΤΖΟΥΡΑΤΟΥ"/>
        <s v="ΜΑΝΩΛΗΣ"/>
        <s v="ΜΑΡΑΓΚΟΥΔΑΚΗΣ"/>
        <s v="ΜΑΡΑΝΤΟΥ"/>
        <s v="ΜΑΡΑΣ"/>
        <s v="ΜΑΡΑΣΛΗΣ"/>
        <s v="ΜΑΡΑΤΣΗ"/>
        <s v="ΜΑΡΓΑΡΩΝΗΣ"/>
        <s v="ΜΑΡΓΕΤΗΣ"/>
        <s v="ΜΑΡΙΝΟΠΟΥΛΟΥ"/>
        <s v="ΜΑΡΙΝΟΥ"/>
        <s v="ΜΑΡΙΟΛΟΠΟΥΛΟΣ"/>
        <s v="ΜΑΡΚΟΥΔΗ"/>
        <s v="ΜΑΡΟΥΛΗΣ"/>
        <s v="ΜΑΡΤΣΕΛΟΥ"/>
        <s v="ΜΑΣΟΥΡΑΣ"/>
        <s v="ΜΑΣΤΡΟΔΗΜΟΣ"/>
        <s v="ΜΑΤΤΕΣ"/>
        <s v="ΜΑΥΡΑΚΗΣ"/>
        <s v="ΜΑΥΡΕΛΗΣ"/>
        <s v="ΜΑΥΡΟΓΙΑΝΝΗΣ"/>
        <s v="ΜΑΥΡΟΝΑΣΣΟΥ"/>
        <s v="ΜΑΥΡΟΥΔΑΚΗ"/>
        <s v="ΜΑΥΡΩΝΑΣ"/>
        <s v="ΜΑΧΑΙΡΑΣ"/>
        <s v="ΜΑΧΛΗΣ"/>
        <s v="ΜΕΓΡΕΜΗΣ"/>
        <s v="ΜΕΙΝΤΑΝΗΣ"/>
        <s v="ΜΕΡΚΟΥΡΗΣ"/>
        <s v="ΜΕΤΑΞΙΩΤΗΣ"/>
        <s v="ΜΕΤΣΗΣ"/>
        <s v="ΜΗΛΙΤΣΙΟΥ"/>
        <s v="ΜΙΝΕΤΟΥ"/>
        <s v="ΜΙΣΤΡΙΩΤΗ"/>
        <s v="ΜΙΧΑΗΛΟΥ"/>
        <s v="ΜΙΧΟΠΟΥΛΟΥ"/>
        <s v="ΜΙΧΟΥ"/>
        <s v="ΜΟΙΡΟΥΛΗΣ"/>
        <s v="ΜΟΛΥΒΙΑΤΗΣ"/>
        <s v="ΜΟΣΧΟΥΣ"/>
        <s v="ΜΟΣΧΟΥΤΗΣ"/>
        <s v="ΜΟΤΣΙΟΥ"/>
        <s v="ΜΟΥΜΙΑΔΟΥ"/>
        <s v="ΜΟΥΡΤΙΚΑΣ"/>
        <s v="ΜΟΥΣΤΟΠΟΥΛΟΥ"/>
        <s v="ΜΟΥΤΣΩΚΟΣ"/>
        <s v="ΜΠΑΚΟΥΡΗ"/>
        <s v="ΜΠΑΛΑΤΣΟΥΡΑΣ"/>
        <s v="ΜΠΑΛΤΖΗ"/>
        <s v="ΜΠΑΛΤΟΥΜΑΣ"/>
        <s v="ΜΠΑΜΠΑΤΣΙΚΟΥ"/>
        <s v="ΜΠΑΞΕΒΑΝΗΣ"/>
        <s v="ΜΠΑΡΟΥΤΗΣ"/>
        <s v="ΜΠΑΧΟΥ"/>
        <s v="ΜΠΑΧΟΥΜΗΣ"/>
        <s v="ΜΠΕΘΑΝΗΣ"/>
        <s v="ΜΠΕΚΙΟΥ"/>
        <s v="ΜΠΕΚΙΡ"/>
        <s v="ΜΠΕΛΕΧΡΗ"/>
        <s v="ΜΠΕΛΙΤΣΗΣ"/>
        <s v="ΜΠΕΝΕΤΟΥ"/>
        <s v="ΜΠΕΡΤΟΛΗΣ"/>
        <s v="ΜΠΕΤΙΧΑΒΑΣ"/>
        <s v="ΜΠΙΣΜΠΙΚΑΣ"/>
        <s v="ΜΠΙΣΜΠΙΚΗ"/>
        <s v="ΜΠΙΤΧΑΒΑΣ"/>
        <s v="ΜΠΛΑΤΣΟΥ"/>
        <s v="ΜΠΛΟΣΚΑ"/>
        <s v="ΜΠΟΓΔΗΣ"/>
        <s v="ΜΠΟΝΤΖΟΥ"/>
        <s v="ΜΠΟΥΛΕΚΟΥ"/>
        <s v="ΜΠΡΙΣΝΟΒΑΛΗΣ"/>
        <s v="ΜΠΡΟΥΜΑ"/>
        <s v="ΜΠΡΩΒΑΣ"/>
        <s v="ΜΠΥΡΤΑΣ"/>
        <s v="ΜΥΤΙΛΗΝΑΙΟΥ"/>
        <s v="ΜΩΡΑΙΤΗΣ"/>
        <s v="ΜΩΡΑΙΤΟΥ"/>
        <s v="ΜΩΥΣΙΔΟΥ"/>
        <s v="ΝΑΒΡΟΖΙΔΟΥ"/>
        <s v="ΝΑΣΤΟΣ"/>
        <s v="ΝΑΤΣΗ"/>
        <s v="ΝΑΥΡΟΖΙΔΟΥ"/>
        <s v="ΝΕΟΦΥΤΟΥ"/>
        <s v="ΝΕΟΧΩΡΙΤΗ"/>
        <s v="ΝΕΡΣΕΣΙΑΝ"/>
        <s v="ΝΕΤΗ"/>
        <s v="ΝΙΑΚΑΣ"/>
        <s v="ΝΙΚΑΣ"/>
        <s v="ΝΙΚΛΗΤΣΙΩΤΗ"/>
        <s v="ΝΙΚΟΛΑΤΟΥ"/>
        <s v="ΝΙΚΟΛΟΠΟΥΛΟΥ"/>
        <s v="ΝΤΑΚΟΓΙΑΝΝΗ"/>
        <s v="ΝΤΑΝΗΣ"/>
        <s v="ΝΤΕΡΜΕΝΤΖΑΚΗ"/>
        <s v="ΝΤΖΟΥΦΡΑΣ"/>
        <s v="ΝΤΛΟΥΖΝΙΚΙΔΗΣ"/>
        <s v="ΝΤΟΚΑ"/>
        <s v="ΝΤΟΥΝΗ"/>
        <s v="ΝΤΟΥΣΚΟΥ"/>
        <s v="ΝΤΡΙΖΟΥ"/>
        <s v="ΞΑΝΘΗ"/>
        <s v="ΞΕΝΟΥΛΗΣ"/>
        <s v="ΞΩΞΑΚΟΥ"/>
        <s v="ΟΙΚΟΝΟΜΟΥ"/>
        <s v="ΟΡΦΑΝΙΔΟΥ"/>
        <s v="ΟΡΦΑΝΟΣ"/>
        <s v="ΟΡΦΑΝΟΥ"/>
        <s v="ΟΥΖΟΥΝΗΣ"/>
        <s v="ΟΥΤΣΙΟΥ"/>
        <s v="ΠΑΓΩΝΑΣ"/>
        <s v="ΠΑΚΑΛΗ"/>
        <s v="ΠΑΛΟΥΚΑΣ"/>
        <s v="ΠΑΛΟΥΚΟΥ"/>
        <s v="ΠΑΛΤΑΤΣΙΔΗ"/>
        <s v="ΠΑΛΤΖΟΥΔΗ"/>
        <s v="ΠΑΛΥΒΟΥ"/>
        <s v="ΠΑΝΑΓΟΥ"/>
        <s v="ΠΑΝΑΡΑ"/>
        <s v="ΠΑΝΤΑΖΗΣ"/>
        <s v="ΠΑΝΤΑΣ"/>
        <s v="ΠΑΝΤΑΧΟΥ"/>
        <s v="ΠΑΝΤΕΛΙΔΟΥ"/>
        <s v="ΠΑΝΤΕΛΙΟΥ"/>
        <s v="ΠΑΝΤΙΣΚΟΥ"/>
        <s v="ΠΑΝΤΟΦΛΑΣ"/>
        <s v="ΠΑΞΙΝΟΥ"/>
        <s v="ΠΑΠΑΓΙΑΝΝΟΠΟΥΛΟΣ"/>
        <s v="ΠΑΠΑΔΗΜΗΤΡΟΠΟΥΛΟΥ"/>
        <s v="ΠΑΠΑΔΟΠΟΥΛΟΥ"/>
        <s v="ΠΑΠΑΔΟΣΠΥΡΙΔΑΚΗΣ"/>
        <s v="ΠΑΠΑΖΙΔΟΥ"/>
        <s v="ΠΑΠΑΖΟΓΛΟΥ"/>
        <s v="ΠΑΠΑΗΛΙΑΣ"/>
        <s v="ΠΑΠΑΙΩΑΝΝΟΥ"/>
        <s v="ΠΑΠΑΚΩΣΤΑ"/>
        <s v="ΠΑΠΑΚΩΣΤΑΣ"/>
        <s v="ΠΑΠΑΚΩΣΤΟΥΛΑΣ"/>
        <s v="ΠΑΠΑΜΙΧΑΛΟΠΟΥΛΟΣ"/>
        <s v="ΠΑΠΑΜΟΣΧΟΥ"/>
        <s v="ΠΑΠΑΝΙΚΟΛΟΠΟΥΛΟΥ"/>
        <s v="ΠΑΠΑΠΑΝΑΓΙΩΤΟΥ"/>
        <s v="ΠΑΠΑΠΟΛΙΤΗΣ"/>
        <s v="ΠΑΠΑΣΤΑΜΑΤΙΟΥ"/>
        <s v="ΠΑΠΑΣΩΤΗΡΟΠΟΥΛΟΥ"/>
        <s v="ΠΑΠΑΧΑΡΙΣΗΣ"/>
        <s v="ΠΑΠΑΧΡΗΣΤΟΥ"/>
        <s v="ΠΑΠΟΥΤΣΟΓΛΟΥ"/>
        <s v="ΠΑΠΠΑΣ"/>
        <s v="ΠΑΠΠΟΥ"/>
        <s v="ΠΑΡΑΣΚΕΥΟΠΟΥΛΟΥ"/>
        <s v="ΠΑΡΑΣΥΡΗΣ"/>
        <s v="ΠΑΡΤΑΛΗ"/>
        <s v="ΠΑΤΗΛΑΣ"/>
        <s v="ΠΑΤΣΟΥΡΑΣ"/>
        <s v="ΠΑΤΣΟΥΡΗ"/>
        <s v="ΠΕΠΠΑ"/>
        <s v="ΠΕΠΠΑΣ"/>
        <s v="ΠΕΣΤΡΟΒΑΣ"/>
        <s v="ΠΕΤΣΟΥΣΑΚΗΣ"/>
        <s v="ΠΕΤΤΑ"/>
        <s v="ΠΕΦΑΝΗΣ"/>
        <s v="ΠΕΧΛΙΒΑΝΗ"/>
        <s v="ΠΙΕΡΡΟΥΤΣΑΚΟΥ"/>
        <s v="ΠΙΝΗΣ"/>
        <s v="ΠΙΤΣΑΣ"/>
        <s v="ΠΙΤΣΙΚΑΛΗΣ"/>
        <s v="ΠΛΑΤΑΝΟΥ"/>
        <s v="ΠΛΑΤΣΗΣ"/>
        <s v="ΠΛΕΞΙΔΑΣ"/>
        <s v="ΠΟΓΚΡΕΜΝΠΙΑΚ"/>
        <s v="ΠΟΙΜΕΝΙΔΟΥ"/>
        <s v="ΠΟΚΟΛΙΔΟΥ"/>
        <s v="ΠΟΛΙΔΗΣ"/>
        <s v="ΠΟΛΙΤΙΔΟΥ"/>
        <s v="ΠΟΛΥΖΟΣ"/>
        <s v="ΠΟΛΥΜΕΡΙΔΟΥ"/>
        <s v="ΠΟΛΥΧΡΟΝΟΠΟΥΛΟΣ"/>
        <s v="ΠΟΛΥΧΡΟΝΟΥ"/>
        <s v="ΠΟΝΤΙΚΟΥ"/>
        <s v="ΠΟΠΟΔΟΠΟΥΛΟΣ"/>
        <s v="ΠΟΤΗΡΗΣ"/>
        <s v="ΠΟΥΛΟΠΟΥΛΟΥ"/>
        <s v="ΠΟΥΛΟΥΛΙΔΗ"/>
        <s v="ΠΟΥΡΑΝΗ"/>
        <s v="ΠΡΙΤΣΙΝΑΣ"/>
        <s v="ΠΡΙΦΤΗ"/>
        <s v="ΠΥΛΙΧΟΥ"/>
        <s v="ΠΥΡΓΑΡΟΥΣΗΣ"/>
        <s v="ΠΥΡΓΙΩΤΗΣ"/>
        <s v="ΠΥΡΕΤΖΗΣ"/>
        <s v="ΠΥΡΡΟΣ"/>
        <s v="ΡΑΜΟΥ"/>
        <s v="ΡΑΠΑΚΟΥΣΙΟΥ"/>
        <s v="ΡΑΠΤΗ"/>
        <s v="ΡΑΧΟΥΤΗ"/>
        <s v="ΡΑΧΟΥΤΗΣ"/>
        <s v="ΡΑΨΑΝΙΩΤΟΥ"/>
        <s v="ΡΕΤΕΤΑΚΟΥ"/>
        <s v="ΡΗΓΟΠΟΥΛΟΥ"/>
        <s v="ΡΟΔΟΠΟΥΛΟΥ"/>
        <s v="ΡΟΚΑ"/>
        <s v="ΡΟΥΣΟΠΟΥΛΟΥ"/>
        <s v="ΣΑΒΒΙΔΟΥ"/>
        <s v="ΣΑΓΚΟΥ"/>
        <s v="ΣΑΙΤΕΛΜΑΝ"/>
        <s v="ΣΑΛΙΒΕΡΟΥ"/>
        <s v="ΣΑΛΙΒΟΥΡΑΚΗΣ"/>
        <s v="ΣΑΛΩΜΙΔΗΣ"/>
        <s v="ΣΑΜΛΙΔΟΥ"/>
        <s v="ΣΑΜΟΥΡΗ"/>
        <s v="ΣΑΜΟΥΧΟΥ"/>
        <s v="ΣΑΜΠΑΝΗΣ"/>
        <s v="ΣΑΡΜΑΝΤΖΗΣ"/>
        <s v="ΣΑΧΙΝΙΑΝ"/>
        <s v="ΣΑΧΙΝΟΓΛΟΥ"/>
        <s v="ΣΑΧΜΠΑΖΟΒΑ"/>
        <s v="ΣΑΧΠΑΖΗΣ"/>
        <s v="ΣΒΟΡΩΝΟΥ"/>
        <s v="ΣΔΡΟΛΙΑΣ"/>
        <s v="ΣΕΓΚΟΣ"/>
        <s v="ΣΙΑΜΠΑΝΗ"/>
        <s v="ΣΙΓΟΥΡΟΥ"/>
        <s v="ΣΙΔΕΡΗ"/>
        <s v="ΣΙΔΗΡΟΠΟΥΛΟΣ"/>
        <s v="ΣΙΚΙΑΡΙΔΗΣ"/>
        <s v="ΣΚΑΖΑΣ"/>
        <s v="ΣΚΑΡΗΣ"/>
        <s v="ΣΚΑΦΙΔΑΣ"/>
        <s v="ΣΚΙΤΖΟΠΟΥΛΟΥ"/>
        <s v="ΣΚΟΥΛΙΚΑΣ"/>
        <s v="ΣΚΡΕΚΑ"/>
        <s v="ΣΚΥΡΙΩΤΟΥ"/>
        <s v="ΣΟΠΙΔΗΣ"/>
        <s v="ΣΟΦΙΑΝΟΥ"/>
        <s v="ΣΠΟΥΡΓΙΤΗΣ"/>
        <s v="ΣΠΥΡΙΔΟΥ"/>
        <s v="ΣΠΥΡΟΠΟΥΛΟΥ"/>
        <s v="ΣΠΥΡΟΥ"/>
        <s v="ΣΤΑΓΙΑΝΟΥ"/>
        <s v="ΣΤΑΘΗ"/>
        <s v="ΣΤΑΘΟΠΟΥΛΟΥ"/>
        <s v="ΣΤΑΜΑΤΟΠΟΥΛΟΥ"/>
        <s v="ΣΤΑΜΠΟΥΛΟΓΛΟΥ"/>
        <s v="ΣΤΑΣΙΝΗΣ"/>
        <s v="ΣΤΑΥΡΙΔΟΥ"/>
        <s v="ΣΤΑΥΡΙΝΟΥ"/>
        <s v="ΣΤΑΥΡΟΥ"/>
        <s v="ΣΤΑΦΥΛΑΡΑΚΗΣ"/>
        <s v="ΣΤΑΦΥΛΙΔΟΥ"/>
        <s v="ΣΤΕΝΤΟΥΜΗΣ"/>
        <s v="ΣΤΕΡΓΙΟΠΟΥΛΟΥ"/>
        <s v="ΣΤΕΦΑΝΙΔΟΥ"/>
        <s v="ΣΤΕΦΑΝΟΥ"/>
        <s v="ΣΤΕΦΟΥ"/>
        <s v="ΣΤΙΒΑΧΤΗΣ"/>
        <s v="ΣΤΡΑΓΑΛΑΣ"/>
        <s v="ΣΤΡΑΤΕΛΗΣ"/>
        <s v="ΣΤΡΟΥΜΠΟΥ"/>
        <s v="ΣΤΩΚΟΥ"/>
        <s v="ΣΥΓΓΡΟΣ"/>
        <s v="ΣΥΜΕΩΝΙΔΗΣ"/>
        <s v="ΣΥΡΙΓΟΥ"/>
        <s v="ΣΥΡΜΑΣ"/>
        <s v="ΣΥΡΡΟΥ"/>
        <s v="ΣΦΛΟΓΟΥ"/>
        <s v="ΣΦΥΡΗΣ"/>
        <s v="ΣΩΚΟΥ"/>
        <s v="ΣΩΚΡΑΤΟΥΣ"/>
        <s v="ΣΩΤΗΡΟΠΟΥΛΟΥ"/>
        <s v="ΣΩΦΡΟΝΑ"/>
        <s v="ΤΑΚΤΙΚΟΥ"/>
        <s v="ΤΑΤΣΗΣ"/>
        <s v="ΤΕΡΗΣ"/>
        <s v="ΤΕΤΤΕ"/>
        <s v="ΤΖΩΡΤΖΗΣ"/>
        <s v="ΤΙΛΑΒΕΡΙΔΟΥ"/>
        <s v="ΤΟΥΡΜΟΥΣΣΙΔΗ"/>
        <s v="ΤΡΑΤΕΛΛΗΣ"/>
        <s v="ΤΡΑΧΑΝΑΤΖΗ"/>
        <s v="ΤΡΙΤΟΥ"/>
        <s v="ΤΣΑΓΚΑΤΑΚΗ"/>
        <s v="ΤΣΑΓΚΟΥΡΙΔΟΥ"/>
        <s v="ΤΣΑΙΤΟΥΡΙΔΗΣ"/>
        <s v="ΤΣΑΚΩΝΑΣ"/>
        <s v="ΤΣΑΜΑΛΗΣ"/>
        <s v="ΤΣΑΜΗΣ"/>
        <s v="ΤΣΑΦΟΥ"/>
        <s v="ΤΣΑΧΡΑ"/>
        <s v="ΤΣΑΧΤΣΙΡΛΗΣ"/>
        <s v="ΤΣΕΚΟΥΡΑΣ"/>
        <s v="ΤΣΕΛΕΠΙΔΑΚΗΣ"/>
        <s v="ΤΣΕΡΠΕ"/>
        <s v="ΤΣΕΤΣΟΣ"/>
        <s v="ΤΣΙΑΠΡΑΚΑΣ"/>
        <s v="ΤΣΙΓΚΡΗΣ"/>
        <s v="ΤΣΙΚΡΙΚΑΣ"/>
        <s v="ΤΣΙΛΙΜΙΓΚΑΣ"/>
        <s v="ΤΣΙΛΙΝΚΕΡΙΔΗ"/>
        <s v="ΤΣΙΛΟΒΑ"/>
        <s v="ΤΣΙΜΠΟΥΛΗΣ"/>
        <s v="ΤΣΙΩΛΗΣ"/>
        <s v="ΤΣΟΛΙΑΚΟΥ"/>
        <s v="ΤΣΟΛΧΑΣ"/>
        <s v="ΤΣΟΜΠΑΝΑΚΗΣ"/>
        <s v="ΤΣΟΜΠΟΥ"/>
        <s v="ΤΣΟΤΡΑΣ"/>
        <s v="ΤΣΟΥΒΑΛΑΔΑΚΗΣ"/>
        <s v="ΤΣΟΥΚΑΣ"/>
        <s v="ΤΣΟΥΛΑΡΙΔΗΣ"/>
        <s v="ΤΣΟΥΛΦΑΣ"/>
        <s v="ΤΥΡΑΣΚΗΣ"/>
        <s v="ΤΥΡΟΠΩΛΗ"/>
        <s v="ΤΥΦΑΚΙΔΗΣ"/>
        <s v="ΥΨΗΛΑΝΤΗΣ"/>
        <s v="ΦΑΝΟΥΡΓΙΑΚΗΣ"/>
        <s v="ΦΕΡΕΚΙΔΗ"/>
        <s v="ΦΙΛΑΝΔΡΑΣ"/>
        <s v="ΦΙΛΙΠΠΟΥ"/>
        <s v="ΦΙΛΟΣ"/>
        <s v="ΦΙΤΡΟΥ"/>
        <s v="ΦΟΥΦΑΣ"/>
        <s v="ΦΡΑΓΚΟΥ"/>
        <s v="ΦΡΕΡΗΣ"/>
        <s v="ΦΥΤΟΠΟΥΛΟΥ"/>
        <s v="ΦΥΤΡΟΥ"/>
        <s v="ΦΩΚΙΑΝΟΥ"/>
        <s v="ΧΑΡΑΛΑΜΠΟΥΣ"/>
        <s v="ΧΑΤΖΗΑΝΔΡΕΟΥ"/>
        <s v="ΧΑΤΖΗΣΤΑΜΑΤΗΣ"/>
        <s v="ΧΟΥΛΙΑΡΑΣ"/>
        <s v="ΧΡΙΣΤΟΦΗΣ"/>
        <s v="ΧΡΥΣΟΣΤΟΜΟΥ"/>
        <s v="ΧΥΤΑΣ"/>
        <s v="ΧΩΡΑΦΟΠΟΥΛΟΥ"/>
        <s v="ΨΑΡΟΥΔΑΚΗ"/>
        <s v="ΨΑΡΟΥΔΑΚΗΣ"/>
        <s v="ΨΑΡΡΟΥ"/>
        <s v="ΨΗΜΑΡΗΣ"/>
        <s v="ΨΥΛΛΑΣ"/>
        <s v="ΨΥΛΛΟΥ"/>
        <s v="ΨΥΡΡΑΣ"/>
        <s v="ΨΥΡΡΗΣ"/>
        <s v="ΨΥΧΑΡΗΣ"/>
        <s v="ΨΥΧΑΣ"/>
        <s v="ΨΥΧΟΓΙΟΥ"/>
        <s v="ΨΥΧΟΓΥΙΟΥ"/>
        <s v="ΨΥΧΟΠΑΙΔΑΣ"/>
        <s v="ΨΥΧΟΥΛΑ"/>
        <s v="ΨΥΧΟΥΝΤΑΚΗ"/>
        <s v="ΨΩΜΑ"/>
        <s v="ΨΩΜΑΔΑΚΗΣ"/>
        <s v="ΨΩΜΑΔΕΛΗΣ"/>
        <s v="ΨΩΜΑΣ"/>
        <s v="ΨΩΜΑΤΑΡΗΣ"/>
        <s v="ΨΩΜΙΑΔΗΣ"/>
        <s v="ΨΩΜΙΑΔΟΥ"/>
        <s v="ΨΩΜΟΠΟΥΛΟΥ"/>
        <s v="ΨΩΝΗΣ"/>
        <s v="ΨΩΡΑΚΗ"/>
        <s v="ΨΩΡΑΣ"/>
        <s v="ΨΩΡΗ"/>
        <s v="ΨΩΡΟΜΙΤΑΣ"/>
        <s v="ΨΩΡΟΜΥΤΗ"/>
        <s v="ΨΩΡΟΥΛΑ"/>
        <s v="ΨΩΡΡΑΣ"/>
        <s v="ΨΩΡΡΗΣ"/>
        <s v="ΨΩΦΑΚΗ"/>
        <s v="ΨΩΦΑΚΗΣ"/>
        <s v="ΨΩΦΙΔΟΥ"/>
        <s v="ΩΝΑΣΟΓΛΟΥ"/>
        <s v="ΩΡΑΙΟΠΟΥΛΟΣ"/>
        <s v="ΩΡΑΙΟΠΟΥΛΟΥ"/>
        <s v="ΩΡΟΛΟΓΑ"/>
        <s v="ΩΡΟΛΟΓΑΣ"/>
        <s v="ΩΡΟΛΟΓΙΔΗΣ"/>
        <s v="ΩΡΟΛΟΓΟΠΟΥΛΟΥ"/>
        <s v="ΩΫΡΙΝΓΚ"/>
        <m/>
      </sharedItems>
    </cacheField>
    <cacheField name="ar_apo" numFmtId="0">
      <sharedItems containsString="0" containsBlank="1" containsNumber="1" containsInteger="1" minValue="1" maxValue="15168" count="620">
        <n v="1"/>
        <n v="405"/>
        <n v="438"/>
        <n v="455"/>
        <n v="458"/>
        <n v="464"/>
        <n v="469"/>
        <n v="473"/>
        <n v="482"/>
        <n v="488"/>
        <n v="492"/>
        <n v="499"/>
        <n v="501"/>
        <n v="503"/>
        <n v="505"/>
        <n v="509"/>
        <n v="511"/>
        <n v="512"/>
        <n v="513"/>
        <n v="514"/>
        <n v="516"/>
        <n v="519"/>
        <n v="521"/>
        <n v="522"/>
        <n v="523"/>
        <n v="525"/>
        <n v="528"/>
        <n v="529"/>
        <n v="530"/>
        <n v="531"/>
        <n v="532"/>
        <n v="533"/>
        <n v="534"/>
        <n v="535"/>
        <n v="537"/>
        <n v="538"/>
        <n v="539"/>
        <n v="540"/>
        <n v="541"/>
        <n v="542"/>
        <n v="545"/>
        <n v="546"/>
        <n v="548"/>
        <n v="549"/>
        <n v="550"/>
        <n v="551"/>
        <n v="552"/>
        <n v="553"/>
        <n v="556"/>
        <n v="558"/>
        <n v="559"/>
        <n v="564"/>
        <n v="565"/>
        <n v="568"/>
        <n v="569"/>
        <n v="570"/>
        <n v="572"/>
        <n v="575"/>
        <n v="870"/>
        <n v="908"/>
        <n v="924"/>
        <n v="953"/>
        <n v="966"/>
        <n v="967"/>
        <n v="973"/>
        <n v="985"/>
        <n v="990"/>
        <n v="1000"/>
        <n v="1017"/>
        <n v="1022"/>
        <n v="1030"/>
        <n v="1032"/>
        <n v="1033"/>
        <n v="1034"/>
        <n v="1036"/>
        <n v="1038"/>
        <n v="1043"/>
        <n v="1044"/>
        <n v="1045"/>
        <n v="1046"/>
        <n v="1047"/>
        <n v="1059"/>
        <n v="1063"/>
        <n v="1064"/>
        <n v="1066"/>
        <n v="1067"/>
        <n v="1071"/>
        <n v="1073"/>
        <n v="1075"/>
        <n v="1077"/>
        <n v="1078"/>
        <n v="1080"/>
        <n v="1084"/>
        <n v="1085"/>
        <n v="1086"/>
        <n v="1087"/>
        <n v="1088"/>
        <n v="1090"/>
        <n v="1092"/>
        <n v="1094"/>
        <n v="1095"/>
        <n v="1096"/>
        <n v="1101"/>
        <n v="1102"/>
        <n v="1103"/>
        <n v="1106"/>
        <n v="1107"/>
        <n v="1116"/>
        <n v="1122"/>
        <n v="1126"/>
        <n v="1127"/>
        <n v="1137"/>
        <n v="1138"/>
        <n v="1150"/>
        <n v="1359"/>
        <n v="1431"/>
        <n v="1443"/>
        <n v="1477"/>
        <n v="1510"/>
        <n v="1518"/>
        <n v="1520"/>
        <n v="1535"/>
        <n v="1547"/>
        <n v="1555"/>
        <n v="1558"/>
        <n v="1559"/>
        <n v="1563"/>
        <n v="1567"/>
        <n v="1568"/>
        <n v="1573"/>
        <n v="1577"/>
        <n v="1597"/>
        <n v="1598"/>
        <n v="1602"/>
        <n v="1604"/>
        <n v="1605"/>
        <n v="1609"/>
        <n v="1610"/>
        <n v="1611"/>
        <n v="1617"/>
        <n v="1619"/>
        <n v="1623"/>
        <n v="1624"/>
        <n v="1625"/>
        <n v="1627"/>
        <n v="1641"/>
        <n v="1644"/>
        <n v="1645"/>
        <n v="1646"/>
        <n v="1651"/>
        <n v="1653"/>
        <n v="1656"/>
        <n v="1657"/>
        <n v="1663"/>
        <n v="1665"/>
        <n v="1668"/>
        <n v="1670"/>
        <n v="1673"/>
        <n v="1675"/>
        <n v="1677"/>
        <n v="1684"/>
        <n v="1696"/>
        <n v="1716"/>
        <n v="1737"/>
        <n v="1910"/>
        <n v="1913"/>
        <n v="1967"/>
        <n v="2000"/>
        <n v="2010"/>
        <n v="2037"/>
        <n v="2046"/>
        <n v="2057"/>
        <n v="2068"/>
        <n v="2069"/>
        <n v="2077"/>
        <n v="2088"/>
        <n v="2101"/>
        <n v="2108"/>
        <n v="2110"/>
        <n v="2115"/>
        <n v="2127"/>
        <n v="2129"/>
        <n v="2132"/>
        <n v="2141"/>
        <n v="2148"/>
        <n v="2157"/>
        <n v="2163"/>
        <n v="2166"/>
        <n v="2171"/>
        <n v="2172"/>
        <n v="2173"/>
        <n v="2174"/>
        <n v="2175"/>
        <n v="2176"/>
        <n v="2178"/>
        <n v="2181"/>
        <n v="2184"/>
        <n v="2185"/>
        <n v="2196"/>
        <n v="2200"/>
        <n v="2202"/>
        <n v="2207"/>
        <n v="2214"/>
        <n v="2220"/>
        <n v="2221"/>
        <n v="2224"/>
        <n v="2233"/>
        <n v="2238"/>
        <n v="2243"/>
        <n v="2253"/>
        <n v="2259"/>
        <n v="2281"/>
        <n v="2321"/>
        <n v="2500"/>
        <n v="2537"/>
        <n v="2540"/>
        <n v="2584"/>
        <n v="2608"/>
        <n v="2614"/>
        <n v="2623"/>
        <n v="2628"/>
        <n v="2634"/>
        <n v="2646"/>
        <n v="2647"/>
        <n v="2650"/>
        <n v="2662"/>
        <n v="2666"/>
        <n v="2670"/>
        <n v="2672"/>
        <n v="2678"/>
        <n v="2688"/>
        <n v="2691"/>
        <n v="2695"/>
        <n v="2699"/>
        <n v="2701"/>
        <n v="2706"/>
        <n v="2707"/>
        <n v="2708"/>
        <n v="2710"/>
        <n v="2725"/>
        <n v="2732"/>
        <n v="2736"/>
        <n v="2737"/>
        <n v="2742"/>
        <n v="2748"/>
        <n v="2750"/>
        <n v="2752"/>
        <n v="2760"/>
        <n v="2761"/>
        <n v="2768"/>
        <n v="2782"/>
        <n v="2788"/>
        <n v="2795"/>
        <n v="2798"/>
        <n v="2818"/>
        <n v="2906"/>
        <n v="3031"/>
        <n v="3040"/>
        <n v="3095"/>
        <n v="3129"/>
        <n v="3136"/>
        <n v="3137"/>
        <n v="3138"/>
        <n v="3140"/>
        <n v="3171"/>
        <n v="3174"/>
        <n v="3177"/>
        <n v="3179"/>
        <n v="3200"/>
        <n v="3213"/>
        <n v="3218"/>
        <n v="3221"/>
        <n v="3225"/>
        <n v="3226"/>
        <n v="3227"/>
        <n v="3238"/>
        <n v="3245"/>
        <n v="3249"/>
        <n v="3251"/>
        <n v="3256"/>
        <n v="3259"/>
        <n v="3261"/>
        <n v="3265"/>
        <n v="3266"/>
        <n v="3272"/>
        <n v="3290"/>
        <n v="3291"/>
        <n v="3295"/>
        <n v="3302"/>
        <n v="3309"/>
        <n v="3310"/>
        <n v="3322"/>
        <n v="3323"/>
        <n v="3327"/>
        <n v="3351"/>
        <n v="3364"/>
        <n v="3388"/>
        <n v="3521"/>
        <n v="3545"/>
        <n v="3605"/>
        <n v="3652"/>
        <n v="3655"/>
        <n v="3672"/>
        <n v="3675"/>
        <n v="3684"/>
        <n v="3691"/>
        <n v="3716"/>
        <n v="3733"/>
        <n v="3741"/>
        <n v="3744"/>
        <n v="3760"/>
        <n v="3771"/>
        <n v="3773"/>
        <n v="3775"/>
        <n v="3780"/>
        <n v="3783"/>
        <n v="3786"/>
        <n v="3795"/>
        <n v="3797"/>
        <n v="3802"/>
        <n v="3809"/>
        <n v="3813"/>
        <n v="3832"/>
        <n v="3836"/>
        <n v="3837"/>
        <n v="3843"/>
        <n v="3851"/>
        <n v="3856"/>
        <n v="3862"/>
        <n v="3863"/>
        <n v="3876"/>
        <n v="3887"/>
        <n v="3921"/>
        <n v="3933"/>
        <n v="3934"/>
        <n v="4059"/>
        <n v="4116"/>
        <n v="4173"/>
        <n v="4178"/>
        <n v="4196"/>
        <n v="4204"/>
        <n v="4210"/>
        <n v="4212"/>
        <n v="4239"/>
        <n v="4266"/>
        <n v="4270"/>
        <n v="4272"/>
        <n v="4291"/>
        <n v="4295"/>
        <n v="4301"/>
        <n v="4305"/>
        <n v="4307"/>
        <n v="4309"/>
        <n v="4313"/>
        <n v="4325"/>
        <n v="4327"/>
        <n v="4344"/>
        <n v="4359"/>
        <n v="4366"/>
        <n v="4367"/>
        <n v="4373"/>
        <n v="4377"/>
        <n v="4380"/>
        <n v="4405"/>
        <n v="4413"/>
        <n v="4419"/>
        <n v="4423"/>
        <n v="4433"/>
        <n v="4453"/>
        <n v="4481"/>
        <n v="4494"/>
        <n v="4501"/>
        <n v="4578"/>
        <n v="4628"/>
        <n v="4699"/>
        <n v="4713"/>
        <n v="4716"/>
        <n v="4732"/>
        <n v="4750"/>
        <n v="4751"/>
        <n v="4758"/>
        <n v="4780"/>
        <n v="4782"/>
        <n v="4790"/>
        <n v="4819"/>
        <n v="4821"/>
        <n v="4835"/>
        <n v="4842"/>
        <n v="4844"/>
        <n v="4854"/>
        <n v="4858"/>
        <n v="4863"/>
        <n v="4867"/>
        <n v="4870"/>
        <n v="4878"/>
        <n v="4895"/>
        <n v="4907"/>
        <n v="4913"/>
        <n v="4921"/>
        <n v="4922"/>
        <n v="4926"/>
        <n v="4937"/>
        <n v="4949"/>
        <n v="4973"/>
        <n v="4983"/>
        <n v="4984"/>
        <n v="4985"/>
        <n v="5004"/>
        <n v="5030"/>
        <n v="5064"/>
        <n v="5069"/>
        <n v="5070"/>
        <n v="5102"/>
        <n v="5227"/>
        <n v="5230"/>
        <n v="5241"/>
        <n v="5262"/>
        <n v="5291"/>
        <n v="5292"/>
        <n v="5325"/>
        <n v="5334"/>
        <n v="5340"/>
        <n v="5354"/>
        <n v="5374"/>
        <n v="5377"/>
        <n v="5388"/>
        <n v="5394"/>
        <n v="5402"/>
        <n v="5407"/>
        <n v="5419"/>
        <n v="5428"/>
        <n v="5439"/>
        <n v="5447"/>
        <n v="5451"/>
        <n v="5462"/>
        <n v="5465"/>
        <n v="5488"/>
        <n v="5506"/>
        <n v="5540"/>
        <n v="5544"/>
        <n v="5552"/>
        <n v="5555"/>
        <n v="5597"/>
        <n v="5626"/>
        <n v="5635"/>
        <n v="5750"/>
        <n v="5752"/>
        <n v="5762"/>
        <n v="5794"/>
        <n v="5804"/>
        <n v="5817"/>
        <n v="5824"/>
        <n v="5847"/>
        <n v="5857"/>
        <n v="5865"/>
        <n v="5889"/>
        <n v="5902"/>
        <n v="5910"/>
        <n v="5912"/>
        <n v="5914"/>
        <n v="5936"/>
        <n v="5965"/>
        <n v="5969"/>
        <n v="5971"/>
        <n v="5982"/>
        <n v="6006"/>
        <n v="6044"/>
        <n v="6052"/>
        <n v="6075"/>
        <n v="6107"/>
        <n v="6113"/>
        <n v="6124"/>
        <n v="6131"/>
        <n v="6186"/>
        <n v="6199"/>
        <n v="6273"/>
        <n v="6307"/>
        <n v="6319"/>
        <n v="6348"/>
        <n v="6368"/>
        <n v="6378"/>
        <n v="6418"/>
        <n v="6419"/>
        <n v="6441"/>
        <n v="6455"/>
        <n v="6463"/>
        <n v="6477"/>
        <n v="6513"/>
        <n v="6514"/>
        <n v="6520"/>
        <n v="6533"/>
        <n v="6543"/>
        <n v="6590"/>
        <n v="6611"/>
        <n v="6642"/>
        <n v="6646"/>
        <n v="6661"/>
        <n v="6676"/>
        <n v="6694"/>
        <n v="6746"/>
        <n v="6761"/>
        <n v="6788"/>
        <n v="6834"/>
        <n v="6872"/>
        <n v="6881"/>
        <n v="6919"/>
        <n v="6970"/>
        <n v="6980"/>
        <n v="7001"/>
        <n v="7005"/>
        <n v="7012"/>
        <n v="7035"/>
        <n v="7052"/>
        <n v="7077"/>
        <n v="7091"/>
        <n v="7103"/>
        <n v="7149"/>
        <n v="7192"/>
        <n v="7193"/>
        <n v="7209"/>
        <n v="7263"/>
        <n v="7302"/>
        <n v="7316"/>
        <n v="7324"/>
        <n v="7346"/>
        <n v="7409"/>
        <n v="7433"/>
        <n v="7465"/>
        <n v="7517"/>
        <n v="7543"/>
        <n v="7550"/>
        <n v="7579"/>
        <n v="7587"/>
        <n v="7630"/>
        <n v="7634"/>
        <n v="7664"/>
        <n v="7685"/>
        <n v="7736"/>
        <n v="7739"/>
        <n v="7752"/>
        <n v="7757"/>
        <n v="7822"/>
        <n v="7826"/>
        <n v="7894"/>
        <n v="7911"/>
        <n v="7951"/>
        <n v="7990"/>
        <n v="8032"/>
        <n v="8089"/>
        <n v="8094"/>
        <n v="8132"/>
        <n v="8161"/>
        <n v="8204"/>
        <n v="8227"/>
        <n v="8231"/>
        <n v="8269"/>
        <n v="8288"/>
        <n v="8321"/>
        <n v="8327"/>
        <n v="8375"/>
        <n v="8394"/>
        <n v="8414"/>
        <n v="8463"/>
        <n v="8512"/>
        <n v="8552"/>
        <n v="8621"/>
        <n v="8649"/>
        <n v="8671"/>
        <n v="8695"/>
        <n v="8768"/>
        <n v="8772"/>
        <n v="8836"/>
        <n v="8844"/>
        <n v="8890"/>
        <n v="8895"/>
        <n v="8928"/>
        <n v="8935"/>
        <n v="8978"/>
        <n v="9065"/>
        <n v="9148"/>
        <n v="9204"/>
        <n v="9228"/>
        <n v="9311"/>
        <n v="9337"/>
        <n v="9377"/>
        <n v="9406"/>
        <n v="9452"/>
        <n v="9473"/>
        <n v="9670"/>
        <n v="9736"/>
        <n v="9785"/>
        <n v="9841"/>
        <n v="9905"/>
        <n v="9913"/>
        <n v="9974"/>
        <n v="10012"/>
        <n v="10184"/>
        <n v="10269"/>
        <n v="10374"/>
        <n v="10447"/>
        <n v="10474"/>
        <n v="10581"/>
        <n v="10725"/>
        <n v="10807"/>
        <n v="10910"/>
        <n v="11011"/>
        <n v="11041"/>
        <n v="11242"/>
        <n v="11440"/>
        <n v="11754"/>
        <n v="11970"/>
        <n v="12274"/>
        <n v="12510"/>
        <n v="12789"/>
        <n v="13041"/>
        <n v="13573"/>
        <n v="14106"/>
        <n v="14638"/>
        <n v="15168"/>
        <m/>
      </sharedItems>
    </cacheField>
    <cacheField name="ar_eos" numFmtId="0">
      <sharedItems containsString="0" containsBlank="1" containsNumber="1" containsInteger="1" minValue="404" maxValue="15711" count="686">
        <n v="404"/>
        <n v="437"/>
        <n v="454"/>
        <n v="457"/>
        <n v="463"/>
        <n v="468"/>
        <n v="472"/>
        <n v="481"/>
        <n v="487"/>
        <n v="491"/>
        <n v="498"/>
        <n v="500"/>
        <n v="502"/>
        <n v="504"/>
        <n v="508"/>
        <n v="510"/>
        <n v="511"/>
        <n v="512"/>
        <n v="513"/>
        <n v="515"/>
        <n v="518"/>
        <n v="520"/>
        <n v="521"/>
        <n v="522"/>
        <n v="524"/>
        <n v="527"/>
        <n v="528"/>
        <n v="529"/>
        <n v="530"/>
        <n v="531"/>
        <n v="532"/>
        <n v="533"/>
        <n v="534"/>
        <n v="536"/>
        <n v="537"/>
        <n v="538"/>
        <n v="539"/>
        <n v="540"/>
        <n v="541"/>
        <n v="544"/>
        <n v="545"/>
        <n v="547"/>
        <n v="548"/>
        <n v="549"/>
        <n v="550"/>
        <n v="551"/>
        <n v="552"/>
        <n v="555"/>
        <n v="557"/>
        <n v="558"/>
        <n v="563"/>
        <n v="564"/>
        <n v="567"/>
        <n v="568"/>
        <n v="569"/>
        <n v="571"/>
        <n v="574"/>
        <n v="576"/>
        <n v="584"/>
        <n v="626"/>
        <n v="810"/>
        <n v="869"/>
        <n v="907"/>
        <n v="920"/>
        <n v="923"/>
        <n v="952"/>
        <n v="965"/>
        <n v="966"/>
        <n v="972"/>
        <n v="984"/>
        <n v="989"/>
        <n v="999"/>
        <n v="1016"/>
        <n v="1021"/>
        <n v="1029"/>
        <n v="1031"/>
        <n v="1032"/>
        <n v="1033"/>
        <n v="1035"/>
        <n v="1037"/>
        <n v="1042"/>
        <n v="1043"/>
        <n v="1044"/>
        <n v="1045"/>
        <n v="1046"/>
        <n v="1058"/>
        <n v="1062"/>
        <n v="1063"/>
        <n v="1065"/>
        <n v="1066"/>
        <n v="1070"/>
        <n v="1072"/>
        <n v="1074"/>
        <n v="1076"/>
        <n v="1077"/>
        <n v="1079"/>
        <n v="1083"/>
        <n v="1084"/>
        <n v="1085"/>
        <n v="1086"/>
        <n v="1087"/>
        <n v="1089"/>
        <n v="1091"/>
        <n v="1093"/>
        <n v="1094"/>
        <n v="1095"/>
        <n v="1100"/>
        <n v="1101"/>
        <n v="1102"/>
        <n v="1105"/>
        <n v="1106"/>
        <n v="1115"/>
        <n v="1121"/>
        <n v="1125"/>
        <n v="1126"/>
        <n v="1136"/>
        <n v="1137"/>
        <n v="1149"/>
        <n v="1310"/>
        <n v="1358"/>
        <n v="1408"/>
        <n v="1430"/>
        <n v="1442"/>
        <n v="1444"/>
        <n v="1459"/>
        <n v="1476"/>
        <n v="1485"/>
        <n v="1509"/>
        <n v="1517"/>
        <n v="1519"/>
        <n v="1534"/>
        <n v="1546"/>
        <n v="1549"/>
        <n v="1554"/>
        <n v="1557"/>
        <n v="1558"/>
        <n v="1562"/>
        <n v="1566"/>
        <n v="1567"/>
        <n v="1572"/>
        <n v="1576"/>
        <n v="1583"/>
        <n v="1596"/>
        <n v="1597"/>
        <n v="1601"/>
        <n v="1603"/>
        <n v="1604"/>
        <n v="1608"/>
        <n v="1609"/>
        <n v="1610"/>
        <n v="1616"/>
        <n v="1618"/>
        <n v="1622"/>
        <n v="1623"/>
        <n v="1624"/>
        <n v="1626"/>
        <n v="1640"/>
        <n v="1643"/>
        <n v="1644"/>
        <n v="1645"/>
        <n v="1650"/>
        <n v="1652"/>
        <n v="1655"/>
        <n v="1656"/>
        <n v="1662"/>
        <n v="1664"/>
        <n v="1667"/>
        <n v="1669"/>
        <n v="1672"/>
        <n v="1674"/>
        <n v="1676"/>
        <n v="1683"/>
        <n v="1695"/>
        <n v="1715"/>
        <n v="1736"/>
        <n v="1816"/>
        <n v="1909"/>
        <n v="1912"/>
        <n v="1966"/>
        <n v="1999"/>
        <n v="2009"/>
        <n v="2036"/>
        <n v="2045"/>
        <n v="2056"/>
        <n v="2067"/>
        <n v="2068"/>
        <n v="2076"/>
        <n v="2087"/>
        <n v="2090"/>
        <n v="2100"/>
        <n v="2107"/>
        <n v="2109"/>
        <n v="2114"/>
        <n v="2126"/>
        <n v="2128"/>
        <n v="2131"/>
        <n v="2140"/>
        <n v="2147"/>
        <n v="2156"/>
        <n v="2162"/>
        <n v="2165"/>
        <n v="2170"/>
        <n v="2171"/>
        <n v="2172"/>
        <n v="2173"/>
        <n v="2174"/>
        <n v="2175"/>
        <n v="2177"/>
        <n v="2180"/>
        <n v="2183"/>
        <n v="2184"/>
        <n v="2195"/>
        <n v="2199"/>
        <n v="2201"/>
        <n v="2206"/>
        <n v="2213"/>
        <n v="2219"/>
        <n v="2220"/>
        <n v="2223"/>
        <n v="2232"/>
        <n v="2236"/>
        <n v="2237"/>
        <n v="2242"/>
        <n v="2252"/>
        <n v="2258"/>
        <n v="2280"/>
        <n v="2320"/>
        <n v="2391"/>
        <n v="2404"/>
        <n v="2464"/>
        <n v="2479"/>
        <n v="2499"/>
        <n v="2536"/>
        <n v="2539"/>
        <n v="2583"/>
        <n v="2599"/>
        <n v="2607"/>
        <n v="2613"/>
        <n v="2622"/>
        <n v="2627"/>
        <n v="2633"/>
        <n v="2645"/>
        <n v="2646"/>
        <n v="2649"/>
        <n v="2661"/>
        <n v="2665"/>
        <n v="2669"/>
        <n v="2671"/>
        <n v="2677"/>
        <n v="2687"/>
        <n v="2690"/>
        <n v="2694"/>
        <n v="2698"/>
        <n v="2700"/>
        <n v="2705"/>
        <n v="2706"/>
        <n v="2707"/>
        <n v="2709"/>
        <n v="2724"/>
        <n v="2731"/>
        <n v="2735"/>
        <n v="2736"/>
        <n v="2741"/>
        <n v="2747"/>
        <n v="2749"/>
        <n v="2751"/>
        <n v="2759"/>
        <n v="2760"/>
        <n v="2767"/>
        <n v="2781"/>
        <n v="2787"/>
        <n v="2794"/>
        <n v="2797"/>
        <n v="2801"/>
        <n v="2817"/>
        <n v="2839"/>
        <n v="2905"/>
        <n v="2990"/>
        <n v="3030"/>
        <n v="3039"/>
        <n v="3094"/>
        <n v="3128"/>
        <n v="3135"/>
        <n v="3136"/>
        <n v="3137"/>
        <n v="3139"/>
        <n v="3170"/>
        <n v="3173"/>
        <n v="3176"/>
        <n v="3178"/>
        <n v="3199"/>
        <n v="3212"/>
        <n v="3217"/>
        <n v="3220"/>
        <n v="3224"/>
        <n v="3225"/>
        <n v="3226"/>
        <n v="3237"/>
        <n v="3244"/>
        <n v="3248"/>
        <n v="3250"/>
        <n v="3252"/>
        <n v="3255"/>
        <n v="3258"/>
        <n v="3260"/>
        <n v="3264"/>
        <n v="3265"/>
        <n v="3271"/>
        <n v="3289"/>
        <n v="3290"/>
        <n v="3294"/>
        <n v="3301"/>
        <n v="3308"/>
        <n v="3309"/>
        <n v="3319"/>
        <n v="3321"/>
        <n v="3322"/>
        <n v="3326"/>
        <n v="3350"/>
        <n v="3363"/>
        <n v="3387"/>
        <n v="3476"/>
        <n v="3520"/>
        <n v="3544"/>
        <n v="3604"/>
        <n v="3651"/>
        <n v="3652"/>
        <n v="3654"/>
        <n v="3671"/>
        <n v="3674"/>
        <n v="3683"/>
        <n v="3690"/>
        <n v="3715"/>
        <n v="3718"/>
        <n v="3732"/>
        <n v="3740"/>
        <n v="3743"/>
        <n v="3759"/>
        <n v="3770"/>
        <n v="3772"/>
        <n v="3774"/>
        <n v="3779"/>
        <n v="3782"/>
        <n v="3785"/>
        <n v="3794"/>
        <n v="3796"/>
        <n v="3801"/>
        <n v="3808"/>
        <n v="3812"/>
        <n v="3831"/>
        <n v="3835"/>
        <n v="3836"/>
        <n v="3842"/>
        <n v="3850"/>
        <n v="3855"/>
        <n v="3861"/>
        <n v="3862"/>
        <n v="3875"/>
        <n v="3886"/>
        <n v="3920"/>
        <n v="3932"/>
        <n v="3933"/>
        <n v="4023"/>
        <n v="4058"/>
        <n v="4115"/>
        <n v="4172"/>
        <n v="4177"/>
        <n v="4195"/>
        <n v="4203"/>
        <n v="4209"/>
        <n v="4211"/>
        <n v="4238"/>
        <n v="4265"/>
        <n v="4269"/>
        <n v="4271"/>
        <n v="4290"/>
        <n v="4294"/>
        <n v="4300"/>
        <n v="4304"/>
        <n v="4306"/>
        <n v="4308"/>
        <n v="4312"/>
        <n v="4324"/>
        <n v="4326"/>
        <n v="4343"/>
        <n v="4358"/>
        <n v="4365"/>
        <n v="4366"/>
        <n v="4372"/>
        <n v="4376"/>
        <n v="4379"/>
        <n v="4404"/>
        <n v="4412"/>
        <n v="4418"/>
        <n v="4422"/>
        <n v="4432"/>
        <n v="4452"/>
        <n v="4480"/>
        <n v="4493"/>
        <n v="4500"/>
        <n v="4577"/>
        <n v="4627"/>
        <n v="4698"/>
        <n v="4712"/>
        <n v="4715"/>
        <n v="4731"/>
        <n v="4749"/>
        <n v="4750"/>
        <n v="4757"/>
        <n v="4779"/>
        <n v="4781"/>
        <n v="4789"/>
        <n v="4818"/>
        <n v="4820"/>
        <n v="4834"/>
        <n v="4841"/>
        <n v="4843"/>
        <n v="4853"/>
        <n v="4857"/>
        <n v="4862"/>
        <n v="4866"/>
        <n v="4869"/>
        <n v="4877"/>
        <n v="4894"/>
        <n v="4906"/>
        <n v="4912"/>
        <n v="4920"/>
        <n v="4921"/>
        <n v="4925"/>
        <n v="4936"/>
        <n v="4948"/>
        <n v="4972"/>
        <n v="4982"/>
        <n v="4983"/>
        <n v="4984"/>
        <n v="5003"/>
        <n v="5029"/>
        <n v="5063"/>
        <n v="5068"/>
        <n v="5069"/>
        <n v="5101"/>
        <n v="5144"/>
        <n v="5226"/>
        <n v="5229"/>
        <n v="5240"/>
        <n v="5257"/>
        <n v="5261"/>
        <n v="5290"/>
        <n v="5291"/>
        <n v="5324"/>
        <n v="5333"/>
        <n v="5339"/>
        <n v="5353"/>
        <n v="5373"/>
        <n v="5376"/>
        <n v="5387"/>
        <n v="5393"/>
        <n v="5401"/>
        <n v="5406"/>
        <n v="5418"/>
        <n v="5427"/>
        <n v="5432"/>
        <n v="5438"/>
        <n v="5446"/>
        <n v="5450"/>
        <n v="5461"/>
        <n v="5464"/>
        <n v="5487"/>
        <n v="5505"/>
        <n v="5539"/>
        <n v="5543"/>
        <n v="5551"/>
        <n v="5554"/>
        <n v="5596"/>
        <n v="5605"/>
        <n v="5625"/>
        <n v="5634"/>
        <n v="5636"/>
        <n v="5749"/>
        <n v="5751"/>
        <n v="5761"/>
        <n v="5793"/>
        <n v="5803"/>
        <n v="5816"/>
        <n v="5823"/>
        <n v="5846"/>
        <n v="5856"/>
        <n v="5864"/>
        <n v="5888"/>
        <n v="5901"/>
        <n v="5909"/>
        <n v="5911"/>
        <n v="5913"/>
        <n v="5935"/>
        <n v="5939"/>
        <n v="5964"/>
        <n v="5968"/>
        <n v="5970"/>
        <n v="5981"/>
        <n v="6005"/>
        <n v="6025"/>
        <n v="6032"/>
        <n v="6043"/>
        <n v="6051"/>
        <n v="6074"/>
        <n v="6106"/>
        <n v="6112"/>
        <n v="6119"/>
        <n v="6123"/>
        <n v="6130"/>
        <n v="6185"/>
        <n v="6198"/>
        <n v="6261"/>
        <n v="6270"/>
        <n v="6272"/>
        <n v="6306"/>
        <n v="6318"/>
        <n v="6331"/>
        <n v="6347"/>
        <n v="6367"/>
        <n v="6377"/>
        <n v="6396"/>
        <n v="6417"/>
        <n v="6418"/>
        <n v="6437"/>
        <n v="6440"/>
        <n v="6454"/>
        <n v="6462"/>
        <n v="6476"/>
        <n v="6512"/>
        <n v="6513"/>
        <n v="6519"/>
        <n v="6532"/>
        <n v="6542"/>
        <n v="6589"/>
        <n v="6610"/>
        <n v="6641"/>
        <n v="6645"/>
        <n v="6660"/>
        <n v="6675"/>
        <n v="6693"/>
        <n v="6745"/>
        <n v="6760"/>
        <n v="6787"/>
        <n v="6833"/>
        <n v="6871"/>
        <n v="6880"/>
        <n v="6918"/>
        <n v="6969"/>
        <n v="6979"/>
        <n v="7000"/>
        <n v="7004"/>
        <n v="7011"/>
        <n v="7034"/>
        <n v="7047"/>
        <n v="7051"/>
        <n v="7076"/>
        <n v="7090"/>
        <n v="7102"/>
        <n v="7148"/>
        <n v="7188"/>
        <n v="7191"/>
        <n v="7192"/>
        <n v="7208"/>
        <n v="7262"/>
        <n v="7301"/>
        <n v="7315"/>
        <n v="7323"/>
        <n v="7345"/>
        <n v="7408"/>
        <n v="7432"/>
        <n v="7464"/>
        <n v="7509"/>
        <n v="7516"/>
        <n v="7533"/>
        <n v="7542"/>
        <n v="7549"/>
        <n v="7578"/>
        <n v="7586"/>
        <n v="7629"/>
        <n v="7633"/>
        <n v="7663"/>
        <n v="7684"/>
        <n v="7735"/>
        <n v="7738"/>
        <n v="7751"/>
        <n v="7756"/>
        <n v="7821"/>
        <n v="7825"/>
        <n v="7873"/>
        <n v="7884"/>
        <n v="7893"/>
        <n v="7910"/>
        <n v="7950"/>
        <n v="7989"/>
        <n v="8031"/>
        <n v="8088"/>
        <n v="8093"/>
        <n v="8117"/>
        <n v="8131"/>
        <n v="8160"/>
        <n v="8203"/>
        <n v="8226"/>
        <n v="8230"/>
        <n v="8268"/>
        <n v="8287"/>
        <n v="8320"/>
        <n v="8326"/>
        <n v="8374"/>
        <n v="8393"/>
        <n v="8413"/>
        <n v="8462"/>
        <n v="8511"/>
        <n v="8551"/>
        <n v="8620"/>
        <n v="8648"/>
        <n v="8670"/>
        <n v="8694"/>
        <n v="8767"/>
        <n v="8771"/>
        <n v="8773"/>
        <n v="8835"/>
        <n v="8843"/>
        <n v="8889"/>
        <n v="8894"/>
        <n v="8916"/>
        <n v="8927"/>
        <n v="8934"/>
        <n v="8977"/>
        <n v="9034"/>
        <n v="9064"/>
        <n v="9147"/>
        <n v="9203"/>
        <n v="9217"/>
        <n v="9227"/>
        <n v="9310"/>
        <n v="9336"/>
        <n v="9376"/>
        <n v="9405"/>
        <n v="9440"/>
        <n v="9451"/>
        <n v="9463"/>
        <n v="9472"/>
        <n v="9487"/>
        <n v="9594"/>
        <n v="9669"/>
        <n v="9735"/>
        <n v="9784"/>
        <n v="9840"/>
        <n v="9904"/>
        <n v="9912"/>
        <n v="9972"/>
        <n v="9973"/>
        <n v="10011"/>
        <n v="10183"/>
        <n v="10268"/>
        <n v="10338"/>
        <n v="10373"/>
        <n v="10446"/>
        <n v="10473"/>
        <n v="10514"/>
        <n v="10580"/>
        <n v="10724"/>
        <n v="10806"/>
        <n v="10909"/>
        <n v="11010"/>
        <n v="11040"/>
        <n v="11150"/>
        <n v="11241"/>
        <n v="11355"/>
        <n v="11439"/>
        <n v="11577"/>
        <n v="11608"/>
        <n v="11753"/>
        <n v="11969"/>
        <n v="12273"/>
        <n v="12509"/>
        <n v="12788"/>
        <n v="13040"/>
        <n v="13305"/>
        <n v="13572"/>
        <n v="14105"/>
        <n v="14637"/>
        <n v="15167"/>
        <n v="15711"/>
        <m/>
      </sharedItems>
    </cacheField>
    <cacheField name="plhuos" numFmtId="0">
      <sharedItems containsString="0" containsBlank="1" containsNumber="1" containsInteger="1" minValue="404" maxValue="626" count="110">
        <n v="404"/>
        <n v="406"/>
        <n v="432"/>
        <n v="437"/>
        <n v="441"/>
        <n v="450"/>
        <n v="451"/>
        <n v="454"/>
        <n v="457"/>
        <n v="458"/>
        <n v="463"/>
        <n v="468"/>
        <n v="469"/>
        <n v="470"/>
        <n v="472"/>
        <n v="478"/>
        <n v="479"/>
        <n v="480"/>
        <n v="481"/>
        <n v="482"/>
        <n v="484"/>
        <n v="485"/>
        <n v="487"/>
        <n v="490"/>
        <n v="491"/>
        <n v="492"/>
        <n v="493"/>
        <n v="494"/>
        <n v="495"/>
        <n v="496"/>
        <n v="498"/>
        <n v="500"/>
        <n v="501"/>
        <n v="502"/>
        <n v="503"/>
        <n v="504"/>
        <n v="505"/>
        <n v="508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4"/>
        <n v="575"/>
        <n v="576"/>
        <n v="578"/>
        <n v="579"/>
        <n v="584"/>
        <n v="585"/>
        <n v="587"/>
        <n v="626"/>
        <m/>
      </sharedItems>
    </cacheField>
    <cacheField name="apo" numFmtId="0">
      <sharedItems containsBlank="1" count="515">
        <s v="Α"/>
        <s v="Α.Χ"/>
        <s v="ΑΑΡ"/>
        <s v="ΑΒΑ"/>
        <s v="ΑΒΔ"/>
        <s v="ΑΒΕ"/>
        <s v="ΑΒΙ"/>
        <s v="ΑΒΟ"/>
        <s v="ΑΒΡ"/>
        <s v="ΑΒΤ"/>
        <s v="ΑΓΑ"/>
        <s v="ΑΓΓ"/>
        <s v="ΑΓΙ"/>
        <s v="ΑΔΑ"/>
        <s v="ΑΝΕ"/>
        <s v="ΑΝΘ"/>
        <s v="ΑΝΤΩΝΙΟ"/>
        <s v="ΑΞΑ"/>
        <s v="ΑΟΥ"/>
        <s v="ΑΠΑ"/>
        <s v="ΑΡΑ"/>
        <s v="ΑΡΒ"/>
        <s v="ΑΡΓ"/>
        <s v="ΑΡΙ"/>
        <s v="ΑΡΜ"/>
        <s v="ΑΣΑ"/>
        <s v="ΑΣΗ"/>
        <s v="ΑΣΛ"/>
        <s v="ΒΑΒ"/>
        <s v="ΒΑΜ"/>
        <s v="ΒΑΝΙ"/>
        <s v="ΒΑΡ"/>
        <s v="ΒΑΣ"/>
        <s v="ΒΑΣΙΛΑΚ"/>
        <s v="ΒΑΣΙΛΙ"/>
        <s v="ΒΑΤ"/>
        <s v="ΒΑΦ"/>
        <s v="ΒΓΕ"/>
        <s v="ΒΕΓ"/>
        <s v="ΒΕΖ"/>
        <s v="ΒΕΚ"/>
        <s v="ΒΕΛ"/>
        <s v="ΒΗΤ"/>
        <s v="ΒΗΧ"/>
        <s v="ΒΛΑ"/>
        <s v="ΒΛΟ"/>
        <s v="ΒΟΒ"/>
        <s v="ΒΟΓ"/>
        <s v="ΒΟΡΥ"/>
        <s v="ΒΟΣ"/>
        <s v="ΒΟΥΖ"/>
        <s v="ΒΡΑ"/>
        <s v="ΒΡΕ"/>
        <s v="ΓΑΒ"/>
        <s v="ΓΕΓ"/>
        <s v="ΓΕΜ"/>
        <s v="ΓΕΝ"/>
        <s v="ΓΕΡ"/>
        <s v="ΓΕΩ"/>
        <s v="ΓΙΑ"/>
        <s v="ΓΙΑΛ"/>
        <s v="ΓΙΑΝ"/>
        <s v="ΓΙΑΝΝΙ"/>
        <s v="ΓΙΑΠ"/>
        <s v="ΓΙΟ"/>
        <s v="ΓΙΩ"/>
        <s v="ΓΚΑ"/>
        <s v="ΓΚΙΝΟ"/>
        <s v="ΓΚΙΟ"/>
        <s v="ΓΚΙΟΚΑΣ"/>
        <s v="ΓΚΙΟΚΕ"/>
        <s v="ΓΚΛ"/>
        <s v="ΓΚΟ"/>
        <s v="ΓΚΟΥ"/>
        <s v="ΓΚΡ"/>
        <s v="ΓΛΕ"/>
        <s v="ΓΡΑ"/>
        <s v="ΔΑΒ"/>
        <s v="ΔΑΛ"/>
        <s v="ΔΕΒ"/>
        <s v="ΔΕΓ"/>
        <s v="ΔΕΔ"/>
        <s v="ΔΕΛ"/>
        <s v="ΔΗΛ"/>
        <s v="ΔΗΜ"/>
        <s v="ΔΗΜΑΓ"/>
        <s v="ΔΗΜΑΣ"/>
        <s v="ΔΗΜΗ"/>
        <s v="ΔΗΜΗΤΡΕ"/>
        <s v="ΔΗΜΙ"/>
        <s v="ΔΗΜΟ"/>
        <s v="ΔΙΑ"/>
        <s v="ΔΙΑΚ"/>
        <s v="ΔΟΛ"/>
        <s v="ΔΟΥΚΑΣ"/>
        <s v="ΔΡΙ"/>
        <s v="ΔΡΙΤΣΑΣ"/>
        <s v="ΔΡΟ"/>
        <s v="ΔΡΥ"/>
        <s v="ΕΓΓ"/>
        <s v="ΕΓΙ"/>
        <s v="ΕΛΕ"/>
        <s v="ΕΥΝ"/>
        <s v="ΕΦΡ"/>
        <s v="ΖΑΒ"/>
        <s v="ΖΑΚ"/>
        <s v="ΖΑΧΟΥ"/>
        <s v="ΖΕΓ"/>
        <s v="ΖΕΚ"/>
        <s v="ΖΗΣΗ"/>
        <s v="ΖΟΡ"/>
        <s v="ΖΥΓ"/>
        <s v="ΗΛΙ"/>
        <s v="ΘΑΜ"/>
        <s v="ΘΕΙ"/>
        <s v="ΘΕΜ"/>
        <s v="ΘΕΟΦ"/>
        <s v="ΘΕΟΧ"/>
        <s v="ΘΗΒ"/>
        <s v="ΘΩΙ"/>
        <s v="ΙΑΚ"/>
        <s v="ΙΑΤ"/>
        <s v="ΙΓΝ"/>
        <s v="ΙΕΡ"/>
        <s v="ΙΩΑ"/>
        <s v="ΚΑΒ"/>
        <s v="ΚΑΓ"/>
        <s v="ΚΑΔ"/>
        <s v="ΚΑΖ"/>
        <s v="ΚΑΛ"/>
        <s v="ΚΑΛΗ"/>
        <s v="ΚΑΛΛ"/>
        <s v="ΚΑΛΛΙΠ"/>
        <s v="ΚΑΛΟ"/>
        <s v="ΚΑΛΠ"/>
        <s v="ΚΑΜ"/>
        <s v="ΚΑΜΕ"/>
        <s v="ΚΑΜΙ"/>
        <s v="ΚΑΝ"/>
        <s v="ΚΑΞ"/>
        <s v="ΚΑΟ"/>
        <s v="ΚΑΠ"/>
        <s v="ΚΑΡ"/>
        <s v="ΚΑΡΑΓΚ"/>
        <s v="ΚΑΡΑΔ"/>
        <s v="ΚΑΡΑΛ"/>
        <s v="ΚΑΡΑΜΗ"/>
        <s v="ΚΑΡΑΝ"/>
        <s v="ΚΑΡΑΧ"/>
        <s v="ΚΑΡΒ"/>
        <s v="ΚΑΡΖ"/>
        <s v="ΚΑΡΙ"/>
        <s v="ΚΑΡΚ"/>
        <s v="ΚΑΡΟ"/>
        <s v="ΚΑΡΠ"/>
        <s v="ΚΑΡΡ"/>
        <s v="ΚΑΡΦ"/>
        <s v="ΚΑΡΩ"/>
        <s v="ΚΑΣ"/>
        <s v="ΚΑΤ"/>
        <s v="ΚΑΤΗ"/>
        <s v="ΚΑΤΟ"/>
        <s v="ΚΑΤΣΕ"/>
        <s v="ΚΑΤΣΗ"/>
        <s v="ΚΑΤΩ"/>
        <s v="ΚΑΥ"/>
        <s v="ΚΕΛ"/>
        <s v="ΚΗΛ"/>
        <s v="ΚΗΡ"/>
        <s v="ΚΙΑ"/>
        <s v="ΚΙΛ"/>
        <s v="ΚΙΟ"/>
        <s v="ΚΛΑ"/>
        <s v="ΚΛΕ"/>
        <s v="ΚΟΖ"/>
        <s v="ΚΟΛ"/>
        <s v="ΚΟΛΙΑΣ"/>
        <s v="ΚΟΛΟ"/>
        <s v="ΚΟΜ"/>
        <s v="ΚΟΝ"/>
        <s v="ΚΟΠ"/>
        <s v="ΚΟΡ"/>
        <s v="ΚΟΡΔ"/>
        <s v="ΚΟΡΕ"/>
        <s v="ΚΟΡΖ"/>
        <s v="ΚΟΡΡΕΣ"/>
        <s v="ΚΟΡΩ"/>
        <s v="ΚΟΣ"/>
        <s v="ΚΟΥΛ"/>
        <s v="ΚΟΥΜ"/>
        <s v="ΚΟΥΝ"/>
        <s v="ΚΟΥΠ"/>
        <s v="ΚΟΥΣ"/>
        <s v="ΚΟΥΤ"/>
        <s v="ΚΟΥΤΟ"/>
        <s v="ΚΟΥΤΣΟ"/>
        <s v="ΚΟΥΤΣΟΥ"/>
        <s v="ΚΡΑ"/>
        <s v="ΚΡΙΚ"/>
        <s v="ΚΥΛ"/>
        <s v="ΚΥΝ"/>
        <s v="ΚΥΡΙΜ"/>
        <s v="ΚΩΒ"/>
        <s v="ΚΩΔ"/>
        <s v="ΚΩΛ"/>
        <s v="ΚΩΝ"/>
        <s v="ΚΩΣ"/>
        <s v="ΛΑΒ"/>
        <s v="ΛΑΓ"/>
        <s v="ΛΑΔ"/>
        <s v="ΛΑΜ"/>
        <s v="ΛΑΜΠΙ"/>
        <s v="ΛΕΑ"/>
        <s v="ΛΕΒ"/>
        <s v="ΛΕΔ"/>
        <s v="ΛΕΙ"/>
        <s v="ΛΙΑ"/>
        <s v="ΛΙΑΝ"/>
        <s v="ΛΙΑΠ"/>
        <s v="ΛΙΔ"/>
        <s v="ΛΟΒ"/>
        <s v="ΛΟΓ"/>
        <s v="ΛΟΙ"/>
        <s v="ΛΟΥ"/>
        <s v="ΛΟΥΛ"/>
        <s v="ΛΟΥΜ"/>
        <s v="ΛΥΓ"/>
        <s v="ΛΥΡΗ"/>
        <s v="ΜΑΒ"/>
        <s v="ΜΑΓ"/>
        <s v="ΜΑΓΓΙ"/>
        <s v="ΜΑΔ"/>
        <s v="ΜΑΘ"/>
        <s v="ΜΑΚΡΥ"/>
        <s v="ΜΑΛ"/>
        <s v="ΜΑΜ"/>
        <s v="ΜΑΝ"/>
        <s v="ΜΑΝΟ"/>
        <s v="ΜΑΝΤ"/>
        <s v="ΜΑΝΤΗ"/>
        <s v="ΜΑΡ"/>
        <s v="ΜΑΡΒ"/>
        <s v="ΜΑΡΓ"/>
        <s v="ΜΑΡΓΕ"/>
        <s v="ΜΑΡΙ"/>
        <s v="ΜΑΡΚ"/>
        <s v="ΜΑΡΜ"/>
        <s v="ΜΑΡΡ"/>
        <s v="ΜΑΣ"/>
        <s v="ΜΑΣΣ"/>
        <s v="ΜΑΤ"/>
        <s v="ΜΑΥ"/>
        <s v="ΜΑΥΡΕ"/>
        <s v="ΜΑΥΡΙ"/>
        <s v="ΜΑΥΡΟΕ"/>
        <s v="ΜΑΧ"/>
        <s v="ΜΕΓ"/>
        <s v="ΜΕΘ"/>
        <s v="ΜΕΛ"/>
        <s v="ΜΕΣ"/>
        <s v="ΜΗΖ"/>
        <s v="ΜΗΛ"/>
        <s v="ΜΗΝ"/>
        <s v="ΜΙΣ"/>
        <s v="ΜΙΧ"/>
        <s v="ΜΙΧΑΛ"/>
        <s v="ΜΟΒ"/>
        <s v="ΜΟΔ"/>
        <s v="ΜΟΛ"/>
        <s v="ΜΟΜ"/>
        <s v="ΜΟΝ"/>
        <s v="ΜΟΤ"/>
        <s v="ΜΟΥ"/>
        <s v="ΜΟΥΝ"/>
        <s v="ΜΟΥΣ"/>
        <s v="ΜΟΥΤ"/>
        <s v="ΜΠΑ"/>
        <s v="ΜΠΑΛ"/>
        <s v="ΜΠΑΛΗ"/>
        <s v="ΜΠΑΜ"/>
        <s v="ΜΠΑΝ"/>
        <s v="ΜΠΑΡ"/>
        <s v="ΜΠΑΣ"/>
        <s v="ΜΠΕ"/>
        <s v="ΜΠΕΚ"/>
        <s v="ΜΠΕΛ"/>
        <s v="ΜΠΕΛΛ"/>
        <s v="ΜΠΕΡ"/>
        <s v="ΜΠΙ"/>
        <s v="ΜΠΙΣΤ"/>
        <s v="ΜΠΛ"/>
        <s v="ΜΠΛΕ"/>
        <s v="ΜΠΟ"/>
        <s v="ΜΠΟΖ"/>
        <s v="ΜΠΟΡ"/>
        <s v="ΜΠΟΥΡ"/>
        <s v="ΜΥΑ"/>
        <s v="ΜΥΚ"/>
        <s v="ΜΥΛ"/>
        <s v="ΜΩΡ"/>
        <s v="ΜΩΡΟ"/>
        <s v="ΝΑΒ"/>
        <s v="ΝΑΚ"/>
        <s v="ΝΑΝ"/>
        <s v="ΝΕΖ"/>
        <s v="ΝΕΡ"/>
        <s v="ΝΕΤ"/>
        <s v="ΝΗΜ"/>
        <s v="ΝΙΑ"/>
        <s v="ΝΙΑΣ"/>
        <s v="ΝΙΚ"/>
        <s v="ΝΙΚΗ"/>
        <s v="ΝΙΚΟ"/>
        <s v="ΝΙΚΟΛΙ"/>
        <s v="ΝΙΚΟΠ"/>
        <s v="ΝΤΑΚΟΣ"/>
        <s v="ΝΤΑΟ"/>
        <s v="ΝΤΖ"/>
        <s v="ΝΤΙ"/>
        <s v="ΝΤΟ"/>
        <s v="ΝΤΟΥΝΗΣ"/>
        <s v="ΞΑΓ"/>
        <s v="ΞΑΝΘΗΣ"/>
        <s v="ΞΕΝ"/>
        <s v="ΞΗΝ"/>
        <s v="ΞΗΡ"/>
        <s v="ΟΙΚ"/>
        <s v="ΟΝΙ"/>
        <s v="ΟΡΦΑΝΟΥ"/>
        <s v="ΟΣΜ"/>
        <s v="ΟΣΤ"/>
        <s v="ΠΑΓ"/>
        <s v="ΠΑΖ"/>
        <s v="ΠΑΛ"/>
        <s v="ΠΑΜ"/>
        <s v="ΠΑΝ"/>
        <s v="ΠΑΝΙ"/>
        <s v="ΠΑΝΟ"/>
        <s v="ΠΑΝΤΑΖΟ"/>
        <s v="ΠΑΝΤΕ"/>
        <s v="ΠΑΝΤΖ"/>
        <s v="ΠΑΝΤΟ"/>
        <s v="ΠΑΟ"/>
        <s v="ΠΑΠ"/>
        <s v="ΠΑΠΑΔ"/>
        <s v="ΠΑΠΑΔΟ"/>
        <s v="ΠΑΠΑΕ"/>
        <s v="ΠΑΠΑΖ"/>
        <s v="ΠΑΠΑΘ"/>
        <s v="ΠΑΠΑΚ"/>
        <s v="ΠΑΠΑΛ"/>
        <s v="ΠΑΠΑΝ"/>
        <s v="ΠΑΠΑΠ"/>
        <s v="ΠΑΠΑΡ"/>
        <s v="ΠΑΠΑΣ"/>
        <s v="ΠΑΠΑΤ"/>
        <s v="ΠΑΠΑΦ"/>
        <s v="ΠΑΠΑΧΡΙ"/>
        <s v="ΠΑΠΙ"/>
        <s v="ΠΑΠΟ"/>
        <s v="ΠΑΠΠ"/>
        <s v="ΠΑΠΠΟ"/>
        <s v="ΠΑΡ"/>
        <s v="ΠΑΡΑΣΧ"/>
        <s v="ΠΑΡΖ"/>
        <s v="ΠΑΡΙ"/>
        <s v="ΠΑΣ"/>
        <s v="ΠΑΤΗΝ"/>
        <s v="ΠΑΤΤ"/>
        <s v="ΠΑΥ"/>
        <s v="ΠΕΠΠΑΣ"/>
        <s v="ΠΕΡ"/>
        <s v="ΠΕΤ"/>
        <s v="ΠΕΤΤ"/>
        <s v="ΠΗΛ"/>
        <s v="ΠΙΖ"/>
        <s v="ΠΙΘ"/>
        <s v="ΠΙΚ"/>
        <s v="ΠΙΝΤ"/>
        <s v="ΠΙΤΣΟ"/>
        <s v="ΠΛΑ"/>
        <s v="ΠΛΕ"/>
        <s v="ΠΟΓ"/>
        <s v="ΠΟΘ"/>
        <s v="ΠΟΛ"/>
        <s v="ΠΟΛΙΤ"/>
        <s v="ΠΟΛΥ"/>
        <s v="ΠΟΛΥΖΟΥ"/>
        <s v="ΠΟΜ"/>
        <s v="ΠΟΝ"/>
        <s v="ΠΟΡ"/>
        <s v="ΠΟΥ"/>
        <s v="ΠΟΥΜ"/>
        <s v="ΠΡΑ"/>
        <s v="ΠΡΙΦΤΗΣ"/>
        <s v="ΠΡΟ"/>
        <s v="ΠΥΡΟ"/>
        <s v="ΡΑΓ"/>
        <s v="ΡΑΖ"/>
        <s v="ΡΑΙ"/>
        <s v="ΡΑΠ"/>
        <s v="ΡΑΠΤΗΣ"/>
        <s v="ΡΕ"/>
        <s v="ΡΕΒ"/>
        <s v="ΡΕΓ"/>
        <s v="ΡΕΛ"/>
        <s v="ΡΗΓ"/>
        <s v="ΡΙΖ"/>
        <s v="ΡΟΖ"/>
        <s v="ΡΟΚΑΝ"/>
        <s v="ΡΟΥΣΣ"/>
        <s v="ΣΑΒΒΟ"/>
        <s v="ΣΑΚ"/>
        <s v="ΣΑΛΤ"/>
        <s v="ΣΑΜ"/>
        <s v="ΣΑΜΟ"/>
        <s v="ΣΑΜΠ"/>
        <s v="ΣΑΝ"/>
        <s v="ΣΑΠ"/>
        <s v="ΣΑΡΡ"/>
        <s v="ΣΒΑ"/>
        <s v="ΣΒΕ"/>
        <s v="ΣΓΑ"/>
        <s v="ΣΓΟ"/>
        <s v="ΣΕΒ"/>
        <s v="ΣΕΙ"/>
        <s v="ΣΙΓ"/>
        <s v="ΣΙΔ"/>
        <s v="ΣΙΔΕΡΗΣ"/>
        <s v="ΣΙΜ"/>
        <s v="ΣΚΑΛ"/>
        <s v="ΣΚΕ"/>
        <s v="ΣΚΙ"/>
        <s v="ΣΚΛ"/>
        <s v="ΣΚΟΥΤ"/>
        <s v="ΣΛΙ"/>
        <s v="ΣΜΥ"/>
        <s v="ΣΟΥ"/>
        <s v="ΣΠΑ"/>
        <s v="ΣΠΥ"/>
        <s v="ΣΠΥΡΟ"/>
        <s v="ΣΤΑ"/>
        <s v="ΣΤΑΘ"/>
        <s v="ΣΤΑΘΗΣ"/>
        <s v="ΣΤΑΛ"/>
        <s v="ΣΤΑΜΕ"/>
        <s v="ΣΤΑΝ"/>
        <s v="ΣΤΑΥ"/>
        <s v="ΣΤΑΥΡΟ"/>
        <s v="ΣΤΕ"/>
        <s v="ΣΤΕΡ"/>
        <s v="ΣΤΕΦ"/>
        <s v="ΣΤΙ"/>
        <s v="ΣΤΟ"/>
        <s v="ΣΤΡ"/>
        <s v="ΣΤΡΑΤ"/>
        <s v="ΣΤΡΑΤΗ"/>
        <s v="ΣΤΥ"/>
        <s v="ΣΥΚ"/>
        <s v="ΣΥΜΠ"/>
        <s v="ΣΦΑ"/>
        <s v="ΣΧΕ"/>
        <s v="ΣΧΙ"/>
        <s v="ΣΧΟ"/>
        <s v="ΣΩΚ"/>
        <s v="ΣΩΤ"/>
        <s v="ΤΑΒ"/>
        <s v="ΤΑΛ"/>
        <s v="ΤΕΠ"/>
        <s v="ΤΖΑ"/>
        <s v="ΤΗΝ"/>
        <s v="ΤΟΓ"/>
        <s v="ΤΟΥΡΟ"/>
        <s v="ΤΡΕ"/>
        <s v="ΤΡΙ"/>
        <s v="ΤΣΑ"/>
        <s v="ΤΣΑΙ"/>
        <s v="ΤΣΑΚ"/>
        <s v="ΤΣΑΛ"/>
        <s v="ΤΣΑΜΗ"/>
        <s v="ΤΣΑΜΙ"/>
        <s v="ΤΣΕ"/>
        <s v="ΤΣΕΛ"/>
        <s v="ΤΣΕΛΙ"/>
        <s v="ΤΣΙ"/>
        <s v="ΤΣΙΓ"/>
        <s v="ΤΣΙΚ"/>
        <s v="ΤΣΙΛ"/>
        <s v="ΤΣΙΜ"/>
        <s v="ΤΣΙΝ"/>
        <s v="ΤΣΟ"/>
        <s v="ΤΣΟΜ"/>
        <s v="ΤΣΟΝ"/>
        <s v="ΤΣΟΥ"/>
        <s v="ΤΣΟΥΚ"/>
        <s v="ΤΣΟΥΛ"/>
        <s v="ΤΣΟΥΛΦ"/>
        <s v="ΤΣΟΥΜ"/>
        <s v="ΥΦΑ"/>
        <s v="ΦΑΚ"/>
        <s v="ΦΑΡ"/>
        <s v="ΦΙΚ"/>
        <s v="ΦΙΛΗ"/>
        <s v="ΦΙΛΟ"/>
        <s v="ΦΙΝ"/>
        <s v="ΦΛΑ"/>
        <s v="ΦΡΑ"/>
        <s v="ΦΡΑΔ"/>
        <s v="ΦΡΙ"/>
        <s v="ΦΩΚ"/>
        <s v="ΦΩΛ"/>
        <s v="ΧΑΡΔ"/>
        <s v="ΧΑΤΖΗΒ"/>
        <s v="ΧΑΤΖΗΣΥ"/>
        <m/>
      </sharedItems>
    </cacheField>
    <cacheField name="eos" numFmtId="0">
      <sharedItems containsBlank="1" count="489">
        <s v="ΑΝΔ"/>
        <s v="ΑΝΤ"/>
        <s v="ΑΝΤΩΝΙΑ"/>
        <s v="ΑΝΩ"/>
        <s v="ΑΞΙ"/>
        <s v="ΑΠΟ"/>
        <s v="ΑΡΑ"/>
        <s v="ΑΡΒ"/>
        <s v="ΑΡΓ"/>
        <s v="ΑΡΚ"/>
        <s v="ΑΡΩ"/>
        <s v="ΑΣΗ"/>
        <s v="ΑΣΚ"/>
        <s v="ΑΧΤ"/>
        <s v="ΒΑΛ"/>
        <s v="ΒΑΜ"/>
        <s v="ΒΑΝΑ"/>
        <s v="ΒΑΡ"/>
        <s v="ΒΑΣ"/>
        <s v="ΒΑΣΙΛΑΙ"/>
        <s v="ΒΑΣΙΛΕ"/>
        <s v="ΒΑΤ"/>
        <s v="ΒΑΦ"/>
        <s v="ΒΑΧ"/>
        <s v="ΒΕΡ"/>
        <s v="ΒΕΤ"/>
        <s v="ΒΙΤ"/>
        <s v="ΒΙΦ"/>
        <s v="ΒΛΑ"/>
        <s v="ΒΟΡ"/>
        <s v="ΒΟΡΡ"/>
        <s v="ΒΟΥ"/>
        <s v="ΒΟΥΔ"/>
        <s v="ΒΥΘ"/>
        <s v="ΒΩΛ"/>
        <s v="ΒΩΤ"/>
        <s v="ΓΑΡ"/>
        <s v="ΓΑΥ"/>
        <s v="ΓΕΜ"/>
        <s v="ΓΕΝ"/>
        <s v="ΓΕΡ"/>
        <s v="ΓΕΩ"/>
        <s v="ΓΙΑ"/>
        <s v="ΓΙΑΚ"/>
        <s v="ΓΙΑΛ"/>
        <s v="ΓΙΑΝ"/>
        <s v="ΓΙΑΝΝΑ"/>
        <s v="ΓΙΟ"/>
        <s v="ΓΙΩ"/>
        <s v="ΓΚΙ"/>
        <s v="ΓΚΙΝ"/>
        <s v="ΓΚΙΝΗ"/>
        <s v="ΓΚΙΟΚΑ"/>
        <s v="ΓΚΛ"/>
        <s v="ΓΚΟ"/>
        <s v="ΓΚΟΤ"/>
        <s v="ΓΚΥ"/>
        <s v="ΓΟΥ"/>
        <s v="ΓΡΟ"/>
        <s v="ΓΥΦ"/>
        <s v="ΓΩΓ"/>
        <s v="ΔΑΡ"/>
        <s v="ΔΑΣ"/>
        <s v="ΔΑΥ"/>
        <s v="ΔΑΦ"/>
        <s v="ΔΕΓ"/>
        <s v="ΔΕΔ"/>
        <s v="ΔΕΠ"/>
        <s v="ΔΕΣ"/>
        <s v="ΔΕΦ"/>
        <s v="ΔΗΜ"/>
        <s v="ΔΗΜΑ"/>
        <s v="ΔΗΜΑΚ"/>
        <s v="ΔΗΜΗ"/>
        <s v="ΔΗΜΗΤΡΑ"/>
        <s v="ΔΙΑΓ"/>
        <s v="ΔΙΟ"/>
        <s v="ΔΙΠ"/>
        <s v="ΔΟΥΚΑ"/>
        <s v="ΔΡΑ"/>
        <s v="ΔΡΕ"/>
        <s v="ΔΡΙ"/>
        <s v="ΔΡΙΤΣΑ"/>
        <s v="ΔΡΟ"/>
        <s v="ΔΡΥ"/>
        <s v="ΕΥΘ"/>
        <s v="ΕΥΣ"/>
        <s v="ΕΥΦ"/>
        <s v="ΕΦΡ"/>
        <s v="ΖΑΓ"/>
        <s v="ΖΑΧ"/>
        <s v="ΖΑΧΟΣ"/>
        <s v="ΖΗΣΑ"/>
        <s v="ΖΟΓ"/>
        <s v="ΖΟΥ"/>
        <s v="ΖΩΗ"/>
        <s v="ΖΩΙ"/>
        <s v="ΖΩΡ"/>
        <s v="ΖΩΤ"/>
        <s v="ΗΛΙ"/>
        <s v="ΗΡΑ"/>
        <s v="ΘΑΝ"/>
        <s v="ΘΕΟ"/>
        <s v="ΘΕΟΔ"/>
        <s v="ΘΕΡ"/>
        <s v="ΘΥΜ"/>
        <s v="ΘΩΜ"/>
        <s v="ΙΒΑ"/>
        <s v="ΙΨΑ"/>
        <s v="ΙΩΣ"/>
        <s v="ΚΑΒ"/>
        <s v="ΚΑΓ"/>
        <s v="ΚΑΚ"/>
        <s v="ΚΑΛ"/>
        <s v="ΚΑΛΑ"/>
        <s v="ΚΑΛΙ"/>
        <s v="ΚΑΛΛ"/>
        <s v="ΚΑΛΛΙΟ"/>
        <s v="ΚΑΛΟ"/>
        <s v="ΚΑΜ"/>
        <s v="ΚΑΜΑ"/>
        <s v="ΚΑΜΗ"/>
        <s v="ΚΑΝ"/>
        <s v="ΚΑΠ"/>
        <s v="ΚΑΡ"/>
        <s v="ΚΑΡΑ"/>
        <s v="ΚΑΡΑΓ"/>
        <s v="ΚΑΡΑΓΙ"/>
        <s v="ΚΑΡΑΚ"/>
        <s v="ΚΑΡΑΜ"/>
        <s v="ΚΑΡΑΜΑ"/>
        <s v="ΚΑΡΑΤ"/>
        <s v="ΚΑΡΕ"/>
        <s v="ΚΑΡΜ"/>
        <s v="ΚΑΡΟ"/>
        <s v="ΚΑΡΠ"/>
        <s v="ΚΑΡΥ"/>
        <s v="ΚΑΣ"/>
        <s v="ΚΑΤ"/>
        <s v="ΚΑΤΕ"/>
        <s v="ΚΑΤΙ"/>
        <s v="ΚΑΤΣ"/>
        <s v="ΚΑΤΣΑ"/>
        <s v="ΚΑΤΣΕ"/>
        <s v="ΚΑΨ"/>
        <s v="ΚΕΧ"/>
        <s v="ΚΙΝ"/>
        <s v="ΚΙΤ"/>
        <s v="ΚΟΓ"/>
        <s v="ΚΟΚ"/>
        <s v="ΚΟΛ"/>
        <s v="ΚΟΛΙΑΒ"/>
        <s v="ΚΟΛΛ"/>
        <s v="ΚΟΜ"/>
        <s v="ΚΟΝ"/>
        <s v="ΚΟΠ"/>
        <s v="ΚΟΡ"/>
        <s v="ΚΟΡΑ"/>
        <s v="ΚΟΡΔ"/>
        <s v="ΚΟΡΕ"/>
        <s v="ΚΟΡΟ"/>
        <s v="ΚΟΡΡΕ"/>
        <s v="ΚΟΥ"/>
        <s v="ΚΟΥΚ"/>
        <s v="ΚΟΥΛ"/>
        <s v="ΚΟΥΜ"/>
        <s v="ΚΟΥΡ"/>
        <s v="ΚΟΥΣ"/>
        <s v="ΚΟΥΤΛ"/>
        <s v="ΚΟΥΤΣΙ"/>
        <s v="ΚΟΥΤΣΟΠ"/>
        <s v="ΚΟΧ"/>
        <s v="ΚΡΙ"/>
        <s v="ΚΡΙΕ"/>
        <s v="ΚΡΥ"/>
        <s v="ΚΥΡ"/>
        <s v="ΚΥΡΙΑ"/>
        <s v="ΚΥΤ"/>
        <s v="ΚΩΝ"/>
        <s v="ΚΩΤ"/>
        <s v="ΚΩΦ"/>
        <s v="ΛΑΓ"/>
        <s v="ΛΑΙ"/>
        <s v="ΛΑΜΠΑ"/>
        <s v="ΛΑΣ"/>
        <s v="ΛΑΧ"/>
        <s v="ΛΑΨ"/>
        <s v="ΛΕΒ"/>
        <s v="ΛΕΩ"/>
        <s v="ΛΙΑΜ"/>
        <s v="ΛΙΑΝ"/>
        <s v="ΛΙΓ"/>
        <s v="ΛΙΤ"/>
        <s v="ΛΙΩ"/>
        <s v="ΛΟΓ"/>
        <s v="ΛΟΥ"/>
        <s v="ΛΟΥΚ"/>
        <s v="ΛΥΡΑ"/>
        <s v="ΛΥΤ"/>
        <s v="ΛΩΛ"/>
        <s v="ΜΑΓ"/>
        <s v="ΜΑΓΓΑ"/>
        <s v="ΜΑΖ"/>
        <s v="ΜΑΚ"/>
        <s v="ΜΑΚΡΟ"/>
        <s v="ΜΑΛ"/>
        <s v="ΜΑΜ"/>
        <s v="ΜΑΝ"/>
        <s v="ΜΑΝΙ"/>
        <s v="ΜΑΝΟ"/>
        <s v="ΜΑΝΤΖ"/>
        <s v="ΜΑΡ"/>
        <s v="ΜΑΡΑ"/>
        <s v="ΜΑΡΓ"/>
        <s v="ΜΑΡΓΑ"/>
        <s v="ΜΑΡΙ"/>
        <s v="ΜΑΡΚ"/>
        <s v="ΜΑΡΟ"/>
        <s v="ΜΑΣ"/>
        <s v="ΜΑΣΟ"/>
        <s v="ΜΑΤ"/>
        <s v="ΜΑΥ"/>
        <s v="ΜΑΥΡΑ"/>
        <s v="ΜΑΥΡΕ"/>
        <s v="ΜΑΥΡΟΓ"/>
        <s v="ΜΑΧ"/>
        <s v="ΜΕΓ"/>
        <s v="ΜΕΙ"/>
        <s v="ΜΕΡ"/>
        <s v="ΜΕΤ"/>
        <s v="ΜΗΛ"/>
        <s v="ΜΙΝ"/>
        <s v="ΜΙΣ"/>
        <s v="ΜΙΧ"/>
        <s v="ΜΙΧΑΗ"/>
        <s v="ΜΟΙ"/>
        <s v="ΜΟΛ"/>
        <s v="ΜΟΣ"/>
        <s v="ΜΟΤ"/>
        <s v="ΜΟΥ"/>
        <s v="ΜΟΥΜ"/>
        <s v="ΜΟΥΡ"/>
        <s v="ΜΟΥΣ"/>
        <s v="ΜΠΑ"/>
        <s v="ΜΠΑΚ"/>
        <s v="ΜΠΑΛ"/>
        <s v="ΜΠΑΛΑ"/>
        <s v="ΜΠΑΜ"/>
        <s v="ΜΠΑΞ"/>
        <s v="ΜΠΑΡ"/>
        <s v="ΜΠΕ"/>
        <s v="ΜΠΕΘ"/>
        <s v="ΜΠΕΚ"/>
        <s v="ΜΠΕΛΕ"/>
        <s v="ΜΠΕΛΙ"/>
        <s v="ΜΠΕΝ"/>
        <s v="ΜΠΙ"/>
        <s v="ΜΠΙΣΜ"/>
        <s v="ΜΠΛ"/>
        <s v="ΜΠΛΑ"/>
        <s v="ΜΠΟΓ"/>
        <s v="ΜΠΟΝ"/>
        <s v="ΜΠΟΥΛ"/>
        <s v="ΜΠΡ"/>
        <s v="ΜΠΥ"/>
        <s v="ΜΥΤ"/>
        <s v="ΜΩΡ"/>
        <s v="ΜΩΡΑ"/>
        <s v="ΜΩΥ"/>
        <s v="ΝΑΒ"/>
        <s v="ΝΑΣ"/>
        <s v="ΝΑΤ"/>
        <s v="ΝΑΥ"/>
        <s v="ΝΕΟ"/>
        <s v="ΝΕΡ"/>
        <s v="ΝΕΤ"/>
        <s v="ΝΙΑΚ"/>
        <s v="ΝΙΚΑ"/>
        <s v="ΝΙΚΛ"/>
        <s v="ΝΙΚΟΛ"/>
        <s v="ΝΙΚΟΛΑ"/>
        <s v="ΝΤΑΚΟΓ"/>
        <s v="ΝΤΑΝ"/>
        <s v="ΝΤΕ"/>
        <s v="ΝΤΖ"/>
        <s v="ΝΤΛ"/>
        <s v="ΝΤΟ"/>
        <s v="ΝΤΟΥΝΗ"/>
        <s v="ΝΤΡ"/>
        <s v="ΞΑΝΘΗ"/>
        <s v="ΞΕΝ"/>
        <s v="ΞΩΞ"/>
        <s v="ΟΙΚ"/>
        <s v="ΟΡΦ"/>
        <s v="ΟΡΦΑΝΟΣ"/>
        <s v="ΟΥΖ"/>
        <s v="ΟΥΤ"/>
        <s v="ΠΑΓ"/>
        <s v="ΠΑΚ"/>
        <s v="ΠΑΛ"/>
        <s v="ΠΑΝ"/>
        <s v="ΠΑΝΑ"/>
        <s v="ΠΑΝΤΑ"/>
        <s v="ΠΑΝΤΑΖΗ"/>
        <s v="ΠΑΝΤΕ"/>
        <s v="ΠΑΞ"/>
        <s v="ΠΑΠ"/>
        <s v="ΠΑΠΑ"/>
        <s v="ΠΑΠΑΓ"/>
        <s v="ΠΑΠΑΔ"/>
        <s v="ΠΑΠΑΔΗ"/>
        <s v="ΠΑΠΑΖ"/>
        <s v="ΠΑΠΑΗ"/>
        <s v="ΠΑΠΑΙ"/>
        <s v="ΠΑΠΑΚ"/>
        <s v="ΠΑΠΑΜ"/>
        <s v="ΠΑΠΑΝ"/>
        <s v="ΠΑΠΑΠ"/>
        <s v="ΠΑΠΑΣ"/>
        <s v="ΠΑΠΑΧΡΗ"/>
        <s v="ΠΑΠΟ"/>
        <s v="ΠΑΠΠΑ"/>
        <s v="ΠΑΡ"/>
        <s v="ΠΑΡΑ"/>
        <s v="ΠΑΡΑΣΚ"/>
        <s v="ΠΑΤ"/>
        <s v="ΠΑΤΗΛ"/>
        <s v="ΠΑΤΣ"/>
        <s v="ΠΕΠ"/>
        <s v="ΠΕΠΠΑ"/>
        <s v="ΠΕΣ"/>
        <s v="ΠΕΤ"/>
        <s v="ΠΕΤΣ"/>
        <s v="ΠΕΦ"/>
        <s v="ΠΕΧ"/>
        <s v="ΠΙΕ"/>
        <s v="ΠΙΝΗ"/>
        <s v="ΠΙΤ"/>
        <s v="ΠΙΤΣΙ"/>
        <s v="ΠΛΑ"/>
        <s v="ΠΛΕ"/>
        <s v="ΠΟΓ"/>
        <s v="ΠΟΙ"/>
        <s v="ΠΟΚ"/>
        <s v="ΠΟΛ"/>
        <s v="ΠΟΛΙ"/>
        <s v="ΠΟΛΙΔ"/>
        <s v="ΠΟΛΥΖΟΣ"/>
        <s v="ΠΟΝ"/>
        <s v="ΠΟΠ"/>
        <s v="ΠΟΤ"/>
        <s v="ΠΟΥ"/>
        <s v="ΠΟΥΛ"/>
        <s v="ΠΡΙ"/>
        <s v="ΠΡΙΦΤΗ"/>
        <s v="ΠΥΛ"/>
        <s v="ΠΥΡ"/>
        <s v="ΠΥΡΓ"/>
        <s v="ΡΑΜ"/>
        <s v="ΡΑΠ"/>
        <s v="ΡΑΠΤΗ"/>
        <s v="ΡΑΧ"/>
        <s v="ΡΑΨ"/>
        <s v="ΡΕΤ"/>
        <s v="ΡΗΓ"/>
        <s v="ΡΟΔ"/>
        <s v="ΡΟΚΑ"/>
        <s v="ΡΟΥΣΟ"/>
        <s v="ΣΑΒΒΙ"/>
        <s v="ΣΑΓ"/>
        <s v="ΣΑΙ"/>
        <s v="ΣΑΛ"/>
        <s v="ΣΑΛΙ"/>
        <s v="ΣΑΜ"/>
        <s v="ΣΑΜΛ"/>
        <s v="ΣΑΜΟ"/>
        <s v="ΣΑΡΜ"/>
        <s v="ΣΑΧ"/>
        <s v="ΣΒΟ"/>
        <s v="ΣΔΡ"/>
        <s v="ΣΕΓ"/>
        <s v="ΣΙΑ"/>
        <s v="ΣΙΓ"/>
        <s v="ΣΙΔ"/>
        <s v="ΣΙΔΕΡΗ"/>
        <s v="ΣΙΚ"/>
        <s v="ΣΚΑ"/>
        <s v="ΣΚΑΖ"/>
        <s v="ΣΚΙ"/>
        <s v="ΣΚΟΥΛ"/>
        <s v="ΣΚΡ"/>
        <s v="ΣΚΥ"/>
        <s v="ΣΟΠ"/>
        <s v="ΣΟΦ"/>
        <s v="ΣΠΟ"/>
        <s v="ΣΠΥ"/>
        <s v="ΣΠΥΡΙ"/>
        <s v="ΣΤΑ"/>
        <s v="ΣΤΑΓ"/>
        <s v="ΣΤΑΘ"/>
        <s v="ΣΤΑΘΗ"/>
        <s v="ΣΤΑΜ"/>
        <s v="ΣΤΑΜΑ"/>
        <s v="ΣΤΑΣ"/>
        <s v="ΣΤΑΥΡΙ"/>
        <s v="ΣΤΕ"/>
        <s v="ΣΤΕΝ"/>
        <s v="ΣΤΕΡ"/>
        <s v="ΣΤΙ"/>
        <s v="ΣΤΡ"/>
        <s v="ΣΤΡΑΓ"/>
        <s v="ΣΤΡΑΤΕ"/>
        <s v="ΣΤΩ"/>
        <s v="ΣΥΓ"/>
        <s v="ΣΥΜΕ"/>
        <s v="ΣΥΡ"/>
        <s v="ΣΦΛ"/>
        <s v="ΣΦΥ"/>
        <s v="ΣΩΚ"/>
        <s v="ΣΩΤ"/>
        <s v="ΣΩΦ"/>
        <s v="ΤΑΚ"/>
        <s v="ΤΑΤ"/>
        <s v="ΤΕΡ"/>
        <s v="ΤΕΤ"/>
        <s v="ΤΖΩ"/>
        <s v="ΤΙΛ"/>
        <s v="ΤΟΥΡΜ"/>
        <s v="ΤΡΑ"/>
        <s v="ΤΡΙ"/>
        <s v="ΤΣΑ"/>
        <s v="ΤΣΑΓ"/>
        <s v="ΤΣΑΙ"/>
        <s v="ΤΣΑΚ"/>
        <s v="ΤΣΑΜΑ"/>
        <s v="ΤΣΑΜΗ"/>
        <s v="ΤΣΕ"/>
        <s v="ΤΣΕΚ"/>
        <s v="ΤΣΕΛΕ"/>
        <s v="ΤΣΙ"/>
        <s v="ΤΣΙΑ"/>
        <s v="ΤΣΙΓ"/>
        <s v="ΤΣΙΚ"/>
        <s v="ΤΣΙΛ"/>
        <s v="ΤΣΙΜ"/>
        <s v="ΤΣΟΛ"/>
        <s v="ΤΣΟΜ"/>
        <s v="ΤΣΟΤ"/>
        <s v="ΤΣΟΥΒ"/>
        <s v="ΤΣΟΥΚ"/>
        <s v="ΤΣΟΥΛ"/>
        <s v="ΤΣΟΥΛΑ"/>
        <s v="ΤΥΡ"/>
        <s v="ΤΥΦ"/>
        <s v="ΥΨΗ"/>
        <s v="ΦΑΝ"/>
        <s v="ΦΕΡ"/>
        <s v="ΦΙΛ"/>
        <s v="ΦΙΛΑ"/>
        <s v="ΦΙΛΙ"/>
        <s v="ΦΙΤ"/>
        <s v="ΦΟΥ"/>
        <s v="ΦΡΑΓ"/>
        <s v="ΦΡΕ"/>
        <s v="ΦΥΤ"/>
        <s v="ΦΩΚ"/>
        <s v="ΧΑΡΑ"/>
        <s v="ΧΑΤΖΗΑ"/>
        <s v="ΧΑΤΖΗΣΤ"/>
        <s v="ΧΟΥ"/>
        <s v="ΧΡΙ"/>
        <s v="ΧΡΥ"/>
        <s v="ΧΥΤ"/>
        <s v="ΧΩΡ"/>
        <s v="ΨΑΡ"/>
        <s v="ΨΗΜ"/>
        <s v="ΨΥΛ"/>
        <s v="ΨΥΡ"/>
        <s v="ΨΥΧ"/>
        <s v="ΨΩΜ"/>
        <s v="ΨΩΝ"/>
        <s v="ΨΩΡ"/>
        <s v="ΨΩΦ"/>
        <s v="Ω"/>
        <s v="ΩΝΑ"/>
        <s v="ΩΡΑ"/>
        <s v="ΩΡΟ"/>
        <s v="ΩΫΡ"/>
        <m/>
      </sharedItems>
    </cacheField>
    <cacheField name="Πεδίο11" numFmtId="0">
      <sharedItems containsBlank="1" count="2">
        <s v="Κλειστή Κεντρική Φυλακή Γυναικών Κορυδαλλού  "/>
        <m/>
      </sharedItems>
    </cacheField>
    <cacheField name="ΚΑΤΑΣΤΗΜΑ ΨΗΦΟΦΟΡΙΑΣ   υπάρχουν μεταβολές στο τέλος της λίστας" numFmtId="0">
      <sharedItems containsBlank="1" count="121">
        <s v="10ο Γυμνάσιο Αχαρνών&#10;Σωκράτους &amp; Μεσολογγίου"/>
        <s v="10ο Δημοτικό Σχολείο Αχαρνών&#10;Θηβών &amp; Μαγνησίας"/>
        <s v="1ο &amp; 2ο Γυμνάσια &#10;Μουσείου 1"/>
        <s v="1ο Γυμνάσιο - Λύκειο Κρωπίας &#10;Νίκης 2 &amp; Ιωαν.Γκιόκα"/>
        <s v="1ο Γυμνάσιο Α. Λιοσίων Φυλής και ΣΠΑΠ"/>
        <s v="1ο Γυμνάσιο Αχαρνών&#10;Λιοσίων 44"/>
        <s v="1ο Γυμνάσιο Ζεφυρίου &#10;Κρυστάλλη &amp; Θερίσσου"/>
        <s v="1ο Γυμνάσιο Παλλήνης &#10;Λ. Μαραθώνος 16ο χιλιόμετρο"/>
        <s v="1ο Δημοτικό  Σχολείο Αγ. Στεφάνου &#10;Λ. Μαραθώνα &amp; Χρ. Σμύρνης"/>
        <s v="1ο Δημοτικό Σχολείο&#10;Γλυκών Νερών &#10;Αδ. Κοραή 31 &amp; Καραϊσκάκη"/>
        <s v="1ο Δημοτικό Σχολείο&#10;Κοραή &amp; Βύρωνος"/>
        <s v="1ο Δημοτικό Σχολείο &#10;Ηρώων Πολυτεχνείου 8"/>
        <s v="1ο Δημοτικό Σχολείο &#10;Καραγιώργη 1"/>
        <s v="1ο Δημοτικό Σχολείο  &#10;Λ. Δημοκρατίας 33"/>
        <s v="1ο Δημοτικό Σχολείο Αχαρνών&#10;Ηρώων Πολυτεχνείου 12"/>
        <s v="1ο Δημοτικό Σχολείο Βούλας &#10;Αγ. Ιωάννου &amp; Παγκάλου"/>
        <s v="1ο Δημοτικό Σχολείο Γέρακα&#10;Λακωνίας &amp; Δράμας"/>
        <s v="1ο Δημοτικό Σχολείο Κρυονερίου&#10;Πολυτεχνείου 12 &amp; Φιλικής Εταιρείας"/>
        <s v="1ο Δημοτικό Σχολείο Κρωπίας &#10;Ιωαν.Γκιόκα 19"/>
        <s v="1ο Δημοτικό Σχολείο Μαρκόπουλου&#10;Καραολή &amp; Δημητρίου"/>
        <s v="1ο Δημοτικό Σχολείο Ραφήνας &#10;Λεωφ. Αγ. Χρ. Σμύρνης 10"/>
        <s v="1ο Λύκειο&#10;Αθηνάς 21"/>
        <s v="1ο Λύκειο Α. Λιοσίων Φυλής και ΣΠΑΠ"/>
        <s v="1ο Λύκειο Ασπροπύργου όπισθεν Γηπέδου Ασπρόπυργου"/>
        <s v="2ο &amp; 4ο Γυμνάσια &#10;Χατζηδάκη &amp; Νικολαϊδου"/>
        <s v="2ο &amp; 4ο Δημοτικά Σχολεία &#10;Λ. Αθηνών - Σουνίου"/>
        <s v="2ο Γυμνάσιο Αχαρνών &#10;Μιχαήλ Σουρλατζή 8"/>
        <s v="2ο Γυμνάσιο Βούλας &#10;Προόδου "/>
        <s v="2ο Γυμνάσιο Γέρακα&#10;Ανακρέοντα &amp;  Αριστογείτονα "/>
        <s v="2ο Γυμνάσιο Κρωπίας &#10;Σπ. Δάβαρη 39"/>
        <s v="2ο Δημοτικό Σχολείο &#10;Αθηνάς"/>
        <s v="2ο Δημοτικό Σχολείο &#10;Νέο Κτίριο Πλατεία Γκλιάτη"/>
        <s v="2ο Δημοτικό Σχολείο &#10;Παλαιό Κτίριο Πλατεία Γκλιάτη"/>
        <s v="2ο Δημοτικό Σχολείο Αχαρνών&#10;Πάρνηθος 19"/>
        <s v="2ο Δημοτικό Σχολείο Βούλας &#10;Πλαπούτα και Πανός"/>
        <s v="2ο Δημοτικό Σχολείο Γέρακα &#10;Γαργηττού &amp; Μιλτιάδου"/>
        <s v="2ο Δημοτικό Σχολείο Ζεφυρίου&#10; Σουλίου &amp; Κουτσονίκα"/>
        <s v="2ο Δημοτικό Σχολείο Κρωπίας&#10;Γ.Θεοδώρου 19 &amp; Βασ. Κων/νου"/>
        <s v="2ο Λύκειο&#10;Παγκάλου &amp; Χατζιδάκη"/>
        <s v="2ο Λύκειο Βούλας &#10;Λ.Βουλιαγμένης &amp; Προόδου "/>
        <s v="2ο ΤΕΕ Αγ. Διονυσίου &amp;&#10;Ανδανίας"/>
        <s v="3ο  Γυμνάσιο  Γέρακα&#10;Κέας"/>
        <s v="3ο &amp; 9ο Δημοτικά Σχολεία Τέρμα Μελετίου Λουκά"/>
        <s v="3ο Δημοτικό Σχολείο &#10;Δαρδανελλίων 85"/>
        <s v="3ο Δημοτικό Σχολείο &#10;Καραγιώργη 1"/>
        <s v="3ο Δημοτικό Σχολείο &#10;Λ. Αθηνών Σουνίου"/>
        <s v="3ο Δημοτικό Σχολείο Γέρακα&#10;Μιαούλη και Μπότσαρη"/>
        <s v="3ο Δημοτικό Σχολείο Κρωπίας &#10;Ανδρούτσου 7"/>
        <s v="3ο Δημοτικό Σχολείο όπισθεν Γηπέδου Ασπρόπυργου"/>
        <s v="3ο Λύκειο  Αχαρνών&#10;Μετσόβου και Αρκαδίου Κρήτης"/>
        <s v="3ο Λύκειο Αχαρνών&#10;Μετσόβου και Αρκαδίου Κρήτης"/>
        <s v="4ο  Δημοτικό Σχολείο Α. Λιοσίων Φυλής και ΣΠΑΠ"/>
        <s v="4ο Γυμνάσιο Αχαρνών &#10;Παπαναστασίου &amp; Μετσόβου "/>
        <s v="4ο Δημοτικό Σχολείο&#10;Φρύνης &amp; Οδυσσέα"/>
        <s v="4ο Δημοτικό Σχολείο &#10;Αλκιβιάδου &amp; Αρκαδίου"/>
        <s v="4ο Δημοτικό Σχολείο &#10;Τέρμα Κορυτσάς (Λιακοί)"/>
        <s v="4ο Δημοτικό Σχολείο Κρωπίας&#10;Γ.Βλάχου 56"/>
        <s v="5ο Δημοτικό Σχολείο &#10;Πλατεία Ειρήνης"/>
        <s v="5ο Δημοτικό Σχολείο Αχαρνών&#10;Δημ.Δέδε  &amp; Μητρομαρά"/>
        <s v="6ο &amp; 12ο Δημοτικά Σχολεία Αχαρνών &#10;Ιωάννου Βαρελά 37"/>
        <s v="6ο Δημοτικό Σχολείο &#10;Πλατεία Αγ. Ιωάννη Γαλιλαίου"/>
        <s v="7ο Λύκειο Αχαρνών&#10;Λιοσίων 44"/>
        <s v="9ο Δημοτικό Σχολείο Αχαρνών &#10;11η Στάση Αγία Αννα"/>
        <s v="Γενικό Λύκειο Παλλήνης &#10;Λ. Μαραθώνος 16ο χιλιόμετρο"/>
        <s v="Γυμνάσιο  Θρακομακεδόνων&#10;Εμμ. Παππά &amp; Καρατάσου"/>
        <s v="Γυμνάσιο - Λύκειο &#10;Αττάλου &amp; Βεργίνας"/>
        <s v="Γυμνάσιο - Λύκειο &#10;Σοφ. Βενιζέλου 11"/>
        <s v="Γυμνάσιο - Λύκειο Αυλώνα"/>
        <s v="Γυμνάσιο - Λύκειο Δροσίας&#10;1η Μάη"/>
        <s v="Γυμνάσιο &amp; Λύκειο &#10;Κερατέας &#10;Βασ.Αλεξάνδρου 2 &amp; Ποσειδώνος"/>
        <s v="Γυμνάσιο Αρτέμιδος&#10;Γ. Παπανδρέου &amp; Ανθέων  "/>
        <s v="Γυμνάσιο Μαρκόπουλου &#10;Παπαβασιλείου 26 "/>
        <s v="Γυμνάσιο Νέας Μάκρης  Ρούμελης "/>
        <s v="Γυμνάσιο Παιανίας &#10;Οδός Λάμπρου Ανδρίκου"/>
        <s v="Γυμνάσιο Σκάλας Ωρωπού &#10;Σύλλη 2"/>
        <s v="Γυμνάσιο-Λύκειο &#10;Πλατεία Ηρώων"/>
        <s v="Δημοτικό - Γυμνάσιο  Σχολείο Βουλιαγμένης &#10;Ιάσονος και Ηρας 5"/>
        <s v="Δημοτικό Κατάστημα&#10;Εθν. Αντίστασης 107"/>
        <s v="Δημοτικό Σχολείο &#10;Πλατεία Ηρώων"/>
        <s v="Δημοτικό Σχολείο  &#10;Αχλαδέας 4"/>
        <s v="Δημοτικό Σχολείο  Αγ. Κωνσταντίνου"/>
        <s v="Δημοτικό Σχολείο  Ανθούσης&#10;Ξάνθης &amp; Καλαβρύτων"/>
        <s v="Δημοτικό Σχολείο  Άνοιξης &#10;Κανάρη 1"/>
        <s v="Δημοτικό Σχολείο &amp; Νηπιαγωγείο Σταμάτας&#10;Πλ. Κοιμ. Θεοτόκου &amp; 25ης Μαρτίου 2"/>
        <s v="Δημοτικό Σχολείο Αφιδνών"/>
        <s v="Δημοτικό Σχολείο Βάρης &#10;Άττιδος 1 και Εστίας"/>
        <s v="Δημοτικό Σχολείο Βαρνάβα"/>
        <s v="Δημοτικό Σχολείο Γραμματικού&#10;Αγ.Γεωργίου 10"/>
        <s v="Δημοτικό Σχολείο Ερυθρών&#10;Εθν.Αντιστάσεως 108"/>
        <s v="Δημοτικό Σχολείο Θρακομακεδόνων&#10;Εμμ.Παππά 11"/>
        <s v="Δημοτικό Σχολείο Καλυβίων&#10;Σουνίου 20 &amp; Γεωργίου Γκίνη 1"/>
        <s v="Δημοτικό Σχολείο Καπανδριτίου"/>
        <s v="Δημοτικό Σχολείο Κουβαρά&#10;Παπαδιαμάντη 13"/>
        <s v="Δημοτικό Σχολείο Λ.Καραμανλή &amp; Περιφερειακής Λ.Αναβύσσου"/>
        <s v="Δημοτικό Σχολείο Μαλακάσας&#10;Διδακτηρίου"/>
        <s v="Δημοτικό Σχολείο Μαραθώνα Αν. Χρυσίνα 7"/>
        <s v="Δημοτικό Σχολείο Μαρκόπουλου &#10;Ωρωπού "/>
        <s v="Δημοτικό Σχολείο Μηλεσίου Αττικής"/>
        <s v="Δημοτικό Σχολείο Νέων Παλατίων &#10;Αργυρουπόλεως 24"/>
        <s v="Δημοτικό Σχολείο Πικερμίου&#10;Ολυμπιονικών 3"/>
        <s v="Δημοτικό Σχολείο Ροδόπολης&#10;Κολοκοτρώνη 12"/>
        <s v="Δημοτικό Σχολείο Σαρωνίδος&#10;Κεφαλληνίας 24"/>
        <s v="Δημοτικό Σχολείο Σταμάτας&#10;Πλ. Κοιμ. Θεοτόκου &amp; 25ης Μαρτίου 2"/>
        <s v="Δημοτικό Σχολείο Συκαμίνου&#10;Αγ. Δημητρίου"/>
        <s v="Δημοτικό Σχολείο Χαλκουτσίου&#10;25ης Μαρτίου"/>
        <s v="Δημοτικό Σχολείο Ωρωπού "/>
        <s v="Δημοτικό Σχολείο, &#10;Οδός Ειρήνης"/>
        <s v="Ε.Κ.Κ.Ν Αυλώνα"/>
        <s v="Κοιν. Κατάστημα, Παλ. Εθν. &#10;Οδός Αθηνών Θηβών"/>
        <s v="Λύκειο Αρτέμιδος Ανθέων "/>
        <s v="Λύκειο Θρακομακεδόνων &#10;Μ.Αλεξάνδρου &amp; Ολυμπίων"/>
        <s v="Λύκειο Μαραθώνος&#10;Σπηλαίου Πανός 24"/>
        <s v="Λύκειο Μαρκόπουλου &#10;Κ. Σωτηρίου"/>
        <s v="Λύκειο Νέας Μάκρης  Ρούμελης "/>
        <s v="Λύκειο Σπάτων &#10;Αθηνάς"/>
        <s v="ΜΕΤΑΒΟΛΗ ΚΑΤΑΣΤΗΜΑΤΟΣ ΨΗΦΟΦΟΡΙΑΣ"/>
        <s v="Παλαιό Δημοτικό Σχολείο &#10;Εθν. Αντίστασης 108"/>
        <s v="Περιφερειακό Ιατρείου Καλάμου"/>
        <s v="Πνευματικό Κέντρο Κοιν. Καλάμου"/>
        <s v="Τεχνικό Λύκειο Μεγάρων&#10;Τέμα Θεαγέννους (Κουρκούρι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0">
  <r>
    <x v="110"/>
    <x v="0"/>
    <x v="1"/>
    <x v="0"/>
    <x v="1"/>
    <x v="1"/>
    <x v="26"/>
    <x v="0"/>
    <x v="0"/>
    <x v="1"/>
    <x v="0"/>
    <x v="0"/>
    <x v="30"/>
    <x v="38"/>
    <x v="0"/>
    <x v="54"/>
    <x v="97"/>
    <x v="8"/>
    <x v="30"/>
    <x v="1"/>
    <x v="8"/>
  </r>
  <r>
    <x v="221"/>
    <x v="0"/>
    <x v="1"/>
    <x v="0"/>
    <x v="1"/>
    <x v="1"/>
    <x v="26"/>
    <x v="0"/>
    <x v="0"/>
    <x v="1"/>
    <x v="1"/>
    <x v="0"/>
    <x v="89"/>
    <x v="95"/>
    <x v="55"/>
    <x v="115"/>
    <x v="95"/>
    <x v="48"/>
    <x v="73"/>
    <x v="1"/>
    <x v="8"/>
  </r>
  <r>
    <x v="332"/>
    <x v="0"/>
    <x v="1"/>
    <x v="0"/>
    <x v="1"/>
    <x v="1"/>
    <x v="26"/>
    <x v="0"/>
    <x v="0"/>
    <x v="1"/>
    <x v="2"/>
    <x v="0"/>
    <x v="151"/>
    <x v="162"/>
    <x v="111"/>
    <x v="169"/>
    <x v="66"/>
    <x v="90"/>
    <x v="122"/>
    <x v="1"/>
    <x v="8"/>
  </r>
  <r>
    <x v="443"/>
    <x v="0"/>
    <x v="1"/>
    <x v="0"/>
    <x v="1"/>
    <x v="1"/>
    <x v="26"/>
    <x v="0"/>
    <x v="0"/>
    <x v="1"/>
    <x v="3"/>
    <x v="0"/>
    <x v="217"/>
    <x v="231"/>
    <x v="158"/>
    <x v="221"/>
    <x v="91"/>
    <x v="139"/>
    <x v="164"/>
    <x v="1"/>
    <x v="8"/>
  </r>
  <r>
    <x v="554"/>
    <x v="0"/>
    <x v="1"/>
    <x v="0"/>
    <x v="1"/>
    <x v="1"/>
    <x v="26"/>
    <x v="0"/>
    <x v="0"/>
    <x v="1"/>
    <x v="4"/>
    <x v="0"/>
    <x v="293"/>
    <x v="306"/>
    <x v="207"/>
    <x v="272"/>
    <x v="88"/>
    <x v="189"/>
    <x v="212"/>
    <x v="1"/>
    <x v="8"/>
  </r>
  <r>
    <x v="665"/>
    <x v="0"/>
    <x v="1"/>
    <x v="0"/>
    <x v="1"/>
    <x v="1"/>
    <x v="26"/>
    <x v="0"/>
    <x v="0"/>
    <x v="1"/>
    <x v="5"/>
    <x v="0"/>
    <x v="366"/>
    <x v="390"/>
    <x v="253"/>
    <x v="319"/>
    <x v="94"/>
    <x v="242"/>
    <x v="278"/>
    <x v="1"/>
    <x v="8"/>
  </r>
  <r>
    <x v="733"/>
    <x v="0"/>
    <x v="1"/>
    <x v="0"/>
    <x v="1"/>
    <x v="1"/>
    <x v="26"/>
    <x v="0"/>
    <x v="0"/>
    <x v="1"/>
    <x v="6"/>
    <x v="0"/>
    <x v="451"/>
    <x v="448"/>
    <x v="295"/>
    <x v="361"/>
    <x v="98"/>
    <x v="312"/>
    <x v="320"/>
    <x v="1"/>
    <x v="8"/>
  </r>
  <r>
    <x v="744"/>
    <x v="0"/>
    <x v="1"/>
    <x v="0"/>
    <x v="1"/>
    <x v="1"/>
    <x v="26"/>
    <x v="0"/>
    <x v="0"/>
    <x v="1"/>
    <x v="7"/>
    <x v="0"/>
    <x v="510"/>
    <x v="526"/>
    <x v="334"/>
    <x v="399"/>
    <x v="95"/>
    <x v="360"/>
    <x v="385"/>
    <x v="1"/>
    <x v="8"/>
  </r>
  <r>
    <x v="755"/>
    <x v="0"/>
    <x v="1"/>
    <x v="0"/>
    <x v="1"/>
    <x v="1"/>
    <x v="26"/>
    <x v="0"/>
    <x v="0"/>
    <x v="1"/>
    <x v="8"/>
    <x v="0"/>
    <x v="589"/>
    <x v="589"/>
    <x v="371"/>
    <x v="439"/>
    <x v="97"/>
    <x v="429"/>
    <x v="430"/>
    <x v="1"/>
    <x v="8"/>
  </r>
  <r>
    <x v="10"/>
    <x v="0"/>
    <x v="1"/>
    <x v="0"/>
    <x v="1"/>
    <x v="1"/>
    <x v="26"/>
    <x v="0"/>
    <x v="0"/>
    <x v="1"/>
    <x v="9"/>
    <x v="0"/>
    <x v="657"/>
    <x v="658"/>
    <x v="411"/>
    <x v="477"/>
    <x v="95"/>
    <x v="481"/>
    <x v="479"/>
    <x v="1"/>
    <x v="8"/>
  </r>
  <r>
    <x v="21"/>
    <x v="0"/>
    <x v="2"/>
    <x v="0"/>
    <x v="2"/>
    <x v="2"/>
    <x v="27"/>
    <x v="0"/>
    <x v="0"/>
    <x v="2"/>
    <x v="0"/>
    <x v="0"/>
    <x v="30"/>
    <x v="44"/>
    <x v="0"/>
    <x v="42"/>
    <x v="76"/>
    <x v="8"/>
    <x v="35"/>
    <x v="1"/>
    <x v="93"/>
  </r>
  <r>
    <x v="32"/>
    <x v="0"/>
    <x v="2"/>
    <x v="0"/>
    <x v="2"/>
    <x v="2"/>
    <x v="27"/>
    <x v="0"/>
    <x v="0"/>
    <x v="2"/>
    <x v="1"/>
    <x v="0"/>
    <x v="95"/>
    <x v="116"/>
    <x v="43"/>
    <x v="96"/>
    <x v="63"/>
    <x v="53"/>
    <x v="88"/>
    <x v="1"/>
    <x v="93"/>
  </r>
  <r>
    <x v="43"/>
    <x v="0"/>
    <x v="2"/>
    <x v="0"/>
    <x v="2"/>
    <x v="2"/>
    <x v="27"/>
    <x v="0"/>
    <x v="0"/>
    <x v="2"/>
    <x v="2"/>
    <x v="0"/>
    <x v="170"/>
    <x v="193"/>
    <x v="92"/>
    <x v="146"/>
    <x v="49"/>
    <x v="104"/>
    <x v="140"/>
    <x v="1"/>
    <x v="93"/>
  </r>
  <r>
    <x v="54"/>
    <x v="0"/>
    <x v="2"/>
    <x v="0"/>
    <x v="2"/>
    <x v="2"/>
    <x v="27"/>
    <x v="0"/>
    <x v="0"/>
    <x v="2"/>
    <x v="3"/>
    <x v="0"/>
    <x v="250"/>
    <x v="265"/>
    <x v="135"/>
    <x v="193"/>
    <x v="50"/>
    <x v="161"/>
    <x v="182"/>
    <x v="1"/>
    <x v="93"/>
  </r>
  <r>
    <x v="65"/>
    <x v="0"/>
    <x v="2"/>
    <x v="0"/>
    <x v="2"/>
    <x v="2"/>
    <x v="27"/>
    <x v="0"/>
    <x v="0"/>
    <x v="2"/>
    <x v="4"/>
    <x v="0"/>
    <x v="326"/>
    <x v="343"/>
    <x v="180"/>
    <x v="242"/>
    <x v="48"/>
    <x v="210"/>
    <x v="240"/>
    <x v="1"/>
    <x v="93"/>
  </r>
  <r>
    <x v="76"/>
    <x v="0"/>
    <x v="2"/>
    <x v="0"/>
    <x v="2"/>
    <x v="2"/>
    <x v="27"/>
    <x v="0"/>
    <x v="0"/>
    <x v="2"/>
    <x v="5"/>
    <x v="0"/>
    <x v="402"/>
    <x v="423"/>
    <x v="223"/>
    <x v="286"/>
    <x v="52"/>
    <x v="273"/>
    <x v="304"/>
    <x v="1"/>
    <x v="93"/>
  </r>
  <r>
    <x v="87"/>
    <x v="0"/>
    <x v="2"/>
    <x v="0"/>
    <x v="2"/>
    <x v="2"/>
    <x v="27"/>
    <x v="0"/>
    <x v="0"/>
    <x v="2"/>
    <x v="6"/>
    <x v="0"/>
    <x v="485"/>
    <x v="474"/>
    <x v="264"/>
    <x v="331"/>
    <x v="48"/>
    <x v="340"/>
    <x v="346"/>
    <x v="1"/>
    <x v="93"/>
  </r>
  <r>
    <x v="98"/>
    <x v="0"/>
    <x v="2"/>
    <x v="0"/>
    <x v="2"/>
    <x v="2"/>
    <x v="27"/>
    <x v="0"/>
    <x v="0"/>
    <x v="2"/>
    <x v="7"/>
    <x v="0"/>
    <x v="538"/>
    <x v="569"/>
    <x v="305"/>
    <x v="370"/>
    <x v="49"/>
    <x v="385"/>
    <x v="418"/>
    <x v="1"/>
    <x v="93"/>
  </r>
  <r>
    <x v="109"/>
    <x v="0"/>
    <x v="2"/>
    <x v="0"/>
    <x v="2"/>
    <x v="2"/>
    <x v="27"/>
    <x v="0"/>
    <x v="0"/>
    <x v="2"/>
    <x v="8"/>
    <x v="0"/>
    <x v="638"/>
    <x v="623"/>
    <x v="342"/>
    <x v="405"/>
    <x v="48"/>
    <x v="465"/>
    <x v="462"/>
    <x v="1"/>
    <x v="93"/>
  </r>
  <r>
    <x v="121"/>
    <x v="0"/>
    <x v="2"/>
    <x v="0"/>
    <x v="2"/>
    <x v="2"/>
    <x v="27"/>
    <x v="0"/>
    <x v="0"/>
    <x v="2"/>
    <x v="9"/>
    <x v="0"/>
    <x v="692"/>
    <x v="657"/>
    <x v="377"/>
    <x v="445"/>
    <x v="54"/>
    <x v="507"/>
    <x v="479"/>
    <x v="1"/>
    <x v="93"/>
  </r>
  <r>
    <x v="132"/>
    <x v="0"/>
    <x v="4"/>
    <x v="0"/>
    <x v="4"/>
    <x v="4"/>
    <x v="29"/>
    <x v="0"/>
    <x v="0"/>
    <x v="4"/>
    <x v="0"/>
    <x v="0"/>
    <x v="5"/>
    <x v="81"/>
    <x v="0"/>
    <x v="37"/>
    <x v="68"/>
    <x v="3"/>
    <x v="64"/>
    <x v="1"/>
    <x v="82"/>
  </r>
  <r>
    <x v="143"/>
    <x v="0"/>
    <x v="4"/>
    <x v="0"/>
    <x v="4"/>
    <x v="4"/>
    <x v="29"/>
    <x v="0"/>
    <x v="0"/>
    <x v="4"/>
    <x v="1"/>
    <x v="0"/>
    <x v="136"/>
    <x v="197"/>
    <x v="38"/>
    <x v="96"/>
    <x v="71"/>
    <x v="81"/>
    <x v="138"/>
    <x v="1"/>
    <x v="82"/>
  </r>
  <r>
    <x v="154"/>
    <x v="0"/>
    <x v="4"/>
    <x v="0"/>
    <x v="4"/>
    <x v="4"/>
    <x v="29"/>
    <x v="0"/>
    <x v="0"/>
    <x v="4"/>
    <x v="2"/>
    <x v="0"/>
    <x v="255"/>
    <x v="290"/>
    <x v="92"/>
    <x v="159"/>
    <x v="90"/>
    <x v="165"/>
    <x v="199"/>
    <x v="1"/>
    <x v="82"/>
  </r>
  <r>
    <x v="165"/>
    <x v="0"/>
    <x v="4"/>
    <x v="0"/>
    <x v="4"/>
    <x v="4"/>
    <x v="29"/>
    <x v="0"/>
    <x v="0"/>
    <x v="4"/>
    <x v="3"/>
    <x v="0"/>
    <x v="351"/>
    <x v="410"/>
    <x v="148"/>
    <x v="214"/>
    <x v="89"/>
    <x v="229"/>
    <x v="296"/>
    <x v="1"/>
    <x v="82"/>
  </r>
  <r>
    <x v="176"/>
    <x v="0"/>
    <x v="4"/>
    <x v="0"/>
    <x v="4"/>
    <x v="4"/>
    <x v="29"/>
    <x v="0"/>
    <x v="0"/>
    <x v="4"/>
    <x v="4"/>
    <x v="0"/>
    <x v="470"/>
    <x v="538"/>
    <x v="201"/>
    <x v="264"/>
    <x v="71"/>
    <x v="331"/>
    <x v="395"/>
    <x v="1"/>
    <x v="82"/>
  </r>
  <r>
    <x v="187"/>
    <x v="0"/>
    <x v="4"/>
    <x v="0"/>
    <x v="4"/>
    <x v="4"/>
    <x v="29"/>
    <x v="0"/>
    <x v="0"/>
    <x v="4"/>
    <x v="5"/>
    <x v="0"/>
    <x v="604"/>
    <x v="667"/>
    <x v="245"/>
    <x v="314"/>
    <x v="98"/>
    <x v="441"/>
    <x v="481"/>
    <x v="1"/>
    <x v="82"/>
  </r>
  <r>
    <x v="198"/>
    <x v="1"/>
    <x v="44"/>
    <x v="0"/>
    <x v="5"/>
    <x v="57"/>
    <x v="3"/>
    <x v="0"/>
    <x v="0"/>
    <x v="57"/>
    <x v="0"/>
    <x v="0"/>
    <x v="27"/>
    <x v="18"/>
    <x v="0"/>
    <x v="22"/>
    <x v="49"/>
    <x v="8"/>
    <x v="16"/>
    <x v="1"/>
    <x v="22"/>
  </r>
  <r>
    <x v="209"/>
    <x v="1"/>
    <x v="44"/>
    <x v="0"/>
    <x v="5"/>
    <x v="57"/>
    <x v="3"/>
    <x v="0"/>
    <x v="0"/>
    <x v="57"/>
    <x v="1"/>
    <x v="0"/>
    <x v="69"/>
    <x v="57"/>
    <x v="23"/>
    <x v="84"/>
    <x v="53"/>
    <x v="30"/>
    <x v="47"/>
    <x v="1"/>
    <x v="22"/>
  </r>
  <r>
    <x v="220"/>
    <x v="1"/>
    <x v="44"/>
    <x v="0"/>
    <x v="5"/>
    <x v="57"/>
    <x v="3"/>
    <x v="0"/>
    <x v="0"/>
    <x v="57"/>
    <x v="2"/>
    <x v="0"/>
    <x v="108"/>
    <x v="119"/>
    <x v="80"/>
    <x v="137"/>
    <x v="48"/>
    <x v="65"/>
    <x v="91"/>
    <x v="1"/>
    <x v="22"/>
  </r>
  <r>
    <x v="232"/>
    <x v="1"/>
    <x v="44"/>
    <x v="0"/>
    <x v="5"/>
    <x v="57"/>
    <x v="3"/>
    <x v="0"/>
    <x v="0"/>
    <x v="57"/>
    <x v="3"/>
    <x v="0"/>
    <x v="173"/>
    <x v="173"/>
    <x v="127"/>
    <x v="187"/>
    <x v="49"/>
    <x v="106"/>
    <x v="131"/>
    <x v="1"/>
    <x v="22"/>
  </r>
  <r>
    <x v="243"/>
    <x v="1"/>
    <x v="44"/>
    <x v="0"/>
    <x v="5"/>
    <x v="57"/>
    <x v="3"/>
    <x v="0"/>
    <x v="0"/>
    <x v="57"/>
    <x v="4"/>
    <x v="0"/>
    <x v="230"/>
    <x v="244"/>
    <x v="175"/>
    <x v="236"/>
    <x v="48"/>
    <x v="148"/>
    <x v="173"/>
    <x v="1"/>
    <x v="22"/>
  </r>
  <r>
    <x v="254"/>
    <x v="1"/>
    <x v="44"/>
    <x v="0"/>
    <x v="5"/>
    <x v="57"/>
    <x v="3"/>
    <x v="0"/>
    <x v="0"/>
    <x v="57"/>
    <x v="5"/>
    <x v="0"/>
    <x v="305"/>
    <x v="304"/>
    <x v="217"/>
    <x v="281"/>
    <x v="49"/>
    <x v="198"/>
    <x v="212"/>
    <x v="1"/>
    <x v="22"/>
  </r>
  <r>
    <x v="265"/>
    <x v="1"/>
    <x v="44"/>
    <x v="0"/>
    <x v="5"/>
    <x v="57"/>
    <x v="3"/>
    <x v="0"/>
    <x v="0"/>
    <x v="57"/>
    <x v="6"/>
    <x v="0"/>
    <x v="367"/>
    <x v="355"/>
    <x v="259"/>
    <x v="327"/>
    <x v="54"/>
    <x v="242"/>
    <x v="243"/>
    <x v="1"/>
    <x v="22"/>
  </r>
  <r>
    <x v="276"/>
    <x v="1"/>
    <x v="44"/>
    <x v="0"/>
    <x v="5"/>
    <x v="57"/>
    <x v="3"/>
    <x v="0"/>
    <x v="0"/>
    <x v="57"/>
    <x v="7"/>
    <x v="0"/>
    <x v="413"/>
    <x v="424"/>
    <x v="301"/>
    <x v="366"/>
    <x v="51"/>
    <x v="283"/>
    <x v="304"/>
    <x v="1"/>
    <x v="22"/>
  </r>
  <r>
    <x v="287"/>
    <x v="1"/>
    <x v="44"/>
    <x v="0"/>
    <x v="5"/>
    <x v="57"/>
    <x v="3"/>
    <x v="0"/>
    <x v="0"/>
    <x v="57"/>
    <x v="8"/>
    <x v="0"/>
    <x v="486"/>
    <x v="479"/>
    <x v="338"/>
    <x v="402"/>
    <x v="49"/>
    <x v="341"/>
    <x v="344"/>
    <x v="1"/>
    <x v="22"/>
  </r>
  <r>
    <x v="298"/>
    <x v="1"/>
    <x v="44"/>
    <x v="0"/>
    <x v="5"/>
    <x v="57"/>
    <x v="3"/>
    <x v="0"/>
    <x v="0"/>
    <x v="57"/>
    <x v="9"/>
    <x v="0"/>
    <x v="542"/>
    <x v="542"/>
    <x v="374"/>
    <x v="443"/>
    <x v="59"/>
    <x v="389"/>
    <x v="399"/>
    <x v="1"/>
    <x v="22"/>
  </r>
  <r>
    <x v="309"/>
    <x v="1"/>
    <x v="44"/>
    <x v="0"/>
    <x v="5"/>
    <x v="57"/>
    <x v="3"/>
    <x v="0"/>
    <x v="0"/>
    <x v="57"/>
    <x v="10"/>
    <x v="0"/>
    <x v="608"/>
    <x v="598"/>
    <x v="414"/>
    <x v="478"/>
    <x v="48"/>
    <x v="444"/>
    <x v="443"/>
    <x v="1"/>
    <x v="22"/>
  </r>
  <r>
    <x v="320"/>
    <x v="1"/>
    <x v="44"/>
    <x v="0"/>
    <x v="5"/>
    <x v="57"/>
    <x v="3"/>
    <x v="0"/>
    <x v="0"/>
    <x v="57"/>
    <x v="11"/>
    <x v="0"/>
    <x v="667"/>
    <x v="651"/>
    <x v="445"/>
    <x v="513"/>
    <x v="49"/>
    <x v="488"/>
    <x v="479"/>
    <x v="1"/>
    <x v="22"/>
  </r>
  <r>
    <x v="331"/>
    <x v="1"/>
    <x v="44"/>
    <x v="0"/>
    <x v="5"/>
    <x v="58"/>
    <x v="8"/>
    <x v="0"/>
    <x v="0"/>
    <x v="58"/>
    <x v="0"/>
    <x v="0"/>
    <x v="24"/>
    <x v="0"/>
    <x v="0"/>
    <x v="31"/>
    <x v="61"/>
    <x v="8"/>
    <x v="0"/>
    <x v="1"/>
    <x v="4"/>
  </r>
  <r>
    <x v="343"/>
    <x v="1"/>
    <x v="44"/>
    <x v="0"/>
    <x v="5"/>
    <x v="58"/>
    <x v="8"/>
    <x v="0"/>
    <x v="0"/>
    <x v="58"/>
    <x v="1"/>
    <x v="0"/>
    <x v="52"/>
    <x v="20"/>
    <x v="32"/>
    <x v="105"/>
    <x v="90"/>
    <x v="15"/>
    <x v="17"/>
    <x v="1"/>
    <x v="4"/>
  </r>
  <r>
    <x v="354"/>
    <x v="1"/>
    <x v="44"/>
    <x v="0"/>
    <x v="5"/>
    <x v="58"/>
    <x v="8"/>
    <x v="0"/>
    <x v="0"/>
    <x v="58"/>
    <x v="2"/>
    <x v="0"/>
    <x v="72"/>
    <x v="43"/>
    <x v="101"/>
    <x v="161"/>
    <x v="85"/>
    <x v="32"/>
    <x v="34"/>
    <x v="1"/>
    <x v="4"/>
  </r>
  <r>
    <x v="365"/>
    <x v="1"/>
    <x v="44"/>
    <x v="0"/>
    <x v="5"/>
    <x v="58"/>
    <x v="8"/>
    <x v="0"/>
    <x v="0"/>
    <x v="58"/>
    <x v="3"/>
    <x v="0"/>
    <x v="95"/>
    <x v="55"/>
    <x v="150"/>
    <x v="211"/>
    <x v="71"/>
    <x v="53"/>
    <x v="45"/>
    <x v="1"/>
    <x v="4"/>
  </r>
  <r>
    <x v="376"/>
    <x v="1"/>
    <x v="44"/>
    <x v="0"/>
    <x v="5"/>
    <x v="58"/>
    <x v="8"/>
    <x v="0"/>
    <x v="0"/>
    <x v="58"/>
    <x v="4"/>
    <x v="0"/>
    <x v="106"/>
    <x v="84"/>
    <x v="198"/>
    <x v="263"/>
    <x v="80"/>
    <x v="63"/>
    <x v="66"/>
    <x v="1"/>
    <x v="4"/>
  </r>
  <r>
    <x v="387"/>
    <x v="1"/>
    <x v="44"/>
    <x v="0"/>
    <x v="5"/>
    <x v="58"/>
    <x v="8"/>
    <x v="0"/>
    <x v="0"/>
    <x v="58"/>
    <x v="5"/>
    <x v="0"/>
    <x v="138"/>
    <x v="117"/>
    <x v="244"/>
    <x v="309"/>
    <x v="71"/>
    <x v="82"/>
    <x v="89"/>
    <x v="1"/>
    <x v="4"/>
  </r>
  <r>
    <x v="398"/>
    <x v="1"/>
    <x v="44"/>
    <x v="0"/>
    <x v="5"/>
    <x v="58"/>
    <x v="8"/>
    <x v="0"/>
    <x v="0"/>
    <x v="58"/>
    <x v="6"/>
    <x v="0"/>
    <x v="172"/>
    <x v="134"/>
    <x v="286"/>
    <x v="354"/>
    <x v="93"/>
    <x v="105"/>
    <x v="104"/>
    <x v="1"/>
    <x v="4"/>
  </r>
  <r>
    <x v="409"/>
    <x v="1"/>
    <x v="44"/>
    <x v="0"/>
    <x v="5"/>
    <x v="58"/>
    <x v="8"/>
    <x v="0"/>
    <x v="0"/>
    <x v="58"/>
    <x v="7"/>
    <x v="0"/>
    <x v="188"/>
    <x v="160"/>
    <x v="327"/>
    <x v="391"/>
    <x v="77"/>
    <x v="118"/>
    <x v="121"/>
    <x v="1"/>
    <x v="4"/>
  </r>
  <r>
    <x v="420"/>
    <x v="1"/>
    <x v="44"/>
    <x v="0"/>
    <x v="5"/>
    <x v="58"/>
    <x v="8"/>
    <x v="0"/>
    <x v="0"/>
    <x v="58"/>
    <x v="8"/>
    <x v="0"/>
    <x v="214"/>
    <x v="167"/>
    <x v="363"/>
    <x v="431"/>
    <x v="96"/>
    <x v="137"/>
    <x v="127"/>
    <x v="1"/>
    <x v="4"/>
  </r>
  <r>
    <x v="431"/>
    <x v="1"/>
    <x v="44"/>
    <x v="0"/>
    <x v="5"/>
    <x v="58"/>
    <x v="8"/>
    <x v="0"/>
    <x v="0"/>
    <x v="58"/>
    <x v="9"/>
    <x v="0"/>
    <x v="224"/>
    <x v="191"/>
    <x v="403"/>
    <x v="468"/>
    <x v="61"/>
    <x v="143"/>
    <x v="139"/>
    <x v="1"/>
    <x v="4"/>
  </r>
  <r>
    <x v="442"/>
    <x v="1"/>
    <x v="44"/>
    <x v="0"/>
    <x v="5"/>
    <x v="58"/>
    <x v="8"/>
    <x v="0"/>
    <x v="0"/>
    <x v="58"/>
    <x v="10"/>
    <x v="0"/>
    <x v="249"/>
    <x v="217"/>
    <x v="437"/>
    <x v="503"/>
    <x v="74"/>
    <x v="160"/>
    <x v="150"/>
    <x v="1"/>
    <x v="4"/>
  </r>
  <r>
    <x v="454"/>
    <x v="1"/>
    <x v="44"/>
    <x v="0"/>
    <x v="5"/>
    <x v="58"/>
    <x v="8"/>
    <x v="0"/>
    <x v="0"/>
    <x v="58"/>
    <x v="11"/>
    <x v="0"/>
    <x v="273"/>
    <x v="240"/>
    <x v="467"/>
    <x v="534"/>
    <x v="66"/>
    <x v="178"/>
    <x v="169"/>
    <x v="1"/>
    <x v="4"/>
  </r>
  <r>
    <x v="465"/>
    <x v="1"/>
    <x v="44"/>
    <x v="0"/>
    <x v="5"/>
    <x v="58"/>
    <x v="8"/>
    <x v="0"/>
    <x v="0"/>
    <x v="58"/>
    <x v="12"/>
    <x v="0"/>
    <x v="301"/>
    <x v="269"/>
    <x v="492"/>
    <x v="559"/>
    <x v="87"/>
    <x v="195"/>
    <x v="185"/>
    <x v="1"/>
    <x v="4"/>
  </r>
  <r>
    <x v="476"/>
    <x v="1"/>
    <x v="44"/>
    <x v="0"/>
    <x v="5"/>
    <x v="58"/>
    <x v="8"/>
    <x v="0"/>
    <x v="0"/>
    <x v="58"/>
    <x v="13"/>
    <x v="0"/>
    <x v="327"/>
    <x v="287"/>
    <x v="516"/>
    <x v="582"/>
    <x v="64"/>
    <x v="212"/>
    <x v="195"/>
    <x v="1"/>
    <x v="4"/>
  </r>
  <r>
    <x v="487"/>
    <x v="1"/>
    <x v="44"/>
    <x v="0"/>
    <x v="5"/>
    <x v="58"/>
    <x v="8"/>
    <x v="0"/>
    <x v="0"/>
    <x v="58"/>
    <x v="14"/>
    <x v="0"/>
    <x v="346"/>
    <x v="313"/>
    <x v="536"/>
    <x v="603"/>
    <x v="74"/>
    <x v="226"/>
    <x v="216"/>
    <x v="1"/>
    <x v="4"/>
  </r>
  <r>
    <x v="498"/>
    <x v="1"/>
    <x v="44"/>
    <x v="0"/>
    <x v="5"/>
    <x v="58"/>
    <x v="8"/>
    <x v="0"/>
    <x v="0"/>
    <x v="58"/>
    <x v="15"/>
    <x v="0"/>
    <x v="373"/>
    <x v="344"/>
    <x v="554"/>
    <x v="619"/>
    <x v="69"/>
    <x v="246"/>
    <x v="241"/>
    <x v="1"/>
    <x v="51"/>
  </r>
  <r>
    <x v="509"/>
    <x v="1"/>
    <x v="44"/>
    <x v="0"/>
    <x v="5"/>
    <x v="58"/>
    <x v="8"/>
    <x v="0"/>
    <x v="0"/>
    <x v="58"/>
    <x v="16"/>
    <x v="0"/>
    <x v="403"/>
    <x v="366"/>
    <x v="570"/>
    <x v="635"/>
    <x v="67"/>
    <x v="274"/>
    <x v="256"/>
    <x v="1"/>
    <x v="51"/>
  </r>
  <r>
    <x v="520"/>
    <x v="1"/>
    <x v="44"/>
    <x v="0"/>
    <x v="5"/>
    <x v="58"/>
    <x v="8"/>
    <x v="0"/>
    <x v="0"/>
    <x v="58"/>
    <x v="17"/>
    <x v="0"/>
    <x v="424"/>
    <x v="393"/>
    <x v="582"/>
    <x v="648"/>
    <x v="58"/>
    <x v="290"/>
    <x v="281"/>
    <x v="1"/>
    <x v="51"/>
  </r>
  <r>
    <x v="531"/>
    <x v="1"/>
    <x v="44"/>
    <x v="0"/>
    <x v="5"/>
    <x v="58"/>
    <x v="8"/>
    <x v="0"/>
    <x v="0"/>
    <x v="58"/>
    <x v="18"/>
    <x v="0"/>
    <x v="454"/>
    <x v="422"/>
    <x v="591"/>
    <x v="657"/>
    <x v="61"/>
    <x v="315"/>
    <x v="302"/>
    <x v="1"/>
    <x v="51"/>
  </r>
  <r>
    <x v="542"/>
    <x v="1"/>
    <x v="44"/>
    <x v="0"/>
    <x v="5"/>
    <x v="58"/>
    <x v="8"/>
    <x v="0"/>
    <x v="0"/>
    <x v="58"/>
    <x v="19"/>
    <x v="0"/>
    <x v="484"/>
    <x v="449"/>
    <x v="598"/>
    <x v="664"/>
    <x v="64"/>
    <x v="339"/>
    <x v="321"/>
    <x v="1"/>
    <x v="51"/>
  </r>
  <r>
    <x v="553"/>
    <x v="1"/>
    <x v="44"/>
    <x v="0"/>
    <x v="5"/>
    <x v="58"/>
    <x v="8"/>
    <x v="0"/>
    <x v="0"/>
    <x v="58"/>
    <x v="20"/>
    <x v="0"/>
    <x v="511"/>
    <x v="460"/>
    <x v="604"/>
    <x v="670"/>
    <x v="58"/>
    <x v="361"/>
    <x v="332"/>
    <x v="1"/>
    <x v="51"/>
  </r>
  <r>
    <x v="565"/>
    <x v="1"/>
    <x v="44"/>
    <x v="0"/>
    <x v="5"/>
    <x v="58"/>
    <x v="8"/>
    <x v="0"/>
    <x v="0"/>
    <x v="58"/>
    <x v="21"/>
    <x v="0"/>
    <x v="524"/>
    <x v="495"/>
    <x v="608"/>
    <x v="674"/>
    <x v="58"/>
    <x v="373"/>
    <x v="360"/>
    <x v="1"/>
    <x v="51"/>
  </r>
  <r>
    <x v="576"/>
    <x v="1"/>
    <x v="44"/>
    <x v="0"/>
    <x v="5"/>
    <x v="58"/>
    <x v="8"/>
    <x v="0"/>
    <x v="0"/>
    <x v="58"/>
    <x v="22"/>
    <x v="0"/>
    <x v="557"/>
    <x v="514"/>
    <x v="610"/>
    <x v="676"/>
    <x v="68"/>
    <x v="401"/>
    <x v="376"/>
    <x v="1"/>
    <x v="51"/>
  </r>
  <r>
    <x v="587"/>
    <x v="1"/>
    <x v="44"/>
    <x v="0"/>
    <x v="5"/>
    <x v="58"/>
    <x v="8"/>
    <x v="0"/>
    <x v="0"/>
    <x v="58"/>
    <x v="23"/>
    <x v="0"/>
    <x v="577"/>
    <x v="536"/>
    <x v="612"/>
    <x v="678"/>
    <x v="59"/>
    <x v="419"/>
    <x v="394"/>
    <x v="1"/>
    <x v="51"/>
  </r>
  <r>
    <x v="598"/>
    <x v="1"/>
    <x v="44"/>
    <x v="0"/>
    <x v="5"/>
    <x v="58"/>
    <x v="8"/>
    <x v="0"/>
    <x v="0"/>
    <x v="58"/>
    <x v="24"/>
    <x v="0"/>
    <x v="600"/>
    <x v="571"/>
    <x v="614"/>
    <x v="680"/>
    <x v="60"/>
    <x v="439"/>
    <x v="420"/>
    <x v="1"/>
    <x v="51"/>
  </r>
  <r>
    <x v="609"/>
    <x v="1"/>
    <x v="44"/>
    <x v="0"/>
    <x v="5"/>
    <x v="58"/>
    <x v="8"/>
    <x v="0"/>
    <x v="0"/>
    <x v="58"/>
    <x v="25"/>
    <x v="0"/>
    <x v="639"/>
    <x v="583"/>
    <x v="615"/>
    <x v="681"/>
    <x v="61"/>
    <x v="466"/>
    <x v="431"/>
    <x v="1"/>
    <x v="51"/>
  </r>
  <r>
    <x v="620"/>
    <x v="1"/>
    <x v="44"/>
    <x v="0"/>
    <x v="5"/>
    <x v="58"/>
    <x v="8"/>
    <x v="0"/>
    <x v="0"/>
    <x v="58"/>
    <x v="26"/>
    <x v="0"/>
    <x v="651"/>
    <x v="610"/>
    <x v="616"/>
    <x v="682"/>
    <x v="60"/>
    <x v="476"/>
    <x v="451"/>
    <x v="1"/>
    <x v="51"/>
  </r>
  <r>
    <x v="631"/>
    <x v="1"/>
    <x v="44"/>
    <x v="0"/>
    <x v="5"/>
    <x v="58"/>
    <x v="8"/>
    <x v="0"/>
    <x v="0"/>
    <x v="58"/>
    <x v="27"/>
    <x v="0"/>
    <x v="679"/>
    <x v="629"/>
    <x v="617"/>
    <x v="683"/>
    <x v="58"/>
    <x v="496"/>
    <x v="467"/>
    <x v="1"/>
    <x v="51"/>
  </r>
  <r>
    <x v="642"/>
    <x v="1"/>
    <x v="44"/>
    <x v="0"/>
    <x v="5"/>
    <x v="58"/>
    <x v="8"/>
    <x v="0"/>
    <x v="0"/>
    <x v="58"/>
    <x v="28"/>
    <x v="0"/>
    <x v="697"/>
    <x v="673"/>
    <x v="618"/>
    <x v="684"/>
    <x v="72"/>
    <x v="512"/>
    <x v="485"/>
    <x v="1"/>
    <x v="51"/>
  </r>
  <r>
    <x v="653"/>
    <x v="0"/>
    <x v="5"/>
    <x v="0"/>
    <x v="6"/>
    <x v="5"/>
    <x v="30"/>
    <x v="0"/>
    <x v="0"/>
    <x v="5"/>
    <x v="0"/>
    <x v="0"/>
    <x v="3"/>
    <x v="7"/>
    <x v="0"/>
    <x v="53"/>
    <x v="96"/>
    <x v="3"/>
    <x v="5"/>
    <x v="1"/>
    <x v="109"/>
  </r>
  <r>
    <x v="664"/>
    <x v="0"/>
    <x v="5"/>
    <x v="0"/>
    <x v="6"/>
    <x v="5"/>
    <x v="30"/>
    <x v="0"/>
    <x v="0"/>
    <x v="5"/>
    <x v="1"/>
    <x v="0"/>
    <x v="57"/>
    <x v="35"/>
    <x v="54"/>
    <x v="116"/>
    <x v="97"/>
    <x v="20"/>
    <x v="28"/>
    <x v="1"/>
    <x v="109"/>
  </r>
  <r>
    <x v="676"/>
    <x v="0"/>
    <x v="5"/>
    <x v="0"/>
    <x v="6"/>
    <x v="5"/>
    <x v="30"/>
    <x v="0"/>
    <x v="0"/>
    <x v="5"/>
    <x v="2"/>
    <x v="0"/>
    <x v="86"/>
    <x v="60"/>
    <x v="112"/>
    <x v="170"/>
    <x v="67"/>
    <x v="45"/>
    <x v="48"/>
    <x v="1"/>
    <x v="109"/>
  </r>
  <r>
    <x v="687"/>
    <x v="0"/>
    <x v="5"/>
    <x v="0"/>
    <x v="6"/>
    <x v="5"/>
    <x v="30"/>
    <x v="0"/>
    <x v="0"/>
    <x v="5"/>
    <x v="3"/>
    <x v="0"/>
    <x v="110"/>
    <x v="94"/>
    <x v="159"/>
    <x v="218"/>
    <x v="75"/>
    <x v="66"/>
    <x v="74"/>
    <x v="1"/>
    <x v="109"/>
  </r>
  <r>
    <x v="698"/>
    <x v="0"/>
    <x v="5"/>
    <x v="0"/>
    <x v="6"/>
    <x v="5"/>
    <x v="30"/>
    <x v="0"/>
    <x v="0"/>
    <x v="5"/>
    <x v="4"/>
    <x v="0"/>
    <x v="148"/>
    <x v="123"/>
    <x v="205"/>
    <x v="268"/>
    <x v="72"/>
    <x v="88"/>
    <x v="94"/>
    <x v="1"/>
    <x v="109"/>
  </r>
  <r>
    <x v="709"/>
    <x v="0"/>
    <x v="5"/>
    <x v="0"/>
    <x v="6"/>
    <x v="5"/>
    <x v="30"/>
    <x v="0"/>
    <x v="0"/>
    <x v="5"/>
    <x v="5"/>
    <x v="0"/>
    <x v="178"/>
    <x v="155"/>
    <x v="249"/>
    <x v="316"/>
    <x v="83"/>
    <x v="111"/>
    <x v="113"/>
    <x v="1"/>
    <x v="109"/>
  </r>
  <r>
    <x v="720"/>
    <x v="0"/>
    <x v="5"/>
    <x v="0"/>
    <x v="6"/>
    <x v="5"/>
    <x v="30"/>
    <x v="0"/>
    <x v="0"/>
    <x v="5"/>
    <x v="6"/>
    <x v="0"/>
    <x v="211"/>
    <x v="194"/>
    <x v="292"/>
    <x v="355"/>
    <x v="67"/>
    <x v="135"/>
    <x v="142"/>
    <x v="1"/>
    <x v="109"/>
  </r>
  <r>
    <x v="728"/>
    <x v="0"/>
    <x v="5"/>
    <x v="0"/>
    <x v="6"/>
    <x v="5"/>
    <x v="30"/>
    <x v="0"/>
    <x v="0"/>
    <x v="5"/>
    <x v="7"/>
    <x v="0"/>
    <x v="252"/>
    <x v="229"/>
    <x v="328"/>
    <x v="394"/>
    <x v="89"/>
    <x v="162"/>
    <x v="156"/>
    <x v="1"/>
    <x v="109"/>
  </r>
  <r>
    <x v="729"/>
    <x v="0"/>
    <x v="5"/>
    <x v="0"/>
    <x v="6"/>
    <x v="5"/>
    <x v="30"/>
    <x v="0"/>
    <x v="0"/>
    <x v="5"/>
    <x v="8"/>
    <x v="0"/>
    <x v="289"/>
    <x v="256"/>
    <x v="366"/>
    <x v="433"/>
    <x v="89"/>
    <x v="187"/>
    <x v="178"/>
    <x v="1"/>
    <x v="109"/>
  </r>
  <r>
    <x v="730"/>
    <x v="0"/>
    <x v="5"/>
    <x v="0"/>
    <x v="6"/>
    <x v="5"/>
    <x v="30"/>
    <x v="0"/>
    <x v="0"/>
    <x v="5"/>
    <x v="9"/>
    <x v="0"/>
    <x v="315"/>
    <x v="292"/>
    <x v="405"/>
    <x v="469"/>
    <x v="84"/>
    <x v="206"/>
    <x v="200"/>
    <x v="1"/>
    <x v="70"/>
  </r>
  <r>
    <x v="731"/>
    <x v="0"/>
    <x v="5"/>
    <x v="0"/>
    <x v="6"/>
    <x v="5"/>
    <x v="30"/>
    <x v="0"/>
    <x v="0"/>
    <x v="5"/>
    <x v="10"/>
    <x v="0"/>
    <x v="353"/>
    <x v="324"/>
    <x v="438"/>
    <x v="505"/>
    <x v="95"/>
    <x v="231"/>
    <x v="221"/>
    <x v="1"/>
    <x v="70"/>
  </r>
  <r>
    <x v="732"/>
    <x v="0"/>
    <x v="5"/>
    <x v="0"/>
    <x v="6"/>
    <x v="5"/>
    <x v="30"/>
    <x v="0"/>
    <x v="0"/>
    <x v="5"/>
    <x v="11"/>
    <x v="0"/>
    <x v="381"/>
    <x v="353"/>
    <x v="469"/>
    <x v="537"/>
    <x v="67"/>
    <x v="255"/>
    <x v="249"/>
    <x v="1"/>
    <x v="70"/>
  </r>
  <r>
    <x v="734"/>
    <x v="0"/>
    <x v="5"/>
    <x v="0"/>
    <x v="6"/>
    <x v="5"/>
    <x v="30"/>
    <x v="0"/>
    <x v="0"/>
    <x v="5"/>
    <x v="12"/>
    <x v="0"/>
    <x v="412"/>
    <x v="391"/>
    <x v="495"/>
    <x v="562"/>
    <x v="75"/>
    <x v="282"/>
    <x v="280"/>
    <x v="1"/>
    <x v="70"/>
  </r>
  <r>
    <x v="735"/>
    <x v="0"/>
    <x v="5"/>
    <x v="0"/>
    <x v="6"/>
    <x v="5"/>
    <x v="30"/>
    <x v="0"/>
    <x v="0"/>
    <x v="5"/>
    <x v="13"/>
    <x v="0"/>
    <x v="452"/>
    <x v="421"/>
    <x v="518"/>
    <x v="583"/>
    <x v="71"/>
    <x v="313"/>
    <x v="302"/>
    <x v="1"/>
    <x v="70"/>
  </r>
  <r>
    <x v="736"/>
    <x v="0"/>
    <x v="5"/>
    <x v="0"/>
    <x v="6"/>
    <x v="5"/>
    <x v="30"/>
    <x v="0"/>
    <x v="0"/>
    <x v="5"/>
    <x v="14"/>
    <x v="0"/>
    <x v="483"/>
    <x v="456"/>
    <x v="537"/>
    <x v="605"/>
    <x v="80"/>
    <x v="339"/>
    <x v="325"/>
    <x v="1"/>
    <x v="70"/>
  </r>
  <r>
    <x v="737"/>
    <x v="0"/>
    <x v="5"/>
    <x v="0"/>
    <x v="6"/>
    <x v="5"/>
    <x v="30"/>
    <x v="0"/>
    <x v="0"/>
    <x v="5"/>
    <x v="15"/>
    <x v="0"/>
    <x v="520"/>
    <x v="496"/>
    <x v="556"/>
    <x v="622"/>
    <x v="84"/>
    <x v="369"/>
    <x v="361"/>
    <x v="1"/>
    <x v="70"/>
  </r>
  <r>
    <x v="738"/>
    <x v="0"/>
    <x v="5"/>
    <x v="0"/>
    <x v="6"/>
    <x v="5"/>
    <x v="30"/>
    <x v="0"/>
    <x v="0"/>
    <x v="5"/>
    <x v="16"/>
    <x v="0"/>
    <x v="559"/>
    <x v="529"/>
    <x v="572"/>
    <x v="637"/>
    <x v="61"/>
    <x v="403"/>
    <x v="386"/>
    <x v="1"/>
    <x v="70"/>
  </r>
  <r>
    <x v="739"/>
    <x v="0"/>
    <x v="5"/>
    <x v="0"/>
    <x v="6"/>
    <x v="5"/>
    <x v="30"/>
    <x v="0"/>
    <x v="0"/>
    <x v="5"/>
    <x v="17"/>
    <x v="0"/>
    <x v="592"/>
    <x v="567"/>
    <x v="584"/>
    <x v="650"/>
    <x v="64"/>
    <x v="431"/>
    <x v="417"/>
    <x v="1"/>
    <x v="70"/>
  </r>
  <r>
    <x v="740"/>
    <x v="0"/>
    <x v="5"/>
    <x v="0"/>
    <x v="6"/>
    <x v="5"/>
    <x v="30"/>
    <x v="0"/>
    <x v="0"/>
    <x v="5"/>
    <x v="18"/>
    <x v="0"/>
    <x v="634"/>
    <x v="591"/>
    <x v="593"/>
    <x v="658"/>
    <x v="62"/>
    <x v="462"/>
    <x v="437"/>
    <x v="1"/>
    <x v="70"/>
  </r>
  <r>
    <x v="741"/>
    <x v="0"/>
    <x v="5"/>
    <x v="0"/>
    <x v="6"/>
    <x v="5"/>
    <x v="30"/>
    <x v="0"/>
    <x v="0"/>
    <x v="5"/>
    <x v="19"/>
    <x v="0"/>
    <x v="660"/>
    <x v="627"/>
    <x v="599"/>
    <x v="665"/>
    <x v="92"/>
    <x v="482"/>
    <x v="465"/>
    <x v="1"/>
    <x v="70"/>
  </r>
  <r>
    <x v="742"/>
    <x v="0"/>
    <x v="5"/>
    <x v="0"/>
    <x v="6"/>
    <x v="5"/>
    <x v="30"/>
    <x v="0"/>
    <x v="0"/>
    <x v="5"/>
    <x v="20"/>
    <x v="0"/>
    <x v="695"/>
    <x v="654"/>
    <x v="605"/>
    <x v="671"/>
    <x v="95"/>
    <x v="510"/>
    <x v="479"/>
    <x v="1"/>
    <x v="70"/>
  </r>
  <r>
    <x v="743"/>
    <x v="1"/>
    <x v="45"/>
    <x v="0"/>
    <x v="7"/>
    <x v="59"/>
    <x v="24"/>
    <x v="0"/>
    <x v="0"/>
    <x v="59"/>
    <x v="0"/>
    <x v="0"/>
    <x v="9"/>
    <x v="4"/>
    <x v="0"/>
    <x v="26"/>
    <x v="56"/>
    <x v="3"/>
    <x v="3"/>
    <x v="1"/>
    <x v="13"/>
  </r>
  <r>
    <x v="745"/>
    <x v="1"/>
    <x v="45"/>
    <x v="0"/>
    <x v="7"/>
    <x v="59"/>
    <x v="24"/>
    <x v="0"/>
    <x v="0"/>
    <x v="59"/>
    <x v="1"/>
    <x v="0"/>
    <x v="54"/>
    <x v="34"/>
    <x v="27"/>
    <x v="80"/>
    <x v="42"/>
    <x v="17"/>
    <x v="27"/>
    <x v="1"/>
    <x v="13"/>
  </r>
  <r>
    <x v="746"/>
    <x v="1"/>
    <x v="45"/>
    <x v="0"/>
    <x v="7"/>
    <x v="59"/>
    <x v="24"/>
    <x v="0"/>
    <x v="0"/>
    <x v="59"/>
    <x v="2"/>
    <x v="0"/>
    <x v="84"/>
    <x v="66"/>
    <x v="76"/>
    <x v="136"/>
    <x v="48"/>
    <x v="44"/>
    <x v="49"/>
    <x v="1"/>
    <x v="13"/>
  </r>
  <r>
    <x v="747"/>
    <x v="1"/>
    <x v="45"/>
    <x v="0"/>
    <x v="7"/>
    <x v="59"/>
    <x v="24"/>
    <x v="0"/>
    <x v="0"/>
    <x v="59"/>
    <x v="3"/>
    <x v="0"/>
    <x v="119"/>
    <x v="110"/>
    <x v="126"/>
    <x v="189"/>
    <x v="66"/>
    <x v="71"/>
    <x v="83"/>
    <x v="1"/>
    <x v="13"/>
  </r>
  <r>
    <x v="748"/>
    <x v="1"/>
    <x v="45"/>
    <x v="0"/>
    <x v="7"/>
    <x v="59"/>
    <x v="24"/>
    <x v="0"/>
    <x v="0"/>
    <x v="59"/>
    <x v="4"/>
    <x v="0"/>
    <x v="163"/>
    <x v="136"/>
    <x v="176"/>
    <x v="243"/>
    <x v="77"/>
    <x v="99"/>
    <x v="106"/>
    <x v="1"/>
    <x v="13"/>
  </r>
  <r>
    <x v="749"/>
    <x v="1"/>
    <x v="45"/>
    <x v="0"/>
    <x v="7"/>
    <x v="59"/>
    <x v="24"/>
    <x v="0"/>
    <x v="0"/>
    <x v="59"/>
    <x v="5"/>
    <x v="0"/>
    <x v="190"/>
    <x v="159"/>
    <x v="224"/>
    <x v="287"/>
    <x v="52"/>
    <x v="120"/>
    <x v="120"/>
    <x v="1"/>
    <x v="13"/>
  </r>
  <r>
    <x v="750"/>
    <x v="1"/>
    <x v="45"/>
    <x v="0"/>
    <x v="7"/>
    <x v="59"/>
    <x v="24"/>
    <x v="0"/>
    <x v="0"/>
    <x v="59"/>
    <x v="6"/>
    <x v="0"/>
    <x v="213"/>
    <x v="170"/>
    <x v="265"/>
    <x v="330"/>
    <x v="38"/>
    <x v="136"/>
    <x v="130"/>
    <x v="1"/>
    <x v="13"/>
  </r>
  <r>
    <x v="751"/>
    <x v="1"/>
    <x v="45"/>
    <x v="0"/>
    <x v="7"/>
    <x v="59"/>
    <x v="24"/>
    <x v="0"/>
    <x v="0"/>
    <x v="59"/>
    <x v="7"/>
    <x v="0"/>
    <x v="227"/>
    <x v="200"/>
    <x v="304"/>
    <x v="369"/>
    <x v="54"/>
    <x v="146"/>
    <x v="145"/>
    <x v="1"/>
    <x v="13"/>
  </r>
  <r>
    <x v="752"/>
    <x v="1"/>
    <x v="45"/>
    <x v="0"/>
    <x v="7"/>
    <x v="59"/>
    <x v="24"/>
    <x v="0"/>
    <x v="0"/>
    <x v="59"/>
    <x v="8"/>
    <x v="0"/>
    <x v="258"/>
    <x v="233"/>
    <x v="341"/>
    <x v="408"/>
    <x v="76"/>
    <x v="167"/>
    <x v="165"/>
    <x v="1"/>
    <x v="13"/>
  </r>
  <r>
    <x v="753"/>
    <x v="1"/>
    <x v="45"/>
    <x v="0"/>
    <x v="7"/>
    <x v="59"/>
    <x v="24"/>
    <x v="0"/>
    <x v="0"/>
    <x v="59"/>
    <x v="9"/>
    <x v="0"/>
    <x v="294"/>
    <x v="271"/>
    <x v="380"/>
    <x v="449"/>
    <x v="95"/>
    <x v="190"/>
    <x v="186"/>
    <x v="1"/>
    <x v="13"/>
  </r>
  <r>
    <x v="754"/>
    <x v="1"/>
    <x v="45"/>
    <x v="0"/>
    <x v="7"/>
    <x v="59"/>
    <x v="24"/>
    <x v="0"/>
    <x v="0"/>
    <x v="59"/>
    <x v="10"/>
    <x v="0"/>
    <x v="329"/>
    <x v="293"/>
    <x v="419"/>
    <x v="486"/>
    <x v="60"/>
    <x v="213"/>
    <x v="202"/>
    <x v="1"/>
    <x v="13"/>
  </r>
  <r>
    <x v="0"/>
    <x v="1"/>
    <x v="45"/>
    <x v="0"/>
    <x v="7"/>
    <x v="59"/>
    <x v="24"/>
    <x v="0"/>
    <x v="0"/>
    <x v="59"/>
    <x v="11"/>
    <x v="0"/>
    <x v="354"/>
    <x v="328"/>
    <x v="453"/>
    <x v="522"/>
    <x v="89"/>
    <x v="232"/>
    <x v="227"/>
    <x v="1"/>
    <x v="13"/>
  </r>
  <r>
    <x v="1"/>
    <x v="1"/>
    <x v="45"/>
    <x v="0"/>
    <x v="7"/>
    <x v="59"/>
    <x v="24"/>
    <x v="0"/>
    <x v="0"/>
    <x v="59"/>
    <x v="12"/>
    <x v="0"/>
    <x v="386"/>
    <x v="349"/>
    <x v="481"/>
    <x v="549"/>
    <x v="90"/>
    <x v="258"/>
    <x v="245"/>
    <x v="1"/>
    <x v="13"/>
  </r>
  <r>
    <x v="2"/>
    <x v="1"/>
    <x v="45"/>
    <x v="0"/>
    <x v="7"/>
    <x v="59"/>
    <x v="24"/>
    <x v="0"/>
    <x v="0"/>
    <x v="59"/>
    <x v="13"/>
    <x v="0"/>
    <x v="408"/>
    <x v="387"/>
    <x v="507"/>
    <x v="576"/>
    <x v="98"/>
    <x v="279"/>
    <x v="275"/>
    <x v="1"/>
    <x v="48"/>
  </r>
  <r>
    <x v="3"/>
    <x v="1"/>
    <x v="45"/>
    <x v="0"/>
    <x v="7"/>
    <x v="59"/>
    <x v="24"/>
    <x v="0"/>
    <x v="0"/>
    <x v="59"/>
    <x v="14"/>
    <x v="0"/>
    <x v="446"/>
    <x v="418"/>
    <x v="530"/>
    <x v="597"/>
    <x v="72"/>
    <x v="308"/>
    <x v="301"/>
    <x v="1"/>
    <x v="48"/>
  </r>
  <r>
    <x v="4"/>
    <x v="1"/>
    <x v="45"/>
    <x v="0"/>
    <x v="7"/>
    <x v="59"/>
    <x v="24"/>
    <x v="0"/>
    <x v="0"/>
    <x v="59"/>
    <x v="15"/>
    <x v="0"/>
    <x v="480"/>
    <x v="430"/>
    <x v="549"/>
    <x v="614"/>
    <x v="55"/>
    <x v="336"/>
    <x v="309"/>
    <x v="1"/>
    <x v="48"/>
  </r>
  <r>
    <x v="5"/>
    <x v="1"/>
    <x v="45"/>
    <x v="0"/>
    <x v="7"/>
    <x v="59"/>
    <x v="24"/>
    <x v="0"/>
    <x v="0"/>
    <x v="59"/>
    <x v="16"/>
    <x v="0"/>
    <x v="492"/>
    <x v="457"/>
    <x v="565"/>
    <x v="631"/>
    <x v="55"/>
    <x v="346"/>
    <x v="329"/>
    <x v="1"/>
    <x v="48"/>
  </r>
  <r>
    <x v="6"/>
    <x v="1"/>
    <x v="45"/>
    <x v="0"/>
    <x v="7"/>
    <x v="59"/>
    <x v="24"/>
    <x v="0"/>
    <x v="0"/>
    <x v="59"/>
    <x v="17"/>
    <x v="0"/>
    <x v="521"/>
    <x v="472"/>
    <x v="579"/>
    <x v="645"/>
    <x v="50"/>
    <x v="370"/>
    <x v="342"/>
    <x v="1"/>
    <x v="48"/>
  </r>
  <r>
    <x v="7"/>
    <x v="1"/>
    <x v="45"/>
    <x v="0"/>
    <x v="7"/>
    <x v="59"/>
    <x v="24"/>
    <x v="0"/>
    <x v="0"/>
    <x v="59"/>
    <x v="18"/>
    <x v="0"/>
    <x v="536"/>
    <x v="510"/>
    <x v="588"/>
    <x v="654"/>
    <x v="42"/>
    <x v="384"/>
    <x v="374"/>
    <x v="1"/>
    <x v="48"/>
  </r>
  <r>
    <x v="8"/>
    <x v="1"/>
    <x v="45"/>
    <x v="0"/>
    <x v="7"/>
    <x v="59"/>
    <x v="24"/>
    <x v="0"/>
    <x v="0"/>
    <x v="59"/>
    <x v="19"/>
    <x v="0"/>
    <x v="572"/>
    <x v="533"/>
    <x v="596"/>
    <x v="662"/>
    <x v="69"/>
    <x v="415"/>
    <x v="391"/>
    <x v="1"/>
    <x v="48"/>
  </r>
  <r>
    <x v="9"/>
    <x v="1"/>
    <x v="45"/>
    <x v="0"/>
    <x v="7"/>
    <x v="59"/>
    <x v="24"/>
    <x v="0"/>
    <x v="0"/>
    <x v="59"/>
    <x v="20"/>
    <x v="0"/>
    <x v="596"/>
    <x v="566"/>
    <x v="602"/>
    <x v="668"/>
    <x v="45"/>
    <x v="435"/>
    <x v="416"/>
    <x v="1"/>
    <x v="48"/>
  </r>
  <r>
    <x v="11"/>
    <x v="1"/>
    <x v="45"/>
    <x v="0"/>
    <x v="7"/>
    <x v="59"/>
    <x v="24"/>
    <x v="0"/>
    <x v="0"/>
    <x v="59"/>
    <x v="21"/>
    <x v="0"/>
    <x v="633"/>
    <x v="584"/>
    <x v="607"/>
    <x v="673"/>
    <x v="40"/>
    <x v="461"/>
    <x v="432"/>
    <x v="1"/>
    <x v="48"/>
  </r>
  <r>
    <x v="12"/>
    <x v="1"/>
    <x v="45"/>
    <x v="0"/>
    <x v="7"/>
    <x v="59"/>
    <x v="24"/>
    <x v="0"/>
    <x v="0"/>
    <x v="59"/>
    <x v="22"/>
    <x v="0"/>
    <x v="652"/>
    <x v="599"/>
    <x v="609"/>
    <x v="675"/>
    <x v="48"/>
    <x v="477"/>
    <x v="443"/>
    <x v="1"/>
    <x v="48"/>
  </r>
  <r>
    <x v="13"/>
    <x v="1"/>
    <x v="45"/>
    <x v="0"/>
    <x v="7"/>
    <x v="59"/>
    <x v="24"/>
    <x v="0"/>
    <x v="0"/>
    <x v="59"/>
    <x v="23"/>
    <x v="0"/>
    <x v="668"/>
    <x v="625"/>
    <x v="611"/>
    <x v="677"/>
    <x v="43"/>
    <x v="488"/>
    <x v="464"/>
    <x v="1"/>
    <x v="48"/>
  </r>
  <r>
    <x v="14"/>
    <x v="1"/>
    <x v="45"/>
    <x v="0"/>
    <x v="7"/>
    <x v="59"/>
    <x v="24"/>
    <x v="0"/>
    <x v="0"/>
    <x v="59"/>
    <x v="24"/>
    <x v="0"/>
    <x v="694"/>
    <x v="656"/>
    <x v="613"/>
    <x v="679"/>
    <x v="45"/>
    <x v="509"/>
    <x v="479"/>
    <x v="1"/>
    <x v="48"/>
  </r>
  <r>
    <x v="15"/>
    <x v="1"/>
    <x v="45"/>
    <x v="0"/>
    <x v="7"/>
    <x v="60"/>
    <x v="38"/>
    <x v="0"/>
    <x v="0"/>
    <x v="60"/>
    <x v="0"/>
    <x v="0"/>
    <x v="20"/>
    <x v="14"/>
    <x v="0"/>
    <x v="29"/>
    <x v="59"/>
    <x v="5"/>
    <x v="12"/>
    <x v="1"/>
    <x v="23"/>
  </r>
  <r>
    <x v="16"/>
    <x v="1"/>
    <x v="45"/>
    <x v="0"/>
    <x v="7"/>
    <x v="60"/>
    <x v="38"/>
    <x v="0"/>
    <x v="0"/>
    <x v="60"/>
    <x v="1"/>
    <x v="0"/>
    <x v="66"/>
    <x v="74"/>
    <x v="30"/>
    <x v="87"/>
    <x v="60"/>
    <x v="27"/>
    <x v="59"/>
    <x v="1"/>
    <x v="23"/>
  </r>
  <r>
    <x v="17"/>
    <x v="1"/>
    <x v="45"/>
    <x v="0"/>
    <x v="7"/>
    <x v="60"/>
    <x v="38"/>
    <x v="0"/>
    <x v="0"/>
    <x v="60"/>
    <x v="2"/>
    <x v="0"/>
    <x v="128"/>
    <x v="128"/>
    <x v="83"/>
    <x v="147"/>
    <x v="73"/>
    <x v="77"/>
    <x v="99"/>
    <x v="1"/>
    <x v="23"/>
  </r>
  <r>
    <x v="18"/>
    <x v="1"/>
    <x v="45"/>
    <x v="0"/>
    <x v="7"/>
    <x v="60"/>
    <x v="38"/>
    <x v="0"/>
    <x v="0"/>
    <x v="60"/>
    <x v="3"/>
    <x v="0"/>
    <x v="182"/>
    <x v="168"/>
    <x v="136"/>
    <x v="197"/>
    <x v="67"/>
    <x v="113"/>
    <x v="126"/>
    <x v="1"/>
    <x v="23"/>
  </r>
  <r>
    <x v="19"/>
    <x v="1"/>
    <x v="45"/>
    <x v="0"/>
    <x v="7"/>
    <x v="60"/>
    <x v="38"/>
    <x v="0"/>
    <x v="0"/>
    <x v="60"/>
    <x v="4"/>
    <x v="0"/>
    <x v="225"/>
    <x v="226"/>
    <x v="184"/>
    <x v="248"/>
    <x v="58"/>
    <x v="144"/>
    <x v="159"/>
    <x v="1"/>
    <x v="23"/>
  </r>
  <r>
    <x v="20"/>
    <x v="1"/>
    <x v="45"/>
    <x v="0"/>
    <x v="7"/>
    <x v="60"/>
    <x v="38"/>
    <x v="0"/>
    <x v="0"/>
    <x v="60"/>
    <x v="5"/>
    <x v="0"/>
    <x v="285"/>
    <x v="257"/>
    <x v="229"/>
    <x v="296"/>
    <x v="77"/>
    <x v="184"/>
    <x v="179"/>
    <x v="1"/>
    <x v="23"/>
  </r>
  <r>
    <x v="22"/>
    <x v="1"/>
    <x v="45"/>
    <x v="0"/>
    <x v="7"/>
    <x v="60"/>
    <x v="38"/>
    <x v="0"/>
    <x v="0"/>
    <x v="60"/>
    <x v="6"/>
    <x v="0"/>
    <x v="320"/>
    <x v="319"/>
    <x v="274"/>
    <x v="339"/>
    <x v="74"/>
    <x v="208"/>
    <x v="222"/>
    <x v="1"/>
    <x v="23"/>
  </r>
  <r>
    <x v="23"/>
    <x v="1"/>
    <x v="45"/>
    <x v="0"/>
    <x v="7"/>
    <x v="60"/>
    <x v="38"/>
    <x v="0"/>
    <x v="0"/>
    <x v="60"/>
    <x v="7"/>
    <x v="0"/>
    <x v="378"/>
    <x v="355"/>
    <x v="312"/>
    <x v="380"/>
    <x v="64"/>
    <x v="252"/>
    <x v="243"/>
    <x v="1"/>
    <x v="23"/>
  </r>
  <r>
    <x v="24"/>
    <x v="1"/>
    <x v="45"/>
    <x v="0"/>
    <x v="7"/>
    <x v="60"/>
    <x v="38"/>
    <x v="0"/>
    <x v="0"/>
    <x v="60"/>
    <x v="8"/>
    <x v="0"/>
    <x v="413"/>
    <x v="415"/>
    <x v="352"/>
    <x v="417"/>
    <x v="73"/>
    <x v="283"/>
    <x v="299"/>
    <x v="1"/>
    <x v="23"/>
  </r>
  <r>
    <x v="25"/>
    <x v="1"/>
    <x v="45"/>
    <x v="0"/>
    <x v="7"/>
    <x v="60"/>
    <x v="38"/>
    <x v="0"/>
    <x v="0"/>
    <x v="60"/>
    <x v="9"/>
    <x v="0"/>
    <x v="476"/>
    <x v="451"/>
    <x v="389"/>
    <x v="458"/>
    <x v="81"/>
    <x v="334"/>
    <x v="323"/>
    <x v="1"/>
    <x v="23"/>
  </r>
  <r>
    <x v="26"/>
    <x v="1"/>
    <x v="45"/>
    <x v="0"/>
    <x v="7"/>
    <x v="60"/>
    <x v="38"/>
    <x v="0"/>
    <x v="0"/>
    <x v="60"/>
    <x v="10"/>
    <x v="0"/>
    <x v="516"/>
    <x v="475"/>
    <x v="428"/>
    <x v="497"/>
    <x v="92"/>
    <x v="365"/>
    <x v="345"/>
    <x v="1"/>
    <x v="23"/>
  </r>
  <r>
    <x v="27"/>
    <x v="1"/>
    <x v="45"/>
    <x v="0"/>
    <x v="7"/>
    <x v="60"/>
    <x v="38"/>
    <x v="0"/>
    <x v="0"/>
    <x v="60"/>
    <x v="11"/>
    <x v="0"/>
    <x v="540"/>
    <x v="517"/>
    <x v="463"/>
    <x v="532"/>
    <x v="90"/>
    <x v="386"/>
    <x v="377"/>
    <x v="1"/>
    <x v="23"/>
  </r>
  <r>
    <x v="28"/>
    <x v="1"/>
    <x v="45"/>
    <x v="0"/>
    <x v="7"/>
    <x v="60"/>
    <x v="38"/>
    <x v="0"/>
    <x v="0"/>
    <x v="60"/>
    <x v="12"/>
    <x v="0"/>
    <x v="581"/>
    <x v="553"/>
    <x v="490"/>
    <x v="558"/>
    <x v="98"/>
    <x v="423"/>
    <x v="405"/>
    <x v="1"/>
    <x v="23"/>
  </r>
  <r>
    <x v="29"/>
    <x v="1"/>
    <x v="45"/>
    <x v="0"/>
    <x v="7"/>
    <x v="60"/>
    <x v="38"/>
    <x v="0"/>
    <x v="0"/>
    <x v="60"/>
    <x v="13"/>
    <x v="0"/>
    <x v="620"/>
    <x v="581"/>
    <x v="515"/>
    <x v="581"/>
    <x v="89"/>
    <x v="453"/>
    <x v="429"/>
    <x v="1"/>
    <x v="23"/>
  </r>
  <r>
    <x v="30"/>
    <x v="1"/>
    <x v="45"/>
    <x v="0"/>
    <x v="7"/>
    <x v="60"/>
    <x v="38"/>
    <x v="0"/>
    <x v="0"/>
    <x v="60"/>
    <x v="14"/>
    <x v="0"/>
    <x v="650"/>
    <x v="613"/>
    <x v="535"/>
    <x v="602"/>
    <x v="91"/>
    <x v="475"/>
    <x v="452"/>
    <x v="1"/>
    <x v="23"/>
  </r>
  <r>
    <x v="31"/>
    <x v="1"/>
    <x v="45"/>
    <x v="0"/>
    <x v="7"/>
    <x v="60"/>
    <x v="38"/>
    <x v="0"/>
    <x v="0"/>
    <x v="60"/>
    <x v="15"/>
    <x v="0"/>
    <x v="681"/>
    <x v="657"/>
    <x v="553"/>
    <x v="620"/>
    <x v="75"/>
    <x v="498"/>
    <x v="479"/>
    <x v="1"/>
    <x v="23"/>
  </r>
  <r>
    <x v="33"/>
    <x v="0"/>
    <x v="6"/>
    <x v="0"/>
    <x v="8"/>
    <x v="6"/>
    <x v="31"/>
    <x v="0"/>
    <x v="0"/>
    <x v="6"/>
    <x v="0"/>
    <x v="0"/>
    <x v="31"/>
    <x v="124"/>
    <x v="0"/>
    <x v="56"/>
    <x v="100"/>
    <x v="8"/>
    <x v="95"/>
    <x v="1"/>
    <x v="67"/>
  </r>
  <r>
    <x v="34"/>
    <x v="0"/>
    <x v="6"/>
    <x v="0"/>
    <x v="8"/>
    <x v="6"/>
    <x v="31"/>
    <x v="0"/>
    <x v="0"/>
    <x v="6"/>
    <x v="1"/>
    <x v="0"/>
    <x v="179"/>
    <x v="274"/>
    <x v="57"/>
    <x v="115"/>
    <x v="90"/>
    <x v="112"/>
    <x v="188"/>
    <x v="1"/>
    <x v="67"/>
  </r>
  <r>
    <x v="35"/>
    <x v="0"/>
    <x v="6"/>
    <x v="0"/>
    <x v="8"/>
    <x v="6"/>
    <x v="31"/>
    <x v="0"/>
    <x v="0"/>
    <x v="6"/>
    <x v="2"/>
    <x v="0"/>
    <x v="334"/>
    <x v="378"/>
    <x v="111"/>
    <x v="173"/>
    <x v="104"/>
    <x v="216"/>
    <x v="267"/>
    <x v="1"/>
    <x v="67"/>
  </r>
  <r>
    <x v="36"/>
    <x v="0"/>
    <x v="6"/>
    <x v="0"/>
    <x v="8"/>
    <x v="6"/>
    <x v="31"/>
    <x v="0"/>
    <x v="0"/>
    <x v="6"/>
    <x v="3"/>
    <x v="0"/>
    <x v="435"/>
    <x v="513"/>
    <x v="162"/>
    <x v="225"/>
    <x v="93"/>
    <x v="300"/>
    <x v="373"/>
    <x v="1"/>
    <x v="67"/>
  </r>
  <r>
    <x v="37"/>
    <x v="0"/>
    <x v="6"/>
    <x v="0"/>
    <x v="8"/>
    <x v="6"/>
    <x v="31"/>
    <x v="0"/>
    <x v="0"/>
    <x v="6"/>
    <x v="4"/>
    <x v="0"/>
    <x v="576"/>
    <x v="644"/>
    <x v="211"/>
    <x v="275"/>
    <x v="87"/>
    <x v="418"/>
    <x v="478"/>
    <x v="1"/>
    <x v="67"/>
  </r>
  <r>
    <x v="38"/>
    <x v="0"/>
    <x v="8"/>
    <x v="0"/>
    <x v="10"/>
    <x v="8"/>
    <x v="4"/>
    <x v="0"/>
    <x v="0"/>
    <x v="8"/>
    <x v="0"/>
    <x v="0"/>
    <x v="33"/>
    <x v="46"/>
    <x v="0"/>
    <x v="32"/>
    <x v="62"/>
    <x v="9"/>
    <x v="37"/>
    <x v="1"/>
    <x v="62"/>
  </r>
  <r>
    <x v="39"/>
    <x v="0"/>
    <x v="8"/>
    <x v="0"/>
    <x v="10"/>
    <x v="8"/>
    <x v="4"/>
    <x v="0"/>
    <x v="0"/>
    <x v="8"/>
    <x v="1"/>
    <x v="0"/>
    <x v="97"/>
    <x v="114"/>
    <x v="33"/>
    <x v="83"/>
    <x v="39"/>
    <x v="55"/>
    <x v="86"/>
    <x v="1"/>
    <x v="62"/>
  </r>
  <r>
    <x v="40"/>
    <x v="0"/>
    <x v="8"/>
    <x v="0"/>
    <x v="10"/>
    <x v="8"/>
    <x v="4"/>
    <x v="0"/>
    <x v="0"/>
    <x v="8"/>
    <x v="2"/>
    <x v="0"/>
    <x v="169"/>
    <x v="169"/>
    <x v="79"/>
    <x v="135"/>
    <x v="41"/>
    <x v="103"/>
    <x v="128"/>
    <x v="1"/>
    <x v="62"/>
  </r>
  <r>
    <x v="41"/>
    <x v="0"/>
    <x v="8"/>
    <x v="0"/>
    <x v="10"/>
    <x v="8"/>
    <x v="4"/>
    <x v="0"/>
    <x v="0"/>
    <x v="8"/>
    <x v="3"/>
    <x v="0"/>
    <x v="226"/>
    <x v="239"/>
    <x v="125"/>
    <x v="185"/>
    <x v="38"/>
    <x v="145"/>
    <x v="168"/>
    <x v="1"/>
    <x v="62"/>
  </r>
  <r>
    <x v="42"/>
    <x v="0"/>
    <x v="8"/>
    <x v="0"/>
    <x v="10"/>
    <x v="8"/>
    <x v="4"/>
    <x v="0"/>
    <x v="0"/>
    <x v="8"/>
    <x v="4"/>
    <x v="0"/>
    <x v="299"/>
    <x v="316"/>
    <x v="173"/>
    <x v="234"/>
    <x v="43"/>
    <x v="194"/>
    <x v="219"/>
    <x v="1"/>
    <x v="62"/>
  </r>
  <r>
    <x v="44"/>
    <x v="0"/>
    <x v="8"/>
    <x v="0"/>
    <x v="10"/>
    <x v="8"/>
    <x v="4"/>
    <x v="0"/>
    <x v="0"/>
    <x v="8"/>
    <x v="5"/>
    <x v="0"/>
    <x v="376"/>
    <x v="380"/>
    <x v="216"/>
    <x v="280"/>
    <x v="39"/>
    <x v="249"/>
    <x v="269"/>
    <x v="1"/>
    <x v="62"/>
  </r>
  <r>
    <x v="45"/>
    <x v="0"/>
    <x v="8"/>
    <x v="0"/>
    <x v="10"/>
    <x v="8"/>
    <x v="4"/>
    <x v="0"/>
    <x v="0"/>
    <x v="8"/>
    <x v="6"/>
    <x v="0"/>
    <x v="437"/>
    <x v="454"/>
    <x v="258"/>
    <x v="324"/>
    <x v="38"/>
    <x v="302"/>
    <x v="326"/>
    <x v="1"/>
    <x v="62"/>
  </r>
  <r>
    <x v="46"/>
    <x v="0"/>
    <x v="8"/>
    <x v="0"/>
    <x v="10"/>
    <x v="8"/>
    <x v="4"/>
    <x v="0"/>
    <x v="0"/>
    <x v="8"/>
    <x v="7"/>
    <x v="0"/>
    <x v="518"/>
    <x v="531"/>
    <x v="299"/>
    <x v="364"/>
    <x v="39"/>
    <x v="367"/>
    <x v="389"/>
    <x v="1"/>
    <x v="62"/>
  </r>
  <r>
    <x v="47"/>
    <x v="0"/>
    <x v="8"/>
    <x v="0"/>
    <x v="10"/>
    <x v="8"/>
    <x v="4"/>
    <x v="0"/>
    <x v="0"/>
    <x v="8"/>
    <x v="8"/>
    <x v="0"/>
    <x v="595"/>
    <x v="586"/>
    <x v="336"/>
    <x v="401"/>
    <x v="40"/>
    <x v="434"/>
    <x v="434"/>
    <x v="1"/>
    <x v="62"/>
  </r>
  <r>
    <x v="48"/>
    <x v="0"/>
    <x v="8"/>
    <x v="0"/>
    <x v="10"/>
    <x v="8"/>
    <x v="4"/>
    <x v="0"/>
    <x v="0"/>
    <x v="8"/>
    <x v="9"/>
    <x v="0"/>
    <x v="655"/>
    <x v="652"/>
    <x v="373"/>
    <x v="441"/>
    <x v="45"/>
    <x v="479"/>
    <x v="479"/>
    <x v="1"/>
    <x v="62"/>
  </r>
  <r>
    <x v="49"/>
    <x v="0"/>
    <x v="8"/>
    <x v="0"/>
    <x v="10"/>
    <x v="9"/>
    <x v="9"/>
    <x v="0"/>
    <x v="0"/>
    <x v="9"/>
    <x v="0"/>
    <x v="0"/>
    <x v="24"/>
    <x v="26"/>
    <x v="0"/>
    <x v="31"/>
    <x v="61"/>
    <x v="8"/>
    <x v="21"/>
    <x v="1"/>
    <x v="49"/>
  </r>
  <r>
    <x v="50"/>
    <x v="0"/>
    <x v="8"/>
    <x v="0"/>
    <x v="10"/>
    <x v="9"/>
    <x v="9"/>
    <x v="0"/>
    <x v="0"/>
    <x v="9"/>
    <x v="1"/>
    <x v="0"/>
    <x v="81"/>
    <x v="79"/>
    <x v="32"/>
    <x v="103"/>
    <x v="88"/>
    <x v="41"/>
    <x v="63"/>
    <x v="1"/>
    <x v="49"/>
  </r>
  <r>
    <x v="51"/>
    <x v="0"/>
    <x v="8"/>
    <x v="0"/>
    <x v="10"/>
    <x v="9"/>
    <x v="9"/>
    <x v="0"/>
    <x v="0"/>
    <x v="9"/>
    <x v="2"/>
    <x v="0"/>
    <x v="134"/>
    <x v="141"/>
    <x v="99"/>
    <x v="154"/>
    <x v="59"/>
    <x v="79"/>
    <x v="109"/>
    <x v="1"/>
    <x v="49"/>
  </r>
  <r>
    <x v="52"/>
    <x v="0"/>
    <x v="8"/>
    <x v="0"/>
    <x v="10"/>
    <x v="9"/>
    <x v="9"/>
    <x v="0"/>
    <x v="0"/>
    <x v="9"/>
    <x v="3"/>
    <x v="0"/>
    <x v="196"/>
    <x v="201"/>
    <x v="143"/>
    <x v="210"/>
    <x v="88"/>
    <x v="125"/>
    <x v="145"/>
    <x v="1"/>
    <x v="49"/>
  </r>
  <r>
    <x v="53"/>
    <x v="0"/>
    <x v="8"/>
    <x v="0"/>
    <x v="10"/>
    <x v="9"/>
    <x v="9"/>
    <x v="0"/>
    <x v="0"/>
    <x v="9"/>
    <x v="4"/>
    <x v="0"/>
    <x v="261"/>
    <x v="268"/>
    <x v="197"/>
    <x v="263"/>
    <x v="91"/>
    <x v="170"/>
    <x v="184"/>
    <x v="1"/>
    <x v="49"/>
  </r>
  <r>
    <x v="55"/>
    <x v="0"/>
    <x v="8"/>
    <x v="0"/>
    <x v="10"/>
    <x v="9"/>
    <x v="9"/>
    <x v="0"/>
    <x v="0"/>
    <x v="9"/>
    <x v="5"/>
    <x v="0"/>
    <x v="329"/>
    <x v="346"/>
    <x v="244"/>
    <x v="312"/>
    <x v="89"/>
    <x v="213"/>
    <x v="239"/>
    <x v="1"/>
    <x v="50"/>
  </r>
  <r>
    <x v="56"/>
    <x v="0"/>
    <x v="8"/>
    <x v="0"/>
    <x v="10"/>
    <x v="9"/>
    <x v="9"/>
    <x v="0"/>
    <x v="0"/>
    <x v="9"/>
    <x v="6"/>
    <x v="0"/>
    <x v="405"/>
    <x v="419"/>
    <x v="289"/>
    <x v="352"/>
    <x v="62"/>
    <x v="276"/>
    <x v="301"/>
    <x v="1"/>
    <x v="50"/>
  </r>
  <r>
    <x v="57"/>
    <x v="0"/>
    <x v="8"/>
    <x v="0"/>
    <x v="10"/>
    <x v="9"/>
    <x v="9"/>
    <x v="0"/>
    <x v="0"/>
    <x v="9"/>
    <x v="7"/>
    <x v="0"/>
    <x v="481"/>
    <x v="471"/>
    <x v="325"/>
    <x v="388"/>
    <x v="58"/>
    <x v="337"/>
    <x v="341"/>
    <x v="1"/>
    <x v="50"/>
  </r>
  <r>
    <x v="58"/>
    <x v="0"/>
    <x v="8"/>
    <x v="0"/>
    <x v="10"/>
    <x v="9"/>
    <x v="9"/>
    <x v="0"/>
    <x v="0"/>
    <x v="9"/>
    <x v="8"/>
    <x v="0"/>
    <x v="535"/>
    <x v="538"/>
    <x v="360"/>
    <x v="428"/>
    <x v="81"/>
    <x v="383"/>
    <x v="395"/>
    <x v="1"/>
    <x v="52"/>
  </r>
  <r>
    <x v="59"/>
    <x v="0"/>
    <x v="8"/>
    <x v="0"/>
    <x v="10"/>
    <x v="9"/>
    <x v="9"/>
    <x v="0"/>
    <x v="0"/>
    <x v="9"/>
    <x v="9"/>
    <x v="0"/>
    <x v="606"/>
    <x v="601"/>
    <x v="400"/>
    <x v="466"/>
    <x v="67"/>
    <x v="441"/>
    <x v="444"/>
    <x v="1"/>
    <x v="52"/>
  </r>
  <r>
    <x v="60"/>
    <x v="0"/>
    <x v="8"/>
    <x v="0"/>
    <x v="10"/>
    <x v="9"/>
    <x v="9"/>
    <x v="0"/>
    <x v="0"/>
    <x v="9"/>
    <x v="10"/>
    <x v="0"/>
    <x v="670"/>
    <x v="662"/>
    <x v="435"/>
    <x v="501"/>
    <x v="96"/>
    <x v="489"/>
    <x v="481"/>
    <x v="1"/>
    <x v="52"/>
  </r>
  <r>
    <x v="61"/>
    <x v="0"/>
    <x v="8"/>
    <x v="0"/>
    <x v="10"/>
    <x v="10"/>
    <x v="11"/>
    <x v="0"/>
    <x v="0"/>
    <x v="10"/>
    <x v="0"/>
    <x v="0"/>
    <x v="25"/>
    <x v="35"/>
    <x v="0"/>
    <x v="24"/>
    <x v="52"/>
    <x v="8"/>
    <x v="28"/>
    <x v="1"/>
    <x v="59"/>
  </r>
  <r>
    <x v="62"/>
    <x v="0"/>
    <x v="8"/>
    <x v="0"/>
    <x v="10"/>
    <x v="10"/>
    <x v="11"/>
    <x v="0"/>
    <x v="0"/>
    <x v="10"/>
    <x v="1"/>
    <x v="0"/>
    <x v="88"/>
    <x v="77"/>
    <x v="25"/>
    <x v="94"/>
    <x v="81"/>
    <x v="47"/>
    <x v="61"/>
    <x v="1"/>
    <x v="59"/>
  </r>
  <r>
    <x v="63"/>
    <x v="0"/>
    <x v="8"/>
    <x v="0"/>
    <x v="10"/>
    <x v="10"/>
    <x v="11"/>
    <x v="0"/>
    <x v="0"/>
    <x v="10"/>
    <x v="2"/>
    <x v="0"/>
    <x v="135"/>
    <x v="147"/>
    <x v="90"/>
    <x v="145"/>
    <x v="54"/>
    <x v="80"/>
    <x v="111"/>
    <x v="1"/>
    <x v="59"/>
  </r>
  <r>
    <x v="64"/>
    <x v="0"/>
    <x v="8"/>
    <x v="0"/>
    <x v="10"/>
    <x v="10"/>
    <x v="11"/>
    <x v="0"/>
    <x v="0"/>
    <x v="10"/>
    <x v="3"/>
    <x v="0"/>
    <x v="201"/>
    <x v="196"/>
    <x v="134"/>
    <x v="204"/>
    <x v="98"/>
    <x v="128"/>
    <x v="141"/>
    <x v="1"/>
    <x v="59"/>
  </r>
  <r>
    <x v="66"/>
    <x v="0"/>
    <x v="8"/>
    <x v="0"/>
    <x v="10"/>
    <x v="10"/>
    <x v="11"/>
    <x v="0"/>
    <x v="0"/>
    <x v="10"/>
    <x v="4"/>
    <x v="0"/>
    <x v="254"/>
    <x v="259"/>
    <x v="191"/>
    <x v="260"/>
    <x v="90"/>
    <x v="164"/>
    <x v="179"/>
    <x v="1"/>
    <x v="59"/>
  </r>
  <r>
    <x v="67"/>
    <x v="0"/>
    <x v="8"/>
    <x v="0"/>
    <x v="10"/>
    <x v="10"/>
    <x v="11"/>
    <x v="0"/>
    <x v="0"/>
    <x v="10"/>
    <x v="5"/>
    <x v="0"/>
    <x v="319"/>
    <x v="320"/>
    <x v="241"/>
    <x v="302"/>
    <x v="48"/>
    <x v="207"/>
    <x v="223"/>
    <x v="1"/>
    <x v="59"/>
  </r>
  <r>
    <x v="68"/>
    <x v="0"/>
    <x v="8"/>
    <x v="0"/>
    <x v="10"/>
    <x v="10"/>
    <x v="11"/>
    <x v="0"/>
    <x v="0"/>
    <x v="10"/>
    <x v="6"/>
    <x v="0"/>
    <x v="379"/>
    <x v="379"/>
    <x v="279"/>
    <x v="341"/>
    <x v="52"/>
    <x v="253"/>
    <x v="268"/>
    <x v="1"/>
    <x v="59"/>
  </r>
  <r>
    <x v="69"/>
    <x v="0"/>
    <x v="8"/>
    <x v="0"/>
    <x v="10"/>
    <x v="10"/>
    <x v="11"/>
    <x v="0"/>
    <x v="0"/>
    <x v="10"/>
    <x v="7"/>
    <x v="0"/>
    <x v="436"/>
    <x v="430"/>
    <x v="314"/>
    <x v="384"/>
    <x v="92"/>
    <x v="301"/>
    <x v="309"/>
    <x v="1"/>
    <x v="59"/>
  </r>
  <r>
    <x v="70"/>
    <x v="0"/>
    <x v="8"/>
    <x v="0"/>
    <x v="10"/>
    <x v="10"/>
    <x v="11"/>
    <x v="0"/>
    <x v="0"/>
    <x v="10"/>
    <x v="8"/>
    <x v="0"/>
    <x v="492"/>
    <x v="503"/>
    <x v="356"/>
    <x v="420"/>
    <x v="51"/>
    <x v="346"/>
    <x v="367"/>
    <x v="1"/>
    <x v="59"/>
  </r>
  <r>
    <x v="71"/>
    <x v="0"/>
    <x v="8"/>
    <x v="0"/>
    <x v="10"/>
    <x v="10"/>
    <x v="11"/>
    <x v="0"/>
    <x v="0"/>
    <x v="10"/>
    <x v="9"/>
    <x v="0"/>
    <x v="566"/>
    <x v="554"/>
    <x v="392"/>
    <x v="456"/>
    <x v="55"/>
    <x v="410"/>
    <x v="405"/>
    <x v="1"/>
    <x v="59"/>
  </r>
  <r>
    <x v="72"/>
    <x v="0"/>
    <x v="8"/>
    <x v="0"/>
    <x v="10"/>
    <x v="10"/>
    <x v="11"/>
    <x v="0"/>
    <x v="0"/>
    <x v="10"/>
    <x v="10"/>
    <x v="0"/>
    <x v="621"/>
    <x v="607"/>
    <x v="426"/>
    <x v="492"/>
    <x v="48"/>
    <x v="453"/>
    <x v="447"/>
    <x v="1"/>
    <x v="59"/>
  </r>
  <r>
    <x v="73"/>
    <x v="0"/>
    <x v="8"/>
    <x v="0"/>
    <x v="10"/>
    <x v="10"/>
    <x v="11"/>
    <x v="0"/>
    <x v="0"/>
    <x v="10"/>
    <x v="11"/>
    <x v="0"/>
    <x v="677"/>
    <x v="675"/>
    <x v="459"/>
    <x v="524"/>
    <x v="52"/>
    <x v="493"/>
    <x v="486"/>
    <x v="1"/>
    <x v="59"/>
  </r>
  <r>
    <x v="74"/>
    <x v="0"/>
    <x v="8"/>
    <x v="0"/>
    <x v="10"/>
    <x v="11"/>
    <x v="12"/>
    <x v="0"/>
    <x v="0"/>
    <x v="11"/>
    <x v="0"/>
    <x v="0"/>
    <x v="8"/>
    <x v="40"/>
    <x v="0"/>
    <x v="39"/>
    <x v="72"/>
    <x v="3"/>
    <x v="31"/>
    <x v="1"/>
    <x v="0"/>
  </r>
  <r>
    <x v="75"/>
    <x v="0"/>
    <x v="8"/>
    <x v="0"/>
    <x v="10"/>
    <x v="11"/>
    <x v="12"/>
    <x v="0"/>
    <x v="0"/>
    <x v="11"/>
    <x v="1"/>
    <x v="0"/>
    <x v="94"/>
    <x v="83"/>
    <x v="40"/>
    <x v="102"/>
    <x v="75"/>
    <x v="52"/>
    <x v="66"/>
    <x v="1"/>
    <x v="0"/>
  </r>
  <r>
    <x v="77"/>
    <x v="0"/>
    <x v="8"/>
    <x v="0"/>
    <x v="10"/>
    <x v="11"/>
    <x v="12"/>
    <x v="0"/>
    <x v="0"/>
    <x v="11"/>
    <x v="2"/>
    <x v="0"/>
    <x v="137"/>
    <x v="150"/>
    <x v="98"/>
    <x v="153"/>
    <x v="60"/>
    <x v="82"/>
    <x v="115"/>
    <x v="1"/>
    <x v="0"/>
  </r>
  <r>
    <x v="78"/>
    <x v="0"/>
    <x v="8"/>
    <x v="0"/>
    <x v="10"/>
    <x v="11"/>
    <x v="12"/>
    <x v="0"/>
    <x v="0"/>
    <x v="11"/>
    <x v="3"/>
    <x v="0"/>
    <x v="205"/>
    <x v="207"/>
    <x v="142"/>
    <x v="203"/>
    <x v="77"/>
    <x v="131"/>
    <x v="149"/>
    <x v="1"/>
    <x v="0"/>
  </r>
  <r>
    <x v="79"/>
    <x v="0"/>
    <x v="8"/>
    <x v="0"/>
    <x v="10"/>
    <x v="11"/>
    <x v="12"/>
    <x v="0"/>
    <x v="0"/>
    <x v="11"/>
    <x v="4"/>
    <x v="0"/>
    <x v="268"/>
    <x v="281"/>
    <x v="190"/>
    <x v="258"/>
    <x v="80"/>
    <x v="175"/>
    <x v="193"/>
    <x v="1"/>
    <x v="0"/>
  </r>
  <r>
    <x v="80"/>
    <x v="0"/>
    <x v="8"/>
    <x v="0"/>
    <x v="10"/>
    <x v="11"/>
    <x v="12"/>
    <x v="0"/>
    <x v="0"/>
    <x v="11"/>
    <x v="5"/>
    <x v="0"/>
    <x v="341"/>
    <x v="345"/>
    <x v="239"/>
    <x v="310"/>
    <x v="98"/>
    <x v="221"/>
    <x v="242"/>
    <x v="1"/>
    <x v="0"/>
  </r>
  <r>
    <x v="81"/>
    <x v="0"/>
    <x v="8"/>
    <x v="0"/>
    <x v="10"/>
    <x v="11"/>
    <x v="12"/>
    <x v="0"/>
    <x v="0"/>
    <x v="11"/>
    <x v="6"/>
    <x v="0"/>
    <x v="404"/>
    <x v="411"/>
    <x v="287"/>
    <x v="349"/>
    <x v="65"/>
    <x v="275"/>
    <x v="297"/>
    <x v="1"/>
    <x v="0"/>
  </r>
  <r>
    <x v="82"/>
    <x v="0"/>
    <x v="8"/>
    <x v="0"/>
    <x v="10"/>
    <x v="11"/>
    <x v="12"/>
    <x v="0"/>
    <x v="0"/>
    <x v="11"/>
    <x v="7"/>
    <x v="0"/>
    <x v="472"/>
    <x v="484"/>
    <x v="322"/>
    <x v="386"/>
    <x v="62"/>
    <x v="332"/>
    <x v="352"/>
    <x v="1"/>
    <x v="0"/>
  </r>
  <r>
    <x v="83"/>
    <x v="0"/>
    <x v="8"/>
    <x v="0"/>
    <x v="10"/>
    <x v="11"/>
    <x v="12"/>
    <x v="0"/>
    <x v="0"/>
    <x v="11"/>
    <x v="8"/>
    <x v="0"/>
    <x v="546"/>
    <x v="537"/>
    <x v="358"/>
    <x v="427"/>
    <x v="84"/>
    <x v="392"/>
    <x v="396"/>
    <x v="1"/>
    <x v="0"/>
  </r>
  <r>
    <x v="84"/>
    <x v="0"/>
    <x v="8"/>
    <x v="0"/>
    <x v="10"/>
    <x v="11"/>
    <x v="12"/>
    <x v="0"/>
    <x v="0"/>
    <x v="11"/>
    <x v="9"/>
    <x v="0"/>
    <x v="601"/>
    <x v="588"/>
    <x v="399"/>
    <x v="465"/>
    <x v="68"/>
    <x v="440"/>
    <x v="430"/>
    <x v="1"/>
    <x v="0"/>
  </r>
  <r>
    <x v="85"/>
    <x v="0"/>
    <x v="8"/>
    <x v="0"/>
    <x v="10"/>
    <x v="11"/>
    <x v="12"/>
    <x v="0"/>
    <x v="0"/>
    <x v="11"/>
    <x v="10"/>
    <x v="0"/>
    <x v="659"/>
    <x v="663"/>
    <x v="434"/>
    <x v="500"/>
    <x v="92"/>
    <x v="481"/>
    <x v="481"/>
    <x v="1"/>
    <x v="0"/>
  </r>
  <r>
    <x v="86"/>
    <x v="0"/>
    <x v="8"/>
    <x v="0"/>
    <x v="10"/>
    <x v="12"/>
    <x v="13"/>
    <x v="0"/>
    <x v="0"/>
    <x v="12"/>
    <x v="0"/>
    <x v="0"/>
    <x v="11"/>
    <x v="33"/>
    <x v="0"/>
    <x v="16"/>
    <x v="39"/>
    <x v="4"/>
    <x v="26"/>
    <x v="1"/>
    <x v="26"/>
  </r>
  <r>
    <x v="88"/>
    <x v="0"/>
    <x v="8"/>
    <x v="0"/>
    <x v="10"/>
    <x v="12"/>
    <x v="13"/>
    <x v="0"/>
    <x v="0"/>
    <x v="12"/>
    <x v="1"/>
    <x v="0"/>
    <x v="85"/>
    <x v="76"/>
    <x v="17"/>
    <x v="84"/>
    <x v="63"/>
    <x v="44"/>
    <x v="61"/>
    <x v="1"/>
    <x v="26"/>
  </r>
  <r>
    <x v="89"/>
    <x v="0"/>
    <x v="8"/>
    <x v="0"/>
    <x v="10"/>
    <x v="12"/>
    <x v="13"/>
    <x v="0"/>
    <x v="0"/>
    <x v="12"/>
    <x v="2"/>
    <x v="0"/>
    <x v="131"/>
    <x v="145"/>
    <x v="80"/>
    <x v="140"/>
    <x v="58"/>
    <x v="79"/>
    <x v="110"/>
    <x v="1"/>
    <x v="26"/>
  </r>
  <r>
    <x v="90"/>
    <x v="0"/>
    <x v="8"/>
    <x v="0"/>
    <x v="10"/>
    <x v="12"/>
    <x v="13"/>
    <x v="0"/>
    <x v="0"/>
    <x v="12"/>
    <x v="3"/>
    <x v="0"/>
    <x v="199"/>
    <x v="198"/>
    <x v="130"/>
    <x v="192"/>
    <x v="66"/>
    <x v="126"/>
    <x v="144"/>
    <x v="1"/>
    <x v="26"/>
  </r>
  <r>
    <x v="91"/>
    <x v="0"/>
    <x v="8"/>
    <x v="0"/>
    <x v="10"/>
    <x v="12"/>
    <x v="13"/>
    <x v="0"/>
    <x v="0"/>
    <x v="12"/>
    <x v="4"/>
    <x v="0"/>
    <x v="256"/>
    <x v="255"/>
    <x v="179"/>
    <x v="244"/>
    <x v="75"/>
    <x v="166"/>
    <x v="178"/>
    <x v="1"/>
    <x v="26"/>
  </r>
  <r>
    <x v="92"/>
    <x v="0"/>
    <x v="8"/>
    <x v="0"/>
    <x v="10"/>
    <x v="12"/>
    <x v="13"/>
    <x v="0"/>
    <x v="0"/>
    <x v="12"/>
    <x v="5"/>
    <x v="0"/>
    <x v="317"/>
    <x v="323"/>
    <x v="225"/>
    <x v="289"/>
    <x v="45"/>
    <x v="206"/>
    <x v="221"/>
    <x v="1"/>
    <x v="26"/>
  </r>
  <r>
    <x v="93"/>
    <x v="0"/>
    <x v="8"/>
    <x v="0"/>
    <x v="10"/>
    <x v="12"/>
    <x v="13"/>
    <x v="0"/>
    <x v="0"/>
    <x v="12"/>
    <x v="6"/>
    <x v="0"/>
    <x v="382"/>
    <x v="389"/>
    <x v="267"/>
    <x v="332"/>
    <x v="65"/>
    <x v="256"/>
    <x v="277"/>
    <x v="1"/>
    <x v="26"/>
  </r>
  <r>
    <x v="94"/>
    <x v="0"/>
    <x v="8"/>
    <x v="0"/>
    <x v="10"/>
    <x v="12"/>
    <x v="13"/>
    <x v="0"/>
    <x v="0"/>
    <x v="12"/>
    <x v="7"/>
    <x v="0"/>
    <x v="449"/>
    <x v="435"/>
    <x v="306"/>
    <x v="371"/>
    <x v="51"/>
    <x v="311"/>
    <x v="313"/>
    <x v="1"/>
    <x v="26"/>
  </r>
  <r>
    <x v="95"/>
    <x v="0"/>
    <x v="8"/>
    <x v="0"/>
    <x v="10"/>
    <x v="12"/>
    <x v="13"/>
    <x v="0"/>
    <x v="0"/>
    <x v="12"/>
    <x v="8"/>
    <x v="0"/>
    <x v="496"/>
    <x v="506"/>
    <x v="343"/>
    <x v="406"/>
    <x v="39"/>
    <x v="349"/>
    <x v="370"/>
    <x v="1"/>
    <x v="26"/>
  </r>
  <r>
    <x v="96"/>
    <x v="0"/>
    <x v="8"/>
    <x v="0"/>
    <x v="10"/>
    <x v="12"/>
    <x v="13"/>
    <x v="0"/>
    <x v="0"/>
    <x v="12"/>
    <x v="9"/>
    <x v="0"/>
    <x v="569"/>
    <x v="564"/>
    <x v="378"/>
    <x v="447"/>
    <x v="69"/>
    <x v="412"/>
    <x v="415"/>
    <x v="1"/>
    <x v="26"/>
  </r>
  <r>
    <x v="97"/>
    <x v="0"/>
    <x v="8"/>
    <x v="0"/>
    <x v="10"/>
    <x v="12"/>
    <x v="13"/>
    <x v="0"/>
    <x v="0"/>
    <x v="12"/>
    <x v="10"/>
    <x v="0"/>
    <x v="632"/>
    <x v="611"/>
    <x v="417"/>
    <x v="483"/>
    <x v="54"/>
    <x v="460"/>
    <x v="450"/>
    <x v="1"/>
    <x v="26"/>
  </r>
  <r>
    <x v="99"/>
    <x v="0"/>
    <x v="8"/>
    <x v="0"/>
    <x v="10"/>
    <x v="12"/>
    <x v="13"/>
    <x v="0"/>
    <x v="0"/>
    <x v="12"/>
    <x v="11"/>
    <x v="0"/>
    <x v="680"/>
    <x v="674"/>
    <x v="450"/>
    <x v="517"/>
    <x v="43"/>
    <x v="497"/>
    <x v="486"/>
    <x v="1"/>
    <x v="26"/>
  </r>
  <r>
    <x v="100"/>
    <x v="0"/>
    <x v="8"/>
    <x v="0"/>
    <x v="10"/>
    <x v="13"/>
    <x v="14"/>
    <x v="0"/>
    <x v="0"/>
    <x v="13"/>
    <x v="0"/>
    <x v="0"/>
    <x v="2"/>
    <x v="12"/>
    <x v="0"/>
    <x v="30"/>
    <x v="60"/>
    <x v="3"/>
    <x v="10"/>
    <x v="1"/>
    <x v="14"/>
  </r>
  <r>
    <x v="101"/>
    <x v="0"/>
    <x v="8"/>
    <x v="0"/>
    <x v="10"/>
    <x v="13"/>
    <x v="14"/>
    <x v="0"/>
    <x v="0"/>
    <x v="13"/>
    <x v="1"/>
    <x v="0"/>
    <x v="63"/>
    <x v="48"/>
    <x v="31"/>
    <x v="88"/>
    <x v="61"/>
    <x v="25"/>
    <x v="39"/>
    <x v="1"/>
    <x v="14"/>
  </r>
  <r>
    <x v="102"/>
    <x v="0"/>
    <x v="8"/>
    <x v="0"/>
    <x v="10"/>
    <x v="13"/>
    <x v="14"/>
    <x v="0"/>
    <x v="0"/>
    <x v="13"/>
    <x v="2"/>
    <x v="0"/>
    <x v="99"/>
    <x v="82"/>
    <x v="84"/>
    <x v="150"/>
    <x v="79"/>
    <x v="57"/>
    <x v="65"/>
    <x v="1"/>
    <x v="14"/>
  </r>
  <r>
    <x v="103"/>
    <x v="0"/>
    <x v="8"/>
    <x v="0"/>
    <x v="10"/>
    <x v="13"/>
    <x v="14"/>
    <x v="0"/>
    <x v="0"/>
    <x v="13"/>
    <x v="3"/>
    <x v="0"/>
    <x v="136"/>
    <x v="121"/>
    <x v="139"/>
    <x v="209"/>
    <x v="95"/>
    <x v="81"/>
    <x v="92"/>
    <x v="1"/>
    <x v="14"/>
  </r>
  <r>
    <x v="104"/>
    <x v="0"/>
    <x v="8"/>
    <x v="0"/>
    <x v="10"/>
    <x v="13"/>
    <x v="14"/>
    <x v="0"/>
    <x v="0"/>
    <x v="13"/>
    <x v="4"/>
    <x v="0"/>
    <x v="176"/>
    <x v="161"/>
    <x v="196"/>
    <x v="265"/>
    <x v="96"/>
    <x v="109"/>
    <x v="119"/>
    <x v="1"/>
    <x v="14"/>
  </r>
  <r>
    <x v="105"/>
    <x v="0"/>
    <x v="8"/>
    <x v="0"/>
    <x v="10"/>
    <x v="13"/>
    <x v="14"/>
    <x v="0"/>
    <x v="0"/>
    <x v="13"/>
    <x v="5"/>
    <x v="0"/>
    <x v="216"/>
    <x v="198"/>
    <x v="246"/>
    <x v="313"/>
    <x v="86"/>
    <x v="138"/>
    <x v="144"/>
    <x v="1"/>
    <x v="58"/>
  </r>
  <r>
    <x v="106"/>
    <x v="0"/>
    <x v="8"/>
    <x v="0"/>
    <x v="10"/>
    <x v="13"/>
    <x v="14"/>
    <x v="0"/>
    <x v="0"/>
    <x v="13"/>
    <x v="6"/>
    <x v="0"/>
    <x v="257"/>
    <x v="237"/>
    <x v="290"/>
    <x v="353"/>
    <x v="69"/>
    <x v="166"/>
    <x v="166"/>
    <x v="1"/>
    <x v="58"/>
  </r>
  <r>
    <x v="107"/>
    <x v="0"/>
    <x v="8"/>
    <x v="0"/>
    <x v="10"/>
    <x v="13"/>
    <x v="14"/>
    <x v="0"/>
    <x v="0"/>
    <x v="13"/>
    <x v="7"/>
    <x v="0"/>
    <x v="296"/>
    <x v="275"/>
    <x v="326"/>
    <x v="392"/>
    <x v="90"/>
    <x v="192"/>
    <x v="188"/>
    <x v="1"/>
    <x v="58"/>
  </r>
  <r>
    <x v="108"/>
    <x v="0"/>
    <x v="8"/>
    <x v="0"/>
    <x v="10"/>
    <x v="13"/>
    <x v="14"/>
    <x v="0"/>
    <x v="0"/>
    <x v="13"/>
    <x v="8"/>
    <x v="0"/>
    <x v="333"/>
    <x v="327"/>
    <x v="364"/>
    <x v="432"/>
    <x v="98"/>
    <x v="216"/>
    <x v="226"/>
    <x v="1"/>
    <x v="58"/>
  </r>
  <r>
    <x v="111"/>
    <x v="0"/>
    <x v="8"/>
    <x v="0"/>
    <x v="10"/>
    <x v="13"/>
    <x v="14"/>
    <x v="0"/>
    <x v="0"/>
    <x v="13"/>
    <x v="9"/>
    <x v="0"/>
    <x v="385"/>
    <x v="367"/>
    <x v="404"/>
    <x v="471"/>
    <x v="97"/>
    <x v="257"/>
    <x v="259"/>
    <x v="1"/>
    <x v="58"/>
  </r>
  <r>
    <x v="112"/>
    <x v="0"/>
    <x v="8"/>
    <x v="0"/>
    <x v="10"/>
    <x v="13"/>
    <x v="14"/>
    <x v="0"/>
    <x v="0"/>
    <x v="13"/>
    <x v="10"/>
    <x v="0"/>
    <x v="426"/>
    <x v="405"/>
    <x v="440"/>
    <x v="506"/>
    <x v="89"/>
    <x v="291"/>
    <x v="292"/>
    <x v="1"/>
    <x v="33"/>
  </r>
  <r>
    <x v="113"/>
    <x v="0"/>
    <x v="8"/>
    <x v="0"/>
    <x v="10"/>
    <x v="13"/>
    <x v="14"/>
    <x v="0"/>
    <x v="0"/>
    <x v="13"/>
    <x v="11"/>
    <x v="0"/>
    <x v="466"/>
    <x v="430"/>
    <x v="470"/>
    <x v="539"/>
    <x v="91"/>
    <x v="327"/>
    <x v="309"/>
    <x v="1"/>
    <x v="33"/>
  </r>
  <r>
    <x v="114"/>
    <x v="0"/>
    <x v="8"/>
    <x v="0"/>
    <x v="10"/>
    <x v="13"/>
    <x v="14"/>
    <x v="0"/>
    <x v="0"/>
    <x v="13"/>
    <x v="12"/>
    <x v="0"/>
    <x v="493"/>
    <x v="473"/>
    <x v="497"/>
    <x v="563"/>
    <x v="61"/>
    <x v="347"/>
    <x v="343"/>
    <x v="1"/>
    <x v="33"/>
  </r>
  <r>
    <x v="115"/>
    <x v="0"/>
    <x v="8"/>
    <x v="0"/>
    <x v="10"/>
    <x v="13"/>
    <x v="14"/>
    <x v="0"/>
    <x v="0"/>
    <x v="13"/>
    <x v="13"/>
    <x v="0"/>
    <x v="537"/>
    <x v="522"/>
    <x v="519"/>
    <x v="584"/>
    <x v="58"/>
    <x v="384"/>
    <x v="381"/>
    <x v="1"/>
    <x v="33"/>
  </r>
  <r>
    <x v="116"/>
    <x v="0"/>
    <x v="8"/>
    <x v="0"/>
    <x v="10"/>
    <x v="13"/>
    <x v="14"/>
    <x v="0"/>
    <x v="0"/>
    <x v="13"/>
    <x v="14"/>
    <x v="0"/>
    <x v="586"/>
    <x v="556"/>
    <x v="538"/>
    <x v="604"/>
    <x v="58"/>
    <x v="426"/>
    <x v="408"/>
    <x v="1"/>
    <x v="33"/>
  </r>
  <r>
    <x v="117"/>
    <x v="0"/>
    <x v="8"/>
    <x v="0"/>
    <x v="10"/>
    <x v="13"/>
    <x v="14"/>
    <x v="0"/>
    <x v="0"/>
    <x v="13"/>
    <x v="15"/>
    <x v="0"/>
    <x v="623"/>
    <x v="582"/>
    <x v="555"/>
    <x v="621"/>
    <x v="95"/>
    <x v="453"/>
    <x v="431"/>
    <x v="1"/>
    <x v="33"/>
  </r>
  <r>
    <x v="118"/>
    <x v="0"/>
    <x v="8"/>
    <x v="0"/>
    <x v="10"/>
    <x v="13"/>
    <x v="14"/>
    <x v="0"/>
    <x v="0"/>
    <x v="13"/>
    <x v="16"/>
    <x v="0"/>
    <x v="653"/>
    <x v="626"/>
    <x v="571"/>
    <x v="638"/>
    <x v="98"/>
    <x v="477"/>
    <x v="464"/>
    <x v="1"/>
    <x v="33"/>
  </r>
  <r>
    <x v="119"/>
    <x v="0"/>
    <x v="8"/>
    <x v="0"/>
    <x v="10"/>
    <x v="13"/>
    <x v="14"/>
    <x v="0"/>
    <x v="0"/>
    <x v="13"/>
    <x v="17"/>
    <x v="0"/>
    <x v="694"/>
    <x v="668"/>
    <x v="585"/>
    <x v="651"/>
    <x v="95"/>
    <x v="509"/>
    <x v="482"/>
    <x v="1"/>
    <x v="33"/>
  </r>
  <r>
    <x v="120"/>
    <x v="0"/>
    <x v="8"/>
    <x v="0"/>
    <x v="10"/>
    <x v="14"/>
    <x v="15"/>
    <x v="0"/>
    <x v="0"/>
    <x v="14"/>
    <x v="0"/>
    <x v="0"/>
    <x v="21"/>
    <x v="6"/>
    <x v="0"/>
    <x v="34"/>
    <x v="65"/>
    <x v="6"/>
    <x v="5"/>
    <x v="1"/>
    <x v="40"/>
  </r>
  <r>
    <x v="122"/>
    <x v="0"/>
    <x v="8"/>
    <x v="0"/>
    <x v="10"/>
    <x v="14"/>
    <x v="15"/>
    <x v="0"/>
    <x v="0"/>
    <x v="14"/>
    <x v="1"/>
    <x v="0"/>
    <x v="58"/>
    <x v="50"/>
    <x v="35"/>
    <x v="106"/>
    <x v="91"/>
    <x v="20"/>
    <x v="41"/>
    <x v="1"/>
    <x v="40"/>
  </r>
  <r>
    <x v="123"/>
    <x v="0"/>
    <x v="8"/>
    <x v="0"/>
    <x v="10"/>
    <x v="14"/>
    <x v="15"/>
    <x v="0"/>
    <x v="0"/>
    <x v="14"/>
    <x v="2"/>
    <x v="0"/>
    <x v="102"/>
    <x v="112"/>
    <x v="102"/>
    <x v="165"/>
    <x v="92"/>
    <x v="59"/>
    <x v="84"/>
    <x v="1"/>
    <x v="40"/>
  </r>
  <r>
    <x v="124"/>
    <x v="0"/>
    <x v="8"/>
    <x v="0"/>
    <x v="10"/>
    <x v="14"/>
    <x v="15"/>
    <x v="0"/>
    <x v="0"/>
    <x v="14"/>
    <x v="3"/>
    <x v="0"/>
    <x v="164"/>
    <x v="139"/>
    <x v="154"/>
    <x v="215"/>
    <x v="77"/>
    <x v="100"/>
    <x v="107"/>
    <x v="1"/>
    <x v="40"/>
  </r>
  <r>
    <x v="125"/>
    <x v="0"/>
    <x v="8"/>
    <x v="0"/>
    <x v="10"/>
    <x v="14"/>
    <x v="15"/>
    <x v="0"/>
    <x v="0"/>
    <x v="14"/>
    <x v="4"/>
    <x v="0"/>
    <x v="192"/>
    <x v="172"/>
    <x v="202"/>
    <x v="269"/>
    <x v="96"/>
    <x v="122"/>
    <x v="129"/>
    <x v="1"/>
    <x v="40"/>
  </r>
  <r>
    <x v="126"/>
    <x v="0"/>
    <x v="8"/>
    <x v="0"/>
    <x v="10"/>
    <x v="14"/>
    <x v="15"/>
    <x v="0"/>
    <x v="0"/>
    <x v="14"/>
    <x v="5"/>
    <x v="0"/>
    <x v="229"/>
    <x v="222"/>
    <x v="250"/>
    <x v="318"/>
    <x v="97"/>
    <x v="147"/>
    <x v="155"/>
    <x v="1"/>
    <x v="40"/>
  </r>
  <r>
    <x v="127"/>
    <x v="0"/>
    <x v="8"/>
    <x v="0"/>
    <x v="10"/>
    <x v="14"/>
    <x v="15"/>
    <x v="0"/>
    <x v="0"/>
    <x v="14"/>
    <x v="6"/>
    <x v="0"/>
    <x v="283"/>
    <x v="254"/>
    <x v="294"/>
    <x v="359"/>
    <x v="98"/>
    <x v="181"/>
    <x v="178"/>
    <x v="1"/>
    <x v="40"/>
  </r>
  <r>
    <x v="128"/>
    <x v="0"/>
    <x v="8"/>
    <x v="0"/>
    <x v="10"/>
    <x v="14"/>
    <x v="15"/>
    <x v="0"/>
    <x v="0"/>
    <x v="14"/>
    <x v="7"/>
    <x v="0"/>
    <x v="314"/>
    <x v="307"/>
    <x v="332"/>
    <x v="397"/>
    <x v="88"/>
    <x v="206"/>
    <x v="212"/>
    <x v="1"/>
    <x v="40"/>
  </r>
  <r>
    <x v="129"/>
    <x v="0"/>
    <x v="8"/>
    <x v="0"/>
    <x v="10"/>
    <x v="14"/>
    <x v="15"/>
    <x v="0"/>
    <x v="0"/>
    <x v="14"/>
    <x v="8"/>
    <x v="0"/>
    <x v="367"/>
    <x v="345"/>
    <x v="369"/>
    <x v="436"/>
    <x v="77"/>
    <x v="242"/>
    <x v="242"/>
    <x v="1"/>
    <x v="1"/>
  </r>
  <r>
    <x v="130"/>
    <x v="0"/>
    <x v="8"/>
    <x v="0"/>
    <x v="10"/>
    <x v="14"/>
    <x v="15"/>
    <x v="0"/>
    <x v="0"/>
    <x v="14"/>
    <x v="9"/>
    <x v="0"/>
    <x v="404"/>
    <x v="406"/>
    <x v="408"/>
    <x v="473"/>
    <x v="95"/>
    <x v="275"/>
    <x v="293"/>
    <x v="1"/>
    <x v="1"/>
  </r>
  <r>
    <x v="131"/>
    <x v="0"/>
    <x v="8"/>
    <x v="0"/>
    <x v="10"/>
    <x v="14"/>
    <x v="15"/>
    <x v="0"/>
    <x v="0"/>
    <x v="14"/>
    <x v="10"/>
    <x v="0"/>
    <x v="469"/>
    <x v="432"/>
    <x v="442"/>
    <x v="509"/>
    <x v="62"/>
    <x v="330"/>
    <x v="311"/>
    <x v="1"/>
    <x v="1"/>
  </r>
  <r>
    <x v="133"/>
    <x v="0"/>
    <x v="8"/>
    <x v="0"/>
    <x v="10"/>
    <x v="14"/>
    <x v="15"/>
    <x v="0"/>
    <x v="0"/>
    <x v="14"/>
    <x v="11"/>
    <x v="0"/>
    <x v="495"/>
    <x v="481"/>
    <x v="472"/>
    <x v="538"/>
    <x v="58"/>
    <x v="348"/>
    <x v="349"/>
    <x v="1"/>
    <x v="1"/>
  </r>
  <r>
    <x v="134"/>
    <x v="0"/>
    <x v="8"/>
    <x v="0"/>
    <x v="10"/>
    <x v="14"/>
    <x v="15"/>
    <x v="0"/>
    <x v="0"/>
    <x v="14"/>
    <x v="12"/>
    <x v="0"/>
    <x v="543"/>
    <x v="521"/>
    <x v="496"/>
    <x v="562"/>
    <x v="60"/>
    <x v="390"/>
    <x v="380"/>
    <x v="1"/>
    <x v="1"/>
  </r>
  <r>
    <x v="135"/>
    <x v="0"/>
    <x v="8"/>
    <x v="0"/>
    <x v="10"/>
    <x v="14"/>
    <x v="15"/>
    <x v="0"/>
    <x v="0"/>
    <x v="14"/>
    <x v="13"/>
    <x v="0"/>
    <x v="585"/>
    <x v="552"/>
    <x v="518"/>
    <x v="586"/>
    <x v="92"/>
    <x v="425"/>
    <x v="407"/>
    <x v="1"/>
    <x v="1"/>
  </r>
  <r>
    <x v="136"/>
    <x v="0"/>
    <x v="8"/>
    <x v="0"/>
    <x v="10"/>
    <x v="14"/>
    <x v="15"/>
    <x v="0"/>
    <x v="0"/>
    <x v="14"/>
    <x v="14"/>
    <x v="0"/>
    <x v="618"/>
    <x v="578"/>
    <x v="540"/>
    <x v="607"/>
    <x v="98"/>
    <x v="451"/>
    <x v="427"/>
    <x v="1"/>
    <x v="1"/>
  </r>
  <r>
    <x v="137"/>
    <x v="0"/>
    <x v="8"/>
    <x v="0"/>
    <x v="10"/>
    <x v="14"/>
    <x v="15"/>
    <x v="0"/>
    <x v="0"/>
    <x v="14"/>
    <x v="15"/>
    <x v="0"/>
    <x v="647"/>
    <x v="617"/>
    <x v="558"/>
    <x v="624"/>
    <x v="96"/>
    <x v="472"/>
    <x v="456"/>
    <x v="1"/>
    <x v="1"/>
  </r>
  <r>
    <x v="138"/>
    <x v="0"/>
    <x v="8"/>
    <x v="0"/>
    <x v="10"/>
    <x v="14"/>
    <x v="15"/>
    <x v="0"/>
    <x v="0"/>
    <x v="14"/>
    <x v="16"/>
    <x v="0"/>
    <x v="686"/>
    <x v="657"/>
    <x v="574"/>
    <x v="641"/>
    <x v="97"/>
    <x v="501"/>
    <x v="479"/>
    <x v="1"/>
    <x v="1"/>
  </r>
  <r>
    <x v="139"/>
    <x v="0"/>
    <x v="8"/>
    <x v="0"/>
    <x v="10"/>
    <x v="15"/>
    <x v="16"/>
    <x v="0"/>
    <x v="0"/>
    <x v="15"/>
    <x v="0"/>
    <x v="0"/>
    <x v="22"/>
    <x v="23"/>
    <x v="0"/>
    <x v="46"/>
    <x v="80"/>
    <x v="6"/>
    <x v="20"/>
    <x v="1"/>
    <x v="5"/>
  </r>
  <r>
    <x v="140"/>
    <x v="0"/>
    <x v="8"/>
    <x v="0"/>
    <x v="10"/>
    <x v="15"/>
    <x v="16"/>
    <x v="0"/>
    <x v="0"/>
    <x v="15"/>
    <x v="1"/>
    <x v="0"/>
    <x v="74"/>
    <x v="88"/>
    <x v="47"/>
    <x v="91"/>
    <x v="48"/>
    <x v="34"/>
    <x v="68"/>
    <x v="1"/>
    <x v="5"/>
  </r>
  <r>
    <x v="141"/>
    <x v="0"/>
    <x v="8"/>
    <x v="0"/>
    <x v="10"/>
    <x v="15"/>
    <x v="16"/>
    <x v="0"/>
    <x v="0"/>
    <x v="15"/>
    <x v="2"/>
    <x v="0"/>
    <x v="140"/>
    <x v="138"/>
    <x v="87"/>
    <x v="142"/>
    <x v="52"/>
    <x v="83"/>
    <x v="106"/>
    <x v="1"/>
    <x v="5"/>
  </r>
  <r>
    <x v="142"/>
    <x v="0"/>
    <x v="8"/>
    <x v="0"/>
    <x v="10"/>
    <x v="15"/>
    <x v="16"/>
    <x v="0"/>
    <x v="0"/>
    <x v="15"/>
    <x v="3"/>
    <x v="0"/>
    <x v="192"/>
    <x v="184"/>
    <x v="131"/>
    <x v="199"/>
    <x v="94"/>
    <x v="122"/>
    <x v="124"/>
    <x v="1"/>
    <x v="5"/>
  </r>
  <r>
    <x v="144"/>
    <x v="0"/>
    <x v="8"/>
    <x v="0"/>
    <x v="10"/>
    <x v="15"/>
    <x v="16"/>
    <x v="0"/>
    <x v="0"/>
    <x v="15"/>
    <x v="4"/>
    <x v="0"/>
    <x v="244"/>
    <x v="250"/>
    <x v="186"/>
    <x v="250"/>
    <x v="56"/>
    <x v="158"/>
    <x v="175"/>
    <x v="1"/>
    <x v="5"/>
  </r>
  <r>
    <x v="145"/>
    <x v="0"/>
    <x v="8"/>
    <x v="0"/>
    <x v="10"/>
    <x v="15"/>
    <x v="16"/>
    <x v="0"/>
    <x v="0"/>
    <x v="15"/>
    <x v="5"/>
    <x v="0"/>
    <x v="313"/>
    <x v="315"/>
    <x v="231"/>
    <x v="293"/>
    <x v="58"/>
    <x v="205"/>
    <x v="211"/>
    <x v="1"/>
    <x v="5"/>
  </r>
  <r>
    <x v="146"/>
    <x v="0"/>
    <x v="8"/>
    <x v="0"/>
    <x v="10"/>
    <x v="15"/>
    <x v="16"/>
    <x v="0"/>
    <x v="0"/>
    <x v="15"/>
    <x v="6"/>
    <x v="0"/>
    <x v="375"/>
    <x v="383"/>
    <x v="271"/>
    <x v="336"/>
    <x v="51"/>
    <x v="248"/>
    <x v="272"/>
    <x v="1"/>
    <x v="61"/>
  </r>
  <r>
    <x v="147"/>
    <x v="0"/>
    <x v="8"/>
    <x v="0"/>
    <x v="10"/>
    <x v="15"/>
    <x v="16"/>
    <x v="0"/>
    <x v="0"/>
    <x v="15"/>
    <x v="7"/>
    <x v="0"/>
    <x v="440"/>
    <x v="447"/>
    <x v="309"/>
    <x v="376"/>
    <x v="79"/>
    <x v="304"/>
    <x v="307"/>
    <x v="1"/>
    <x v="61"/>
  </r>
  <r>
    <x v="148"/>
    <x v="0"/>
    <x v="8"/>
    <x v="0"/>
    <x v="10"/>
    <x v="15"/>
    <x v="16"/>
    <x v="0"/>
    <x v="0"/>
    <x v="15"/>
    <x v="8"/>
    <x v="0"/>
    <x v="508"/>
    <x v="504"/>
    <x v="348"/>
    <x v="412"/>
    <x v="52"/>
    <x v="358"/>
    <x v="368"/>
    <x v="1"/>
    <x v="61"/>
  </r>
  <r>
    <x v="149"/>
    <x v="0"/>
    <x v="8"/>
    <x v="0"/>
    <x v="10"/>
    <x v="15"/>
    <x v="16"/>
    <x v="0"/>
    <x v="0"/>
    <x v="15"/>
    <x v="9"/>
    <x v="0"/>
    <x v="567"/>
    <x v="558"/>
    <x v="384"/>
    <x v="451"/>
    <x v="49"/>
    <x v="411"/>
    <x v="411"/>
    <x v="1"/>
    <x v="61"/>
  </r>
  <r>
    <x v="150"/>
    <x v="0"/>
    <x v="8"/>
    <x v="0"/>
    <x v="10"/>
    <x v="15"/>
    <x v="16"/>
    <x v="0"/>
    <x v="0"/>
    <x v="15"/>
    <x v="10"/>
    <x v="0"/>
    <x v="625"/>
    <x v="600"/>
    <x v="421"/>
    <x v="487"/>
    <x v="53"/>
    <x v="456"/>
    <x v="443"/>
    <x v="1"/>
    <x v="61"/>
  </r>
  <r>
    <x v="151"/>
    <x v="0"/>
    <x v="8"/>
    <x v="0"/>
    <x v="10"/>
    <x v="15"/>
    <x v="16"/>
    <x v="0"/>
    <x v="0"/>
    <x v="15"/>
    <x v="11"/>
    <x v="0"/>
    <x v="669"/>
    <x v="657"/>
    <x v="454"/>
    <x v="521"/>
    <x v="60"/>
    <x v="488"/>
    <x v="479"/>
    <x v="1"/>
    <x v="61"/>
  </r>
  <r>
    <x v="152"/>
    <x v="0"/>
    <x v="9"/>
    <x v="0"/>
    <x v="11"/>
    <x v="16"/>
    <x v="18"/>
    <x v="0"/>
    <x v="0"/>
    <x v="16"/>
    <x v="0"/>
    <x v="0"/>
    <x v="24"/>
    <x v="16"/>
    <x v="0"/>
    <x v="39"/>
    <x v="72"/>
    <x v="8"/>
    <x v="14"/>
    <x v="1"/>
    <x v="85"/>
  </r>
  <r>
    <x v="153"/>
    <x v="0"/>
    <x v="9"/>
    <x v="0"/>
    <x v="11"/>
    <x v="16"/>
    <x v="18"/>
    <x v="0"/>
    <x v="0"/>
    <x v="16"/>
    <x v="1"/>
    <x v="0"/>
    <x v="68"/>
    <x v="52"/>
    <x v="40"/>
    <x v="98"/>
    <x v="69"/>
    <x v="29"/>
    <x v="43"/>
    <x v="1"/>
    <x v="85"/>
  </r>
  <r>
    <x v="155"/>
    <x v="0"/>
    <x v="9"/>
    <x v="0"/>
    <x v="11"/>
    <x v="16"/>
    <x v="18"/>
    <x v="0"/>
    <x v="0"/>
    <x v="16"/>
    <x v="2"/>
    <x v="0"/>
    <x v="103"/>
    <x v="93"/>
    <x v="94"/>
    <x v="158"/>
    <x v="87"/>
    <x v="60"/>
    <x v="71"/>
    <x v="1"/>
    <x v="85"/>
  </r>
  <r>
    <x v="156"/>
    <x v="0"/>
    <x v="9"/>
    <x v="0"/>
    <x v="11"/>
    <x v="16"/>
    <x v="18"/>
    <x v="0"/>
    <x v="0"/>
    <x v="16"/>
    <x v="3"/>
    <x v="0"/>
    <x v="147"/>
    <x v="140"/>
    <x v="147"/>
    <x v="206"/>
    <x v="59"/>
    <x v="87"/>
    <x v="108"/>
    <x v="1"/>
    <x v="85"/>
  </r>
  <r>
    <x v="157"/>
    <x v="0"/>
    <x v="9"/>
    <x v="0"/>
    <x v="11"/>
    <x v="16"/>
    <x v="18"/>
    <x v="0"/>
    <x v="0"/>
    <x v="16"/>
    <x v="4"/>
    <x v="0"/>
    <x v="194"/>
    <x v="183"/>
    <x v="193"/>
    <x v="255"/>
    <x v="59"/>
    <x v="124"/>
    <x v="135"/>
    <x v="1"/>
    <x v="85"/>
  </r>
  <r>
    <x v="158"/>
    <x v="0"/>
    <x v="9"/>
    <x v="0"/>
    <x v="11"/>
    <x v="16"/>
    <x v="18"/>
    <x v="0"/>
    <x v="0"/>
    <x v="16"/>
    <x v="5"/>
    <x v="0"/>
    <x v="240"/>
    <x v="238"/>
    <x v="236"/>
    <x v="299"/>
    <x v="70"/>
    <x v="155"/>
    <x v="167"/>
    <x v="1"/>
    <x v="85"/>
  </r>
  <r>
    <x v="159"/>
    <x v="0"/>
    <x v="9"/>
    <x v="0"/>
    <x v="11"/>
    <x v="16"/>
    <x v="18"/>
    <x v="0"/>
    <x v="0"/>
    <x v="16"/>
    <x v="6"/>
    <x v="0"/>
    <x v="298"/>
    <x v="288"/>
    <x v="277"/>
    <x v="342"/>
    <x v="62"/>
    <x v="193"/>
    <x v="197"/>
    <x v="1"/>
    <x v="85"/>
  </r>
  <r>
    <x v="160"/>
    <x v="0"/>
    <x v="9"/>
    <x v="0"/>
    <x v="11"/>
    <x v="16"/>
    <x v="18"/>
    <x v="0"/>
    <x v="0"/>
    <x v="16"/>
    <x v="7"/>
    <x v="0"/>
    <x v="348"/>
    <x v="338"/>
    <x v="315"/>
    <x v="381"/>
    <x v="58"/>
    <x v="227"/>
    <x v="235"/>
    <x v="1"/>
    <x v="85"/>
  </r>
  <r>
    <x v="161"/>
    <x v="0"/>
    <x v="9"/>
    <x v="0"/>
    <x v="11"/>
    <x v="16"/>
    <x v="18"/>
    <x v="0"/>
    <x v="0"/>
    <x v="16"/>
    <x v="8"/>
    <x v="0"/>
    <x v="396"/>
    <x v="389"/>
    <x v="353"/>
    <x v="416"/>
    <x v="59"/>
    <x v="268"/>
    <x v="277"/>
    <x v="1"/>
    <x v="85"/>
  </r>
  <r>
    <x v="162"/>
    <x v="0"/>
    <x v="9"/>
    <x v="0"/>
    <x v="11"/>
    <x v="16"/>
    <x v="18"/>
    <x v="0"/>
    <x v="0"/>
    <x v="16"/>
    <x v="9"/>
    <x v="0"/>
    <x v="450"/>
    <x v="436"/>
    <x v="388"/>
    <x v="454"/>
    <x v="61"/>
    <x v="311"/>
    <x v="314"/>
    <x v="1"/>
    <x v="85"/>
  </r>
  <r>
    <x v="163"/>
    <x v="0"/>
    <x v="9"/>
    <x v="0"/>
    <x v="11"/>
    <x v="16"/>
    <x v="18"/>
    <x v="0"/>
    <x v="0"/>
    <x v="16"/>
    <x v="10"/>
    <x v="0"/>
    <x v="499"/>
    <x v="500"/>
    <x v="424"/>
    <x v="490"/>
    <x v="61"/>
    <x v="350"/>
    <x v="364"/>
    <x v="1"/>
    <x v="85"/>
  </r>
  <r>
    <x v="164"/>
    <x v="0"/>
    <x v="9"/>
    <x v="0"/>
    <x v="11"/>
    <x v="16"/>
    <x v="18"/>
    <x v="0"/>
    <x v="0"/>
    <x v="16"/>
    <x v="11"/>
    <x v="0"/>
    <x v="563"/>
    <x v="544"/>
    <x v="457"/>
    <x v="527"/>
    <x v="81"/>
    <x v="407"/>
    <x v="401"/>
    <x v="1"/>
    <x v="85"/>
  </r>
  <r>
    <x v="166"/>
    <x v="0"/>
    <x v="9"/>
    <x v="0"/>
    <x v="11"/>
    <x v="16"/>
    <x v="18"/>
    <x v="0"/>
    <x v="0"/>
    <x v="16"/>
    <x v="12"/>
    <x v="0"/>
    <x v="610"/>
    <x v="602"/>
    <x v="485"/>
    <x v="550"/>
    <x v="66"/>
    <x v="446"/>
    <x v="439"/>
    <x v="1"/>
    <x v="85"/>
  </r>
  <r>
    <x v="167"/>
    <x v="0"/>
    <x v="9"/>
    <x v="0"/>
    <x v="11"/>
    <x v="16"/>
    <x v="18"/>
    <x v="0"/>
    <x v="0"/>
    <x v="16"/>
    <x v="13"/>
    <x v="0"/>
    <x v="671"/>
    <x v="671"/>
    <x v="508"/>
    <x v="574"/>
    <x v="61"/>
    <x v="490"/>
    <x v="484"/>
    <x v="1"/>
    <x v="85"/>
  </r>
  <r>
    <x v="168"/>
    <x v="1"/>
    <x v="46"/>
    <x v="0"/>
    <x v="13"/>
    <x v="61"/>
    <x v="18"/>
    <x v="0"/>
    <x v="0"/>
    <x v="61"/>
    <x v="0"/>
    <x v="0"/>
    <x v="32"/>
    <x v="64"/>
    <x v="0"/>
    <x v="13"/>
    <x v="35"/>
    <x v="8"/>
    <x v="52"/>
    <x v="1"/>
    <x v="78"/>
  </r>
  <r>
    <x v="169"/>
    <x v="1"/>
    <x v="46"/>
    <x v="0"/>
    <x v="13"/>
    <x v="61"/>
    <x v="18"/>
    <x v="0"/>
    <x v="0"/>
    <x v="61"/>
    <x v="1"/>
    <x v="0"/>
    <x v="116"/>
    <x v="156"/>
    <x v="14"/>
    <x v="71"/>
    <x v="28"/>
    <x v="69"/>
    <x v="113"/>
    <x v="1"/>
    <x v="78"/>
  </r>
  <r>
    <x v="170"/>
    <x v="1"/>
    <x v="46"/>
    <x v="0"/>
    <x v="13"/>
    <x v="61"/>
    <x v="18"/>
    <x v="0"/>
    <x v="0"/>
    <x v="61"/>
    <x v="2"/>
    <x v="0"/>
    <x v="215"/>
    <x v="272"/>
    <x v="67"/>
    <x v="127"/>
    <x v="38"/>
    <x v="135"/>
    <x v="187"/>
    <x v="1"/>
    <x v="78"/>
  </r>
  <r>
    <x v="171"/>
    <x v="1"/>
    <x v="46"/>
    <x v="0"/>
    <x v="13"/>
    <x v="61"/>
    <x v="18"/>
    <x v="0"/>
    <x v="0"/>
    <x v="61"/>
    <x v="3"/>
    <x v="0"/>
    <x v="332"/>
    <x v="322"/>
    <x v="118"/>
    <x v="182"/>
    <x v="64"/>
    <x v="215"/>
    <x v="221"/>
    <x v="1"/>
    <x v="78"/>
  </r>
  <r>
    <x v="172"/>
    <x v="1"/>
    <x v="46"/>
    <x v="0"/>
    <x v="13"/>
    <x v="61"/>
    <x v="18"/>
    <x v="0"/>
    <x v="0"/>
    <x v="61"/>
    <x v="4"/>
    <x v="0"/>
    <x v="384"/>
    <x v="356"/>
    <x v="170"/>
    <x v="233"/>
    <x v="27"/>
    <x v="256"/>
    <x v="251"/>
    <x v="1"/>
    <x v="75"/>
  </r>
  <r>
    <x v="173"/>
    <x v="1"/>
    <x v="46"/>
    <x v="0"/>
    <x v="13"/>
    <x v="61"/>
    <x v="18"/>
    <x v="0"/>
    <x v="0"/>
    <x v="61"/>
    <x v="5"/>
    <x v="0"/>
    <x v="415"/>
    <x v="442"/>
    <x v="215"/>
    <x v="278"/>
    <x v="24"/>
    <x v="284"/>
    <x v="317"/>
    <x v="1"/>
    <x v="75"/>
  </r>
  <r>
    <x v="174"/>
    <x v="1"/>
    <x v="46"/>
    <x v="0"/>
    <x v="13"/>
    <x v="61"/>
    <x v="18"/>
    <x v="0"/>
    <x v="0"/>
    <x v="61"/>
    <x v="6"/>
    <x v="0"/>
    <x v="504"/>
    <x v="546"/>
    <x v="256"/>
    <x v="322"/>
    <x v="23"/>
    <x v="354"/>
    <x v="397"/>
    <x v="1"/>
    <x v="75"/>
  </r>
  <r>
    <x v="175"/>
    <x v="1"/>
    <x v="46"/>
    <x v="0"/>
    <x v="13"/>
    <x v="61"/>
    <x v="18"/>
    <x v="0"/>
    <x v="0"/>
    <x v="61"/>
    <x v="7"/>
    <x v="0"/>
    <x v="617"/>
    <x v="638"/>
    <x v="297"/>
    <x v="362"/>
    <x v="34"/>
    <x v="449"/>
    <x v="474"/>
    <x v="1"/>
    <x v="75"/>
  </r>
  <r>
    <x v="177"/>
    <x v="0"/>
    <x v="11"/>
    <x v="0"/>
    <x v="14"/>
    <x v="18"/>
    <x v="2"/>
    <x v="0"/>
    <x v="0"/>
    <x v="18"/>
    <x v="0"/>
    <x v="0"/>
    <x v="12"/>
    <x v="11"/>
    <x v="0"/>
    <x v="47"/>
    <x v="83"/>
    <x v="4"/>
    <x v="9"/>
    <x v="1"/>
    <x v="15"/>
  </r>
  <r>
    <x v="178"/>
    <x v="0"/>
    <x v="11"/>
    <x v="0"/>
    <x v="14"/>
    <x v="18"/>
    <x v="2"/>
    <x v="0"/>
    <x v="0"/>
    <x v="18"/>
    <x v="1"/>
    <x v="0"/>
    <x v="62"/>
    <x v="47"/>
    <x v="48"/>
    <x v="113"/>
    <x v="98"/>
    <x v="24"/>
    <x v="38"/>
    <x v="1"/>
    <x v="15"/>
  </r>
  <r>
    <x v="179"/>
    <x v="0"/>
    <x v="11"/>
    <x v="0"/>
    <x v="14"/>
    <x v="18"/>
    <x v="2"/>
    <x v="0"/>
    <x v="0"/>
    <x v="18"/>
    <x v="2"/>
    <x v="0"/>
    <x v="98"/>
    <x v="92"/>
    <x v="109"/>
    <x v="172"/>
    <x v="98"/>
    <x v="56"/>
    <x v="72"/>
    <x v="1"/>
    <x v="15"/>
  </r>
  <r>
    <x v="180"/>
    <x v="0"/>
    <x v="11"/>
    <x v="0"/>
    <x v="14"/>
    <x v="18"/>
    <x v="2"/>
    <x v="0"/>
    <x v="0"/>
    <x v="18"/>
    <x v="3"/>
    <x v="0"/>
    <x v="145"/>
    <x v="131"/>
    <x v="161"/>
    <x v="224"/>
    <x v="91"/>
    <x v="86"/>
    <x v="103"/>
    <x v="1"/>
    <x v="15"/>
  </r>
  <r>
    <x v="181"/>
    <x v="0"/>
    <x v="11"/>
    <x v="0"/>
    <x v="14"/>
    <x v="18"/>
    <x v="2"/>
    <x v="0"/>
    <x v="0"/>
    <x v="18"/>
    <x v="4"/>
    <x v="0"/>
    <x v="186"/>
    <x v="180"/>
    <x v="210"/>
    <x v="271"/>
    <x v="64"/>
    <x v="116"/>
    <x v="132"/>
    <x v="1"/>
    <x v="15"/>
  </r>
  <r>
    <x v="182"/>
    <x v="0"/>
    <x v="11"/>
    <x v="0"/>
    <x v="14"/>
    <x v="18"/>
    <x v="2"/>
    <x v="0"/>
    <x v="0"/>
    <x v="18"/>
    <x v="5"/>
    <x v="0"/>
    <x v="237"/>
    <x v="228"/>
    <x v="252"/>
    <x v="319"/>
    <x v="97"/>
    <x v="152"/>
    <x v="161"/>
    <x v="1"/>
    <x v="15"/>
  </r>
  <r>
    <x v="183"/>
    <x v="0"/>
    <x v="11"/>
    <x v="0"/>
    <x v="14"/>
    <x v="18"/>
    <x v="2"/>
    <x v="0"/>
    <x v="0"/>
    <x v="18"/>
    <x v="6"/>
    <x v="0"/>
    <x v="287"/>
    <x v="273"/>
    <x v="295"/>
    <x v="361"/>
    <x v="98"/>
    <x v="185"/>
    <x v="187"/>
    <x v="1"/>
    <x v="15"/>
  </r>
  <r>
    <x v="184"/>
    <x v="0"/>
    <x v="11"/>
    <x v="0"/>
    <x v="14"/>
    <x v="18"/>
    <x v="2"/>
    <x v="0"/>
    <x v="0"/>
    <x v="18"/>
    <x v="7"/>
    <x v="0"/>
    <x v="331"/>
    <x v="321"/>
    <x v="334"/>
    <x v="399"/>
    <x v="95"/>
    <x v="214"/>
    <x v="224"/>
    <x v="1"/>
    <x v="34"/>
  </r>
  <r>
    <x v="185"/>
    <x v="0"/>
    <x v="11"/>
    <x v="0"/>
    <x v="14"/>
    <x v="18"/>
    <x v="2"/>
    <x v="0"/>
    <x v="0"/>
    <x v="18"/>
    <x v="8"/>
    <x v="0"/>
    <x v="380"/>
    <x v="384"/>
    <x v="371"/>
    <x v="438"/>
    <x v="96"/>
    <x v="254"/>
    <x v="273"/>
    <x v="1"/>
    <x v="34"/>
  </r>
  <r>
    <x v="186"/>
    <x v="0"/>
    <x v="11"/>
    <x v="0"/>
    <x v="14"/>
    <x v="18"/>
    <x v="2"/>
    <x v="0"/>
    <x v="0"/>
    <x v="18"/>
    <x v="9"/>
    <x v="0"/>
    <x v="442"/>
    <x v="429"/>
    <x v="410"/>
    <x v="476"/>
    <x v="94"/>
    <x v="305"/>
    <x v="310"/>
    <x v="1"/>
    <x v="34"/>
  </r>
  <r>
    <x v="188"/>
    <x v="0"/>
    <x v="11"/>
    <x v="0"/>
    <x v="14"/>
    <x v="18"/>
    <x v="2"/>
    <x v="0"/>
    <x v="0"/>
    <x v="18"/>
    <x v="10"/>
    <x v="0"/>
    <x v="490"/>
    <x v="482"/>
    <x v="444"/>
    <x v="511"/>
    <x v="92"/>
    <x v="345"/>
    <x v="350"/>
    <x v="1"/>
    <x v="34"/>
  </r>
  <r>
    <x v="189"/>
    <x v="0"/>
    <x v="11"/>
    <x v="0"/>
    <x v="14"/>
    <x v="18"/>
    <x v="2"/>
    <x v="0"/>
    <x v="0"/>
    <x v="18"/>
    <x v="11"/>
    <x v="0"/>
    <x v="545"/>
    <x v="523"/>
    <x v="474"/>
    <x v="542"/>
    <x v="90"/>
    <x v="391"/>
    <x v="382"/>
    <x v="1"/>
    <x v="34"/>
  </r>
  <r>
    <x v="190"/>
    <x v="0"/>
    <x v="11"/>
    <x v="0"/>
    <x v="14"/>
    <x v="18"/>
    <x v="2"/>
    <x v="0"/>
    <x v="0"/>
    <x v="18"/>
    <x v="12"/>
    <x v="0"/>
    <x v="587"/>
    <x v="568"/>
    <x v="500"/>
    <x v="567"/>
    <x v="91"/>
    <x v="427"/>
    <x v="418"/>
    <x v="1"/>
    <x v="34"/>
  </r>
  <r>
    <x v="191"/>
    <x v="0"/>
    <x v="11"/>
    <x v="0"/>
    <x v="14"/>
    <x v="18"/>
    <x v="2"/>
    <x v="0"/>
    <x v="0"/>
    <x v="18"/>
    <x v="13"/>
    <x v="0"/>
    <x v="637"/>
    <x v="618"/>
    <x v="523"/>
    <x v="591"/>
    <x v="98"/>
    <x v="465"/>
    <x v="458"/>
    <x v="1"/>
    <x v="34"/>
  </r>
  <r>
    <x v="192"/>
    <x v="0"/>
    <x v="11"/>
    <x v="0"/>
    <x v="14"/>
    <x v="18"/>
    <x v="2"/>
    <x v="0"/>
    <x v="0"/>
    <x v="18"/>
    <x v="14"/>
    <x v="0"/>
    <x v="687"/>
    <x v="657"/>
    <x v="543"/>
    <x v="611"/>
    <x v="97"/>
    <x v="502"/>
    <x v="479"/>
    <x v="1"/>
    <x v="34"/>
  </r>
  <r>
    <x v="193"/>
    <x v="0"/>
    <x v="11"/>
    <x v="0"/>
    <x v="14"/>
    <x v="19"/>
    <x v="7"/>
    <x v="0"/>
    <x v="0"/>
    <x v="19"/>
    <x v="0"/>
    <x v="0"/>
    <x v="19"/>
    <x v="13"/>
    <x v="0"/>
    <x v="35"/>
    <x v="66"/>
    <x v="5"/>
    <x v="11"/>
    <x v="1"/>
    <x v="27"/>
  </r>
  <r>
    <x v="194"/>
    <x v="0"/>
    <x v="11"/>
    <x v="0"/>
    <x v="14"/>
    <x v="19"/>
    <x v="7"/>
    <x v="0"/>
    <x v="0"/>
    <x v="19"/>
    <x v="1"/>
    <x v="0"/>
    <x v="65"/>
    <x v="49"/>
    <x v="36"/>
    <x v="93"/>
    <x v="66"/>
    <x v="27"/>
    <x v="40"/>
    <x v="1"/>
    <x v="27"/>
  </r>
  <r>
    <x v="195"/>
    <x v="0"/>
    <x v="11"/>
    <x v="0"/>
    <x v="14"/>
    <x v="19"/>
    <x v="7"/>
    <x v="0"/>
    <x v="0"/>
    <x v="19"/>
    <x v="2"/>
    <x v="0"/>
    <x v="100"/>
    <x v="86"/>
    <x v="89"/>
    <x v="148"/>
    <x v="61"/>
    <x v="58"/>
    <x v="68"/>
    <x v="1"/>
    <x v="27"/>
  </r>
  <r>
    <x v="196"/>
    <x v="0"/>
    <x v="11"/>
    <x v="0"/>
    <x v="14"/>
    <x v="19"/>
    <x v="7"/>
    <x v="0"/>
    <x v="0"/>
    <x v="19"/>
    <x v="3"/>
    <x v="0"/>
    <x v="139"/>
    <x v="133"/>
    <x v="137"/>
    <x v="200"/>
    <x v="84"/>
    <x v="83"/>
    <x v="102"/>
    <x v="1"/>
    <x v="27"/>
  </r>
  <r>
    <x v="197"/>
    <x v="0"/>
    <x v="11"/>
    <x v="0"/>
    <x v="14"/>
    <x v="19"/>
    <x v="7"/>
    <x v="0"/>
    <x v="0"/>
    <x v="19"/>
    <x v="4"/>
    <x v="0"/>
    <x v="189"/>
    <x v="182"/>
    <x v="187"/>
    <x v="253"/>
    <x v="63"/>
    <x v="119"/>
    <x v="134"/>
    <x v="1"/>
    <x v="27"/>
  </r>
  <r>
    <x v="199"/>
    <x v="0"/>
    <x v="11"/>
    <x v="0"/>
    <x v="14"/>
    <x v="19"/>
    <x v="7"/>
    <x v="0"/>
    <x v="0"/>
    <x v="19"/>
    <x v="5"/>
    <x v="0"/>
    <x v="239"/>
    <x v="230"/>
    <x v="234"/>
    <x v="298"/>
    <x v="72"/>
    <x v="154"/>
    <x v="163"/>
    <x v="1"/>
    <x v="27"/>
  </r>
  <r>
    <x v="200"/>
    <x v="0"/>
    <x v="11"/>
    <x v="0"/>
    <x v="14"/>
    <x v="19"/>
    <x v="7"/>
    <x v="0"/>
    <x v="0"/>
    <x v="19"/>
    <x v="6"/>
    <x v="0"/>
    <x v="292"/>
    <x v="286"/>
    <x v="276"/>
    <x v="347"/>
    <x v="92"/>
    <x v="188"/>
    <x v="195"/>
    <x v="1"/>
    <x v="39"/>
  </r>
  <r>
    <x v="201"/>
    <x v="0"/>
    <x v="11"/>
    <x v="0"/>
    <x v="14"/>
    <x v="19"/>
    <x v="7"/>
    <x v="0"/>
    <x v="0"/>
    <x v="19"/>
    <x v="7"/>
    <x v="0"/>
    <x v="347"/>
    <x v="331"/>
    <x v="320"/>
    <x v="389"/>
    <x v="96"/>
    <x v="226"/>
    <x v="229"/>
    <x v="1"/>
    <x v="39"/>
  </r>
  <r>
    <x v="202"/>
    <x v="0"/>
    <x v="11"/>
    <x v="0"/>
    <x v="14"/>
    <x v="19"/>
    <x v="7"/>
    <x v="0"/>
    <x v="0"/>
    <x v="19"/>
    <x v="8"/>
    <x v="0"/>
    <x v="389"/>
    <x v="376"/>
    <x v="361"/>
    <x v="426"/>
    <x v="72"/>
    <x v="261"/>
    <x v="265"/>
    <x v="1"/>
    <x v="39"/>
  </r>
  <r>
    <x v="203"/>
    <x v="0"/>
    <x v="11"/>
    <x v="0"/>
    <x v="14"/>
    <x v="19"/>
    <x v="7"/>
    <x v="0"/>
    <x v="0"/>
    <x v="19"/>
    <x v="9"/>
    <x v="0"/>
    <x v="434"/>
    <x v="428"/>
    <x v="398"/>
    <x v="464"/>
    <x v="58"/>
    <x v="299"/>
    <x v="308"/>
    <x v="1"/>
    <x v="39"/>
  </r>
  <r>
    <x v="204"/>
    <x v="0"/>
    <x v="11"/>
    <x v="0"/>
    <x v="14"/>
    <x v="19"/>
    <x v="7"/>
    <x v="0"/>
    <x v="0"/>
    <x v="19"/>
    <x v="10"/>
    <x v="0"/>
    <x v="489"/>
    <x v="464"/>
    <x v="433"/>
    <x v="498"/>
    <x v="59"/>
    <x v="344"/>
    <x v="335"/>
    <x v="1"/>
    <x v="39"/>
  </r>
  <r>
    <x v="205"/>
    <x v="0"/>
    <x v="11"/>
    <x v="0"/>
    <x v="14"/>
    <x v="19"/>
    <x v="7"/>
    <x v="0"/>
    <x v="0"/>
    <x v="19"/>
    <x v="11"/>
    <x v="0"/>
    <x v="527"/>
    <x v="520"/>
    <x v="464"/>
    <x v="530"/>
    <x v="60"/>
    <x v="376"/>
    <x v="379"/>
    <x v="1"/>
    <x v="39"/>
  </r>
  <r>
    <x v="206"/>
    <x v="0"/>
    <x v="11"/>
    <x v="0"/>
    <x v="14"/>
    <x v="19"/>
    <x v="7"/>
    <x v="0"/>
    <x v="0"/>
    <x v="19"/>
    <x v="12"/>
    <x v="0"/>
    <x v="584"/>
    <x v="575"/>
    <x v="488"/>
    <x v="555"/>
    <x v="66"/>
    <x v="425"/>
    <x v="424"/>
    <x v="1"/>
    <x v="39"/>
  </r>
  <r>
    <x v="207"/>
    <x v="0"/>
    <x v="11"/>
    <x v="0"/>
    <x v="14"/>
    <x v="19"/>
    <x v="7"/>
    <x v="0"/>
    <x v="0"/>
    <x v="19"/>
    <x v="13"/>
    <x v="0"/>
    <x v="643"/>
    <x v="620"/>
    <x v="512"/>
    <x v="578"/>
    <x v="63"/>
    <x v="469"/>
    <x v="457"/>
    <x v="1"/>
    <x v="39"/>
  </r>
  <r>
    <x v="208"/>
    <x v="0"/>
    <x v="11"/>
    <x v="0"/>
    <x v="14"/>
    <x v="19"/>
    <x v="7"/>
    <x v="0"/>
    <x v="0"/>
    <x v="19"/>
    <x v="14"/>
    <x v="0"/>
    <x v="689"/>
    <x v="665"/>
    <x v="532"/>
    <x v="598"/>
    <x v="59"/>
    <x v="504"/>
    <x v="481"/>
    <x v="1"/>
    <x v="39"/>
  </r>
  <r>
    <x v="210"/>
    <x v="0"/>
    <x v="12"/>
    <x v="0"/>
    <x v="15"/>
    <x v="20"/>
    <x v="33"/>
    <x v="0"/>
    <x v="0"/>
    <x v="20"/>
    <x v="0"/>
    <x v="0"/>
    <x v="16"/>
    <x v="29"/>
    <x v="0"/>
    <x v="48"/>
    <x v="85"/>
    <x v="5"/>
    <x v="23"/>
    <x v="1"/>
    <x v="76"/>
  </r>
  <r>
    <x v="211"/>
    <x v="0"/>
    <x v="12"/>
    <x v="0"/>
    <x v="15"/>
    <x v="20"/>
    <x v="33"/>
    <x v="0"/>
    <x v="0"/>
    <x v="20"/>
    <x v="1"/>
    <x v="0"/>
    <x v="79"/>
    <x v="89"/>
    <x v="49"/>
    <x v="114"/>
    <x v="97"/>
    <x v="39"/>
    <x v="68"/>
    <x v="1"/>
    <x v="76"/>
  </r>
  <r>
    <x v="212"/>
    <x v="0"/>
    <x v="12"/>
    <x v="0"/>
    <x v="15"/>
    <x v="20"/>
    <x v="33"/>
    <x v="0"/>
    <x v="0"/>
    <x v="20"/>
    <x v="2"/>
    <x v="0"/>
    <x v="144"/>
    <x v="144"/>
    <x v="110"/>
    <x v="166"/>
    <x v="69"/>
    <x v="84"/>
    <x v="110"/>
    <x v="1"/>
    <x v="76"/>
  </r>
  <r>
    <x v="213"/>
    <x v="0"/>
    <x v="12"/>
    <x v="0"/>
    <x v="15"/>
    <x v="20"/>
    <x v="33"/>
    <x v="0"/>
    <x v="0"/>
    <x v="20"/>
    <x v="3"/>
    <x v="0"/>
    <x v="198"/>
    <x v="199"/>
    <x v="155"/>
    <x v="216"/>
    <x v="80"/>
    <x v="126"/>
    <x v="145"/>
    <x v="1"/>
    <x v="76"/>
  </r>
  <r>
    <x v="214"/>
    <x v="0"/>
    <x v="12"/>
    <x v="0"/>
    <x v="15"/>
    <x v="20"/>
    <x v="33"/>
    <x v="0"/>
    <x v="0"/>
    <x v="20"/>
    <x v="4"/>
    <x v="0"/>
    <x v="259"/>
    <x v="267"/>
    <x v="203"/>
    <x v="267"/>
    <x v="69"/>
    <x v="168"/>
    <x v="184"/>
    <x v="1"/>
    <x v="76"/>
  </r>
  <r>
    <x v="215"/>
    <x v="0"/>
    <x v="12"/>
    <x v="0"/>
    <x v="15"/>
    <x v="20"/>
    <x v="33"/>
    <x v="0"/>
    <x v="0"/>
    <x v="20"/>
    <x v="5"/>
    <x v="0"/>
    <x v="330"/>
    <x v="337"/>
    <x v="248"/>
    <x v="317"/>
    <x v="94"/>
    <x v="213"/>
    <x v="233"/>
    <x v="1"/>
    <x v="76"/>
  </r>
  <r>
    <x v="216"/>
    <x v="0"/>
    <x v="12"/>
    <x v="0"/>
    <x v="15"/>
    <x v="20"/>
    <x v="33"/>
    <x v="0"/>
    <x v="0"/>
    <x v="20"/>
    <x v="6"/>
    <x v="0"/>
    <x v="395"/>
    <x v="404"/>
    <x v="293"/>
    <x v="358"/>
    <x v="88"/>
    <x v="267"/>
    <x v="291"/>
    <x v="1"/>
    <x v="76"/>
  </r>
  <r>
    <x v="217"/>
    <x v="0"/>
    <x v="12"/>
    <x v="0"/>
    <x v="15"/>
    <x v="20"/>
    <x v="33"/>
    <x v="0"/>
    <x v="0"/>
    <x v="20"/>
    <x v="7"/>
    <x v="0"/>
    <x v="465"/>
    <x v="462"/>
    <x v="331"/>
    <x v="396"/>
    <x v="94"/>
    <x v="326"/>
    <x v="333"/>
    <x v="1"/>
    <x v="76"/>
  </r>
  <r>
    <x v="218"/>
    <x v="0"/>
    <x v="12"/>
    <x v="0"/>
    <x v="15"/>
    <x v="20"/>
    <x v="33"/>
    <x v="0"/>
    <x v="0"/>
    <x v="20"/>
    <x v="8"/>
    <x v="0"/>
    <x v="525"/>
    <x v="535"/>
    <x v="368"/>
    <x v="435"/>
    <x v="79"/>
    <x v="374"/>
    <x v="393"/>
    <x v="1"/>
    <x v="76"/>
  </r>
  <r>
    <x v="219"/>
    <x v="0"/>
    <x v="12"/>
    <x v="0"/>
    <x v="15"/>
    <x v="20"/>
    <x v="33"/>
    <x v="0"/>
    <x v="0"/>
    <x v="20"/>
    <x v="9"/>
    <x v="0"/>
    <x v="599"/>
    <x v="594"/>
    <x v="407"/>
    <x v="470"/>
    <x v="68"/>
    <x v="438"/>
    <x v="436"/>
    <x v="1"/>
    <x v="76"/>
  </r>
  <r>
    <x v="222"/>
    <x v="0"/>
    <x v="12"/>
    <x v="0"/>
    <x v="15"/>
    <x v="20"/>
    <x v="33"/>
    <x v="0"/>
    <x v="0"/>
    <x v="20"/>
    <x v="10"/>
    <x v="0"/>
    <x v="663"/>
    <x v="677"/>
    <x v="439"/>
    <x v="507"/>
    <x v="102"/>
    <x v="484"/>
    <x v="486"/>
    <x v="1"/>
    <x v="76"/>
  </r>
  <r>
    <x v="223"/>
    <x v="0"/>
    <x v="13"/>
    <x v="0"/>
    <x v="16"/>
    <x v="21"/>
    <x v="34"/>
    <x v="0"/>
    <x v="0"/>
    <x v="21"/>
    <x v="0"/>
    <x v="0"/>
    <x v="4"/>
    <x v="10"/>
    <x v="0"/>
    <x v="37"/>
    <x v="68"/>
    <x v="3"/>
    <x v="8"/>
    <x v="1"/>
    <x v="46"/>
  </r>
  <r>
    <x v="224"/>
    <x v="0"/>
    <x v="13"/>
    <x v="0"/>
    <x v="16"/>
    <x v="21"/>
    <x v="34"/>
    <x v="0"/>
    <x v="0"/>
    <x v="21"/>
    <x v="1"/>
    <x v="0"/>
    <x v="61"/>
    <x v="36"/>
    <x v="38"/>
    <x v="90"/>
    <x v="58"/>
    <x v="23"/>
    <x v="29"/>
    <x v="1"/>
    <x v="46"/>
  </r>
  <r>
    <x v="225"/>
    <x v="0"/>
    <x v="13"/>
    <x v="0"/>
    <x v="16"/>
    <x v="21"/>
    <x v="34"/>
    <x v="0"/>
    <x v="0"/>
    <x v="21"/>
    <x v="2"/>
    <x v="0"/>
    <x v="91"/>
    <x v="69"/>
    <x v="86"/>
    <x v="156"/>
    <x v="98"/>
    <x v="49"/>
    <x v="54"/>
    <x v="1"/>
    <x v="46"/>
  </r>
  <r>
    <x v="226"/>
    <x v="0"/>
    <x v="13"/>
    <x v="0"/>
    <x v="16"/>
    <x v="21"/>
    <x v="34"/>
    <x v="0"/>
    <x v="0"/>
    <x v="21"/>
    <x v="3"/>
    <x v="0"/>
    <x v="124"/>
    <x v="105"/>
    <x v="145"/>
    <x v="202"/>
    <x v="59"/>
    <x v="74"/>
    <x v="80"/>
    <x v="1"/>
    <x v="16"/>
  </r>
  <r>
    <x v="227"/>
    <x v="0"/>
    <x v="13"/>
    <x v="0"/>
    <x v="16"/>
    <x v="21"/>
    <x v="34"/>
    <x v="0"/>
    <x v="0"/>
    <x v="21"/>
    <x v="4"/>
    <x v="0"/>
    <x v="159"/>
    <x v="146"/>
    <x v="189"/>
    <x v="255"/>
    <x v="63"/>
    <x v="95"/>
    <x v="111"/>
    <x v="1"/>
    <x v="16"/>
  </r>
  <r>
    <x v="228"/>
    <x v="0"/>
    <x v="13"/>
    <x v="0"/>
    <x v="16"/>
    <x v="21"/>
    <x v="34"/>
    <x v="0"/>
    <x v="0"/>
    <x v="21"/>
    <x v="5"/>
    <x v="0"/>
    <x v="200"/>
    <x v="171"/>
    <x v="236"/>
    <x v="300"/>
    <x v="72"/>
    <x v="127"/>
    <x v="129"/>
    <x v="1"/>
    <x v="16"/>
  </r>
  <r>
    <x v="229"/>
    <x v="0"/>
    <x v="13"/>
    <x v="0"/>
    <x v="16"/>
    <x v="21"/>
    <x v="34"/>
    <x v="0"/>
    <x v="0"/>
    <x v="21"/>
    <x v="6"/>
    <x v="0"/>
    <x v="228"/>
    <x v="211"/>
    <x v="278"/>
    <x v="348"/>
    <x v="90"/>
    <x v="147"/>
    <x v="149"/>
    <x v="1"/>
    <x v="16"/>
  </r>
  <r>
    <x v="230"/>
    <x v="0"/>
    <x v="13"/>
    <x v="0"/>
    <x v="16"/>
    <x v="21"/>
    <x v="34"/>
    <x v="0"/>
    <x v="0"/>
    <x v="21"/>
    <x v="7"/>
    <x v="0"/>
    <x v="266"/>
    <x v="246"/>
    <x v="321"/>
    <x v="384"/>
    <x v="59"/>
    <x v="175"/>
    <x v="174"/>
    <x v="1"/>
    <x v="41"/>
  </r>
  <r>
    <x v="231"/>
    <x v="0"/>
    <x v="13"/>
    <x v="0"/>
    <x v="16"/>
    <x v="21"/>
    <x v="34"/>
    <x v="0"/>
    <x v="0"/>
    <x v="21"/>
    <x v="8"/>
    <x v="0"/>
    <x v="306"/>
    <x v="284"/>
    <x v="356"/>
    <x v="425"/>
    <x v="97"/>
    <x v="199"/>
    <x v="196"/>
    <x v="1"/>
    <x v="41"/>
  </r>
  <r>
    <x v="233"/>
    <x v="0"/>
    <x v="13"/>
    <x v="0"/>
    <x v="16"/>
    <x v="21"/>
    <x v="34"/>
    <x v="0"/>
    <x v="0"/>
    <x v="21"/>
    <x v="9"/>
    <x v="0"/>
    <x v="344"/>
    <x v="325"/>
    <x v="397"/>
    <x v="463"/>
    <x v="62"/>
    <x v="224"/>
    <x v="225"/>
    <x v="1"/>
    <x v="41"/>
  </r>
  <r>
    <x v="234"/>
    <x v="0"/>
    <x v="13"/>
    <x v="0"/>
    <x v="16"/>
    <x v="21"/>
    <x v="34"/>
    <x v="0"/>
    <x v="0"/>
    <x v="21"/>
    <x v="10"/>
    <x v="0"/>
    <x v="382"/>
    <x v="354"/>
    <x v="432"/>
    <x v="499"/>
    <x v="87"/>
    <x v="256"/>
    <x v="243"/>
    <x v="1"/>
    <x v="28"/>
  </r>
  <r>
    <x v="235"/>
    <x v="0"/>
    <x v="13"/>
    <x v="0"/>
    <x v="16"/>
    <x v="21"/>
    <x v="34"/>
    <x v="0"/>
    <x v="0"/>
    <x v="21"/>
    <x v="11"/>
    <x v="0"/>
    <x v="414"/>
    <x v="396"/>
    <x v="465"/>
    <x v="533"/>
    <x v="65"/>
    <x v="283"/>
    <x v="284"/>
    <x v="1"/>
    <x v="28"/>
  </r>
  <r>
    <x v="236"/>
    <x v="0"/>
    <x v="13"/>
    <x v="0"/>
    <x v="16"/>
    <x v="21"/>
    <x v="34"/>
    <x v="0"/>
    <x v="0"/>
    <x v="21"/>
    <x v="12"/>
    <x v="0"/>
    <x v="457"/>
    <x v="430"/>
    <x v="491"/>
    <x v="557"/>
    <x v="76"/>
    <x v="318"/>
    <x v="309"/>
    <x v="1"/>
    <x v="28"/>
  </r>
  <r>
    <x v="237"/>
    <x v="0"/>
    <x v="13"/>
    <x v="0"/>
    <x v="16"/>
    <x v="21"/>
    <x v="34"/>
    <x v="0"/>
    <x v="0"/>
    <x v="21"/>
    <x v="13"/>
    <x v="0"/>
    <x v="491"/>
    <x v="469"/>
    <x v="514"/>
    <x v="579"/>
    <x v="67"/>
    <x v="346"/>
    <x v="339"/>
    <x v="1"/>
    <x v="53"/>
  </r>
  <r>
    <x v="238"/>
    <x v="0"/>
    <x v="13"/>
    <x v="0"/>
    <x v="16"/>
    <x v="21"/>
    <x v="34"/>
    <x v="0"/>
    <x v="0"/>
    <x v="21"/>
    <x v="14"/>
    <x v="0"/>
    <x v="532"/>
    <x v="519"/>
    <x v="533"/>
    <x v="600"/>
    <x v="59"/>
    <x v="381"/>
    <x v="378"/>
    <x v="1"/>
    <x v="53"/>
  </r>
  <r>
    <x v="239"/>
    <x v="0"/>
    <x v="13"/>
    <x v="0"/>
    <x v="16"/>
    <x v="21"/>
    <x v="34"/>
    <x v="0"/>
    <x v="0"/>
    <x v="21"/>
    <x v="15"/>
    <x v="0"/>
    <x v="582"/>
    <x v="543"/>
    <x v="551"/>
    <x v="617"/>
    <x v="62"/>
    <x v="423"/>
    <x v="402"/>
    <x v="1"/>
    <x v="35"/>
  </r>
  <r>
    <x v="240"/>
    <x v="0"/>
    <x v="13"/>
    <x v="0"/>
    <x v="16"/>
    <x v="21"/>
    <x v="34"/>
    <x v="0"/>
    <x v="0"/>
    <x v="21"/>
    <x v="16"/>
    <x v="0"/>
    <x v="609"/>
    <x v="580"/>
    <x v="568"/>
    <x v="634"/>
    <x v="61"/>
    <x v="445"/>
    <x v="428"/>
    <x v="1"/>
    <x v="35"/>
  </r>
  <r>
    <x v="241"/>
    <x v="0"/>
    <x v="13"/>
    <x v="0"/>
    <x v="16"/>
    <x v="21"/>
    <x v="34"/>
    <x v="0"/>
    <x v="0"/>
    <x v="21"/>
    <x v="17"/>
    <x v="0"/>
    <x v="648"/>
    <x v="622"/>
    <x v="581"/>
    <x v="647"/>
    <x v="85"/>
    <x v="473"/>
    <x v="461"/>
    <x v="1"/>
    <x v="35"/>
  </r>
  <r>
    <x v="242"/>
    <x v="0"/>
    <x v="13"/>
    <x v="0"/>
    <x v="16"/>
    <x v="21"/>
    <x v="34"/>
    <x v="0"/>
    <x v="0"/>
    <x v="21"/>
    <x v="18"/>
    <x v="0"/>
    <x v="691"/>
    <x v="659"/>
    <x v="590"/>
    <x v="656"/>
    <x v="82"/>
    <x v="506"/>
    <x v="480"/>
    <x v="1"/>
    <x v="35"/>
  </r>
  <r>
    <x v="244"/>
    <x v="0"/>
    <x v="14"/>
    <x v="0"/>
    <x v="17"/>
    <x v="22"/>
    <x v="5"/>
    <x v="0"/>
    <x v="0"/>
    <x v="22"/>
    <x v="0"/>
    <x v="0"/>
    <x v="5"/>
    <x v="42"/>
    <x v="0"/>
    <x v="44"/>
    <x v="78"/>
    <x v="3"/>
    <x v="33"/>
    <x v="1"/>
    <x v="9"/>
  </r>
  <r>
    <x v="245"/>
    <x v="0"/>
    <x v="14"/>
    <x v="0"/>
    <x v="17"/>
    <x v="22"/>
    <x v="5"/>
    <x v="0"/>
    <x v="0"/>
    <x v="22"/>
    <x v="1"/>
    <x v="0"/>
    <x v="95"/>
    <x v="97"/>
    <x v="45"/>
    <x v="107"/>
    <x v="79"/>
    <x v="53"/>
    <x v="70"/>
    <x v="1"/>
    <x v="9"/>
  </r>
  <r>
    <x v="246"/>
    <x v="0"/>
    <x v="14"/>
    <x v="0"/>
    <x v="17"/>
    <x v="22"/>
    <x v="5"/>
    <x v="0"/>
    <x v="0"/>
    <x v="22"/>
    <x v="2"/>
    <x v="0"/>
    <x v="156"/>
    <x v="163"/>
    <x v="103"/>
    <x v="156"/>
    <x v="67"/>
    <x v="91"/>
    <x v="122"/>
    <x v="1"/>
    <x v="9"/>
  </r>
  <r>
    <x v="247"/>
    <x v="0"/>
    <x v="14"/>
    <x v="0"/>
    <x v="17"/>
    <x v="22"/>
    <x v="5"/>
    <x v="0"/>
    <x v="0"/>
    <x v="22"/>
    <x v="3"/>
    <x v="0"/>
    <x v="220"/>
    <x v="219"/>
    <x v="145"/>
    <x v="208"/>
    <x v="68"/>
    <x v="141"/>
    <x v="154"/>
    <x v="1"/>
    <x v="9"/>
  </r>
  <r>
    <x v="248"/>
    <x v="0"/>
    <x v="14"/>
    <x v="0"/>
    <x v="17"/>
    <x v="22"/>
    <x v="5"/>
    <x v="0"/>
    <x v="0"/>
    <x v="22"/>
    <x v="4"/>
    <x v="0"/>
    <x v="278"/>
    <x v="295"/>
    <x v="195"/>
    <x v="258"/>
    <x v="72"/>
    <x v="180"/>
    <x v="203"/>
    <x v="1"/>
    <x v="9"/>
  </r>
  <r>
    <x v="249"/>
    <x v="0"/>
    <x v="14"/>
    <x v="0"/>
    <x v="17"/>
    <x v="22"/>
    <x v="5"/>
    <x v="0"/>
    <x v="0"/>
    <x v="22"/>
    <x v="5"/>
    <x v="0"/>
    <x v="356"/>
    <x v="370"/>
    <x v="239"/>
    <x v="303"/>
    <x v="62"/>
    <x v="234"/>
    <x v="261"/>
    <x v="1"/>
    <x v="9"/>
  </r>
  <r>
    <x v="250"/>
    <x v="0"/>
    <x v="14"/>
    <x v="0"/>
    <x v="17"/>
    <x v="22"/>
    <x v="5"/>
    <x v="0"/>
    <x v="0"/>
    <x v="22"/>
    <x v="6"/>
    <x v="0"/>
    <x v="429"/>
    <x v="431"/>
    <x v="280"/>
    <x v="344"/>
    <x v="64"/>
    <x v="294"/>
    <x v="309"/>
    <x v="1"/>
    <x v="9"/>
  </r>
  <r>
    <x v="251"/>
    <x v="0"/>
    <x v="14"/>
    <x v="0"/>
    <x v="17"/>
    <x v="22"/>
    <x v="5"/>
    <x v="0"/>
    <x v="0"/>
    <x v="22"/>
    <x v="7"/>
    <x v="0"/>
    <x v="491"/>
    <x v="505"/>
    <x v="317"/>
    <x v="383"/>
    <x v="60"/>
    <x v="346"/>
    <x v="369"/>
    <x v="1"/>
    <x v="9"/>
  </r>
  <r>
    <x v="252"/>
    <x v="0"/>
    <x v="14"/>
    <x v="0"/>
    <x v="17"/>
    <x v="22"/>
    <x v="5"/>
    <x v="0"/>
    <x v="0"/>
    <x v="22"/>
    <x v="8"/>
    <x v="0"/>
    <x v="568"/>
    <x v="579"/>
    <x v="355"/>
    <x v="419"/>
    <x v="64"/>
    <x v="412"/>
    <x v="428"/>
    <x v="1"/>
    <x v="9"/>
  </r>
  <r>
    <x v="253"/>
    <x v="0"/>
    <x v="14"/>
    <x v="0"/>
    <x v="17"/>
    <x v="22"/>
    <x v="5"/>
    <x v="0"/>
    <x v="0"/>
    <x v="22"/>
    <x v="9"/>
    <x v="0"/>
    <x v="649"/>
    <x v="651"/>
    <x v="391"/>
    <x v="461"/>
    <x v="98"/>
    <x v="474"/>
    <x v="479"/>
    <x v="1"/>
    <x v="9"/>
  </r>
  <r>
    <x v="255"/>
    <x v="0"/>
    <x v="16"/>
    <x v="0"/>
    <x v="19"/>
    <x v="24"/>
    <x v="36"/>
    <x v="0"/>
    <x v="0"/>
    <x v="24"/>
    <x v="0"/>
    <x v="0"/>
    <x v="36"/>
    <x v="70"/>
    <x v="0"/>
    <x v="56"/>
    <x v="100"/>
    <x v="10"/>
    <x v="56"/>
    <x v="1"/>
    <x v="65"/>
  </r>
  <r>
    <x v="256"/>
    <x v="0"/>
    <x v="16"/>
    <x v="0"/>
    <x v="19"/>
    <x v="24"/>
    <x v="36"/>
    <x v="0"/>
    <x v="0"/>
    <x v="24"/>
    <x v="1"/>
    <x v="0"/>
    <x v="125"/>
    <x v="181"/>
    <x v="57"/>
    <x v="117"/>
    <x v="101"/>
    <x v="75"/>
    <x v="133"/>
    <x v="1"/>
    <x v="65"/>
  </r>
  <r>
    <x v="257"/>
    <x v="0"/>
    <x v="16"/>
    <x v="0"/>
    <x v="19"/>
    <x v="24"/>
    <x v="36"/>
    <x v="0"/>
    <x v="0"/>
    <x v="24"/>
    <x v="2"/>
    <x v="0"/>
    <x v="238"/>
    <x v="301"/>
    <x v="113"/>
    <x v="174"/>
    <x v="107"/>
    <x v="153"/>
    <x v="210"/>
    <x v="1"/>
    <x v="65"/>
  </r>
  <r>
    <x v="258"/>
    <x v="0"/>
    <x v="16"/>
    <x v="0"/>
    <x v="19"/>
    <x v="24"/>
    <x v="36"/>
    <x v="0"/>
    <x v="0"/>
    <x v="24"/>
    <x v="3"/>
    <x v="0"/>
    <x v="362"/>
    <x v="430"/>
    <x v="163"/>
    <x v="226"/>
    <x v="105"/>
    <x v="239"/>
    <x v="309"/>
    <x v="1"/>
    <x v="65"/>
  </r>
  <r>
    <x v="259"/>
    <x v="0"/>
    <x v="16"/>
    <x v="0"/>
    <x v="19"/>
    <x v="24"/>
    <x v="36"/>
    <x v="0"/>
    <x v="0"/>
    <x v="24"/>
    <x v="4"/>
    <x v="0"/>
    <x v="495"/>
    <x v="570"/>
    <x v="212"/>
    <x v="276"/>
    <x v="106"/>
    <x v="348"/>
    <x v="419"/>
    <x v="1"/>
    <x v="65"/>
  </r>
  <r>
    <x v="260"/>
    <x v="0"/>
    <x v="16"/>
    <x v="0"/>
    <x v="19"/>
    <x v="24"/>
    <x v="36"/>
    <x v="0"/>
    <x v="0"/>
    <x v="24"/>
    <x v="5"/>
    <x v="0"/>
    <x v="641"/>
    <x v="676"/>
    <x v="255"/>
    <x v="321"/>
    <x v="99"/>
    <x v="467"/>
    <x v="486"/>
    <x v="1"/>
    <x v="65"/>
  </r>
  <r>
    <x v="261"/>
    <x v="0"/>
    <x v="17"/>
    <x v="0"/>
    <x v="20"/>
    <x v="25"/>
    <x v="37"/>
    <x v="0"/>
    <x v="0"/>
    <x v="25"/>
    <x v="0"/>
    <x v="0"/>
    <x v="23"/>
    <x v="75"/>
    <x v="0"/>
    <x v="45"/>
    <x v="79"/>
    <x v="7"/>
    <x v="60"/>
    <x v="1"/>
    <x v="68"/>
  </r>
  <r>
    <x v="262"/>
    <x v="0"/>
    <x v="17"/>
    <x v="0"/>
    <x v="20"/>
    <x v="25"/>
    <x v="37"/>
    <x v="0"/>
    <x v="0"/>
    <x v="25"/>
    <x v="1"/>
    <x v="0"/>
    <x v="129"/>
    <x v="189"/>
    <x v="46"/>
    <x v="100"/>
    <x v="64"/>
    <x v="78"/>
    <x v="124"/>
    <x v="1"/>
    <x v="68"/>
  </r>
  <r>
    <x v="263"/>
    <x v="0"/>
    <x v="17"/>
    <x v="0"/>
    <x v="20"/>
    <x v="25"/>
    <x v="37"/>
    <x v="0"/>
    <x v="0"/>
    <x v="25"/>
    <x v="2"/>
    <x v="0"/>
    <x v="243"/>
    <x v="297"/>
    <x v="96"/>
    <x v="152"/>
    <x v="63"/>
    <x v="158"/>
    <x v="206"/>
    <x v="1"/>
    <x v="68"/>
  </r>
  <r>
    <x v="264"/>
    <x v="0"/>
    <x v="17"/>
    <x v="0"/>
    <x v="20"/>
    <x v="25"/>
    <x v="37"/>
    <x v="0"/>
    <x v="0"/>
    <x v="25"/>
    <x v="3"/>
    <x v="0"/>
    <x v="358"/>
    <x v="425"/>
    <x v="141"/>
    <x v="205"/>
    <x v="80"/>
    <x v="236"/>
    <x v="300"/>
    <x v="1"/>
    <x v="68"/>
  </r>
  <r>
    <x v="266"/>
    <x v="0"/>
    <x v="17"/>
    <x v="0"/>
    <x v="20"/>
    <x v="25"/>
    <x v="37"/>
    <x v="0"/>
    <x v="0"/>
    <x v="25"/>
    <x v="4"/>
    <x v="0"/>
    <x v="488"/>
    <x v="528"/>
    <x v="192"/>
    <x v="257"/>
    <x v="63"/>
    <x v="343"/>
    <x v="386"/>
    <x v="1"/>
    <x v="68"/>
  </r>
  <r>
    <x v="267"/>
    <x v="0"/>
    <x v="17"/>
    <x v="0"/>
    <x v="20"/>
    <x v="25"/>
    <x v="37"/>
    <x v="0"/>
    <x v="0"/>
    <x v="25"/>
    <x v="5"/>
    <x v="0"/>
    <x v="593"/>
    <x v="645"/>
    <x v="238"/>
    <x v="301"/>
    <x v="71"/>
    <x v="432"/>
    <x v="478"/>
    <x v="1"/>
    <x v="68"/>
  </r>
  <r>
    <x v="268"/>
    <x v="1"/>
    <x v="47"/>
    <x v="0"/>
    <x v="21"/>
    <x v="62"/>
    <x v="18"/>
    <x v="0"/>
    <x v="0"/>
    <x v="62"/>
    <x v="0"/>
    <x v="0"/>
    <x v="17"/>
    <x v="24"/>
    <x v="0"/>
    <x v="55"/>
    <x v="99"/>
    <x v="5"/>
    <x v="18"/>
    <x v="1"/>
    <x v="24"/>
  </r>
  <r>
    <x v="269"/>
    <x v="1"/>
    <x v="47"/>
    <x v="0"/>
    <x v="21"/>
    <x v="62"/>
    <x v="18"/>
    <x v="0"/>
    <x v="0"/>
    <x v="62"/>
    <x v="1"/>
    <x v="0"/>
    <x v="75"/>
    <x v="67"/>
    <x v="56"/>
    <x v="109"/>
    <x v="62"/>
    <x v="35"/>
    <x v="53"/>
    <x v="1"/>
    <x v="24"/>
  </r>
  <r>
    <x v="270"/>
    <x v="1"/>
    <x v="47"/>
    <x v="0"/>
    <x v="21"/>
    <x v="62"/>
    <x v="18"/>
    <x v="0"/>
    <x v="0"/>
    <x v="62"/>
    <x v="2"/>
    <x v="0"/>
    <x v="122"/>
    <x v="129"/>
    <x v="105"/>
    <x v="168"/>
    <x v="95"/>
    <x v="72"/>
    <x v="100"/>
    <x v="1"/>
    <x v="24"/>
  </r>
  <r>
    <x v="271"/>
    <x v="1"/>
    <x v="47"/>
    <x v="0"/>
    <x v="21"/>
    <x v="62"/>
    <x v="18"/>
    <x v="0"/>
    <x v="0"/>
    <x v="62"/>
    <x v="3"/>
    <x v="0"/>
    <x v="183"/>
    <x v="176"/>
    <x v="157"/>
    <x v="222"/>
    <x v="98"/>
    <x v="114"/>
    <x v="125"/>
    <x v="1"/>
    <x v="24"/>
  </r>
  <r>
    <x v="272"/>
    <x v="1"/>
    <x v="47"/>
    <x v="0"/>
    <x v="21"/>
    <x v="62"/>
    <x v="18"/>
    <x v="0"/>
    <x v="0"/>
    <x v="62"/>
    <x v="4"/>
    <x v="0"/>
    <x v="232"/>
    <x v="235"/>
    <x v="208"/>
    <x v="270"/>
    <x v="73"/>
    <x v="149"/>
    <x v="166"/>
    <x v="1"/>
    <x v="24"/>
  </r>
  <r>
    <x v="273"/>
    <x v="1"/>
    <x v="47"/>
    <x v="0"/>
    <x v="21"/>
    <x v="62"/>
    <x v="18"/>
    <x v="0"/>
    <x v="0"/>
    <x v="62"/>
    <x v="5"/>
    <x v="0"/>
    <x v="296"/>
    <x v="282"/>
    <x v="251"/>
    <x v="315"/>
    <x v="62"/>
    <x v="192"/>
    <x v="194"/>
    <x v="1"/>
    <x v="24"/>
  </r>
  <r>
    <x v="274"/>
    <x v="1"/>
    <x v="47"/>
    <x v="0"/>
    <x v="21"/>
    <x v="62"/>
    <x v="18"/>
    <x v="0"/>
    <x v="0"/>
    <x v="62"/>
    <x v="6"/>
    <x v="0"/>
    <x v="343"/>
    <x v="334"/>
    <x v="291"/>
    <x v="357"/>
    <x v="82"/>
    <x v="223"/>
    <x v="232"/>
    <x v="1"/>
    <x v="38"/>
  </r>
  <r>
    <x v="275"/>
    <x v="1"/>
    <x v="47"/>
    <x v="0"/>
    <x v="21"/>
    <x v="62"/>
    <x v="18"/>
    <x v="0"/>
    <x v="0"/>
    <x v="62"/>
    <x v="7"/>
    <x v="0"/>
    <x v="392"/>
    <x v="385"/>
    <x v="330"/>
    <x v="393"/>
    <x v="71"/>
    <x v="264"/>
    <x v="273"/>
    <x v="1"/>
    <x v="38"/>
  </r>
  <r>
    <x v="277"/>
    <x v="1"/>
    <x v="47"/>
    <x v="0"/>
    <x v="21"/>
    <x v="62"/>
    <x v="18"/>
    <x v="0"/>
    <x v="0"/>
    <x v="62"/>
    <x v="8"/>
    <x v="0"/>
    <x v="445"/>
    <x v="437"/>
    <x v="365"/>
    <x v="430"/>
    <x v="58"/>
    <x v="307"/>
    <x v="314"/>
    <x v="1"/>
    <x v="38"/>
  </r>
  <r>
    <x v="278"/>
    <x v="1"/>
    <x v="47"/>
    <x v="0"/>
    <x v="21"/>
    <x v="62"/>
    <x v="18"/>
    <x v="0"/>
    <x v="0"/>
    <x v="62"/>
    <x v="9"/>
    <x v="0"/>
    <x v="497"/>
    <x v="494"/>
    <x v="402"/>
    <x v="467"/>
    <x v="67"/>
    <x v="350"/>
    <x v="359"/>
    <x v="1"/>
    <x v="38"/>
  </r>
  <r>
    <x v="279"/>
    <x v="1"/>
    <x v="47"/>
    <x v="0"/>
    <x v="21"/>
    <x v="62"/>
    <x v="18"/>
    <x v="0"/>
    <x v="0"/>
    <x v="62"/>
    <x v="10"/>
    <x v="0"/>
    <x v="558"/>
    <x v="539"/>
    <x v="436"/>
    <x v="502"/>
    <x v="84"/>
    <x v="402"/>
    <x v="395"/>
    <x v="1"/>
    <x v="38"/>
  </r>
  <r>
    <x v="280"/>
    <x v="1"/>
    <x v="47"/>
    <x v="0"/>
    <x v="21"/>
    <x v="62"/>
    <x v="18"/>
    <x v="0"/>
    <x v="0"/>
    <x v="62"/>
    <x v="11"/>
    <x v="0"/>
    <x v="603"/>
    <x v="596"/>
    <x v="466"/>
    <x v="535"/>
    <x v="95"/>
    <x v="441"/>
    <x v="441"/>
    <x v="1"/>
    <x v="38"/>
  </r>
  <r>
    <x v="281"/>
    <x v="1"/>
    <x v="47"/>
    <x v="0"/>
    <x v="21"/>
    <x v="62"/>
    <x v="18"/>
    <x v="0"/>
    <x v="0"/>
    <x v="62"/>
    <x v="12"/>
    <x v="0"/>
    <x v="665"/>
    <x v="655"/>
    <x v="493"/>
    <x v="560"/>
    <x v="103"/>
    <x v="486"/>
    <x v="479"/>
    <x v="1"/>
    <x v="38"/>
  </r>
  <r>
    <x v="282"/>
    <x v="1"/>
    <x v="47"/>
    <x v="0"/>
    <x v="21"/>
    <x v="63"/>
    <x v="20"/>
    <x v="0"/>
    <x v="0"/>
    <x v="63"/>
    <x v="0"/>
    <x v="0"/>
    <x v="18"/>
    <x v="35"/>
    <x v="0"/>
    <x v="46"/>
    <x v="80"/>
    <x v="5"/>
    <x v="28"/>
    <x v="1"/>
    <x v="43"/>
  </r>
  <r>
    <x v="283"/>
    <x v="1"/>
    <x v="47"/>
    <x v="0"/>
    <x v="21"/>
    <x v="63"/>
    <x v="20"/>
    <x v="0"/>
    <x v="0"/>
    <x v="63"/>
    <x v="1"/>
    <x v="0"/>
    <x v="87"/>
    <x v="96"/>
    <x v="47"/>
    <x v="108"/>
    <x v="78"/>
    <x v="46"/>
    <x v="73"/>
    <x v="1"/>
    <x v="43"/>
  </r>
  <r>
    <x v="284"/>
    <x v="1"/>
    <x v="47"/>
    <x v="0"/>
    <x v="21"/>
    <x v="63"/>
    <x v="20"/>
    <x v="0"/>
    <x v="0"/>
    <x v="63"/>
    <x v="2"/>
    <x v="0"/>
    <x v="152"/>
    <x v="152"/>
    <x v="104"/>
    <x v="157"/>
    <x v="69"/>
    <x v="90"/>
    <x v="116"/>
    <x v="1"/>
    <x v="43"/>
  </r>
  <r>
    <x v="285"/>
    <x v="1"/>
    <x v="47"/>
    <x v="0"/>
    <x v="21"/>
    <x v="63"/>
    <x v="20"/>
    <x v="0"/>
    <x v="0"/>
    <x v="63"/>
    <x v="3"/>
    <x v="0"/>
    <x v="207"/>
    <x v="206"/>
    <x v="146"/>
    <x v="206"/>
    <x v="60"/>
    <x v="133"/>
    <x v="149"/>
    <x v="1"/>
    <x v="43"/>
  </r>
  <r>
    <x v="286"/>
    <x v="1"/>
    <x v="47"/>
    <x v="0"/>
    <x v="21"/>
    <x v="63"/>
    <x v="20"/>
    <x v="0"/>
    <x v="0"/>
    <x v="63"/>
    <x v="4"/>
    <x v="0"/>
    <x v="269"/>
    <x v="276"/>
    <x v="193"/>
    <x v="254"/>
    <x v="58"/>
    <x v="175"/>
    <x v="189"/>
    <x v="1"/>
    <x v="43"/>
  </r>
  <r>
    <x v="288"/>
    <x v="1"/>
    <x v="47"/>
    <x v="0"/>
    <x v="21"/>
    <x v="63"/>
    <x v="20"/>
    <x v="0"/>
    <x v="0"/>
    <x v="63"/>
    <x v="5"/>
    <x v="0"/>
    <x v="335"/>
    <x v="339"/>
    <x v="235"/>
    <x v="297"/>
    <x v="60"/>
    <x v="217"/>
    <x v="236"/>
    <x v="1"/>
    <x v="54"/>
  </r>
  <r>
    <x v="289"/>
    <x v="1"/>
    <x v="47"/>
    <x v="0"/>
    <x v="21"/>
    <x v="63"/>
    <x v="20"/>
    <x v="0"/>
    <x v="0"/>
    <x v="63"/>
    <x v="6"/>
    <x v="0"/>
    <x v="397"/>
    <x v="408"/>
    <x v="275"/>
    <x v="340"/>
    <x v="65"/>
    <x v="269"/>
    <x v="293"/>
    <x v="1"/>
    <x v="54"/>
  </r>
  <r>
    <x v="290"/>
    <x v="1"/>
    <x v="47"/>
    <x v="0"/>
    <x v="21"/>
    <x v="63"/>
    <x v="20"/>
    <x v="0"/>
    <x v="0"/>
    <x v="63"/>
    <x v="7"/>
    <x v="0"/>
    <x v="468"/>
    <x v="470"/>
    <x v="313"/>
    <x v="378"/>
    <x v="58"/>
    <x v="329"/>
    <x v="340"/>
    <x v="1"/>
    <x v="54"/>
  </r>
  <r>
    <x v="291"/>
    <x v="1"/>
    <x v="47"/>
    <x v="0"/>
    <x v="21"/>
    <x v="63"/>
    <x v="20"/>
    <x v="0"/>
    <x v="0"/>
    <x v="63"/>
    <x v="8"/>
    <x v="0"/>
    <x v="534"/>
    <x v="539"/>
    <x v="350"/>
    <x v="414"/>
    <x v="58"/>
    <x v="382"/>
    <x v="395"/>
    <x v="1"/>
    <x v="54"/>
  </r>
  <r>
    <x v="292"/>
    <x v="1"/>
    <x v="47"/>
    <x v="0"/>
    <x v="21"/>
    <x v="63"/>
    <x v="20"/>
    <x v="0"/>
    <x v="0"/>
    <x v="63"/>
    <x v="9"/>
    <x v="0"/>
    <x v="602"/>
    <x v="590"/>
    <x v="386"/>
    <x v="455"/>
    <x v="81"/>
    <x v="441"/>
    <x v="430"/>
    <x v="1"/>
    <x v="54"/>
  </r>
  <r>
    <x v="293"/>
    <x v="1"/>
    <x v="47"/>
    <x v="0"/>
    <x v="21"/>
    <x v="63"/>
    <x v="20"/>
    <x v="0"/>
    <x v="0"/>
    <x v="63"/>
    <x v="10"/>
    <x v="0"/>
    <x v="658"/>
    <x v="661"/>
    <x v="425"/>
    <x v="494"/>
    <x v="80"/>
    <x v="481"/>
    <x v="481"/>
    <x v="1"/>
    <x v="54"/>
  </r>
  <r>
    <x v="294"/>
    <x v="1"/>
    <x v="47"/>
    <x v="0"/>
    <x v="21"/>
    <x v="64"/>
    <x v="23"/>
    <x v="0"/>
    <x v="0"/>
    <x v="64"/>
    <x v="0"/>
    <x v="0"/>
    <x v="18"/>
    <x v="27"/>
    <x v="0"/>
    <x v="40"/>
    <x v="73"/>
    <x v="5"/>
    <x v="22"/>
    <x v="1"/>
    <x v="21"/>
  </r>
  <r>
    <x v="295"/>
    <x v="1"/>
    <x v="47"/>
    <x v="0"/>
    <x v="21"/>
    <x v="64"/>
    <x v="23"/>
    <x v="0"/>
    <x v="0"/>
    <x v="64"/>
    <x v="1"/>
    <x v="0"/>
    <x v="77"/>
    <x v="71"/>
    <x v="41"/>
    <x v="99"/>
    <x v="69"/>
    <x v="37"/>
    <x v="57"/>
    <x v="1"/>
    <x v="21"/>
  </r>
  <r>
    <x v="296"/>
    <x v="1"/>
    <x v="47"/>
    <x v="0"/>
    <x v="21"/>
    <x v="64"/>
    <x v="23"/>
    <x v="0"/>
    <x v="0"/>
    <x v="64"/>
    <x v="2"/>
    <x v="0"/>
    <x v="127"/>
    <x v="142"/>
    <x v="95"/>
    <x v="163"/>
    <x v="98"/>
    <x v="76"/>
    <x v="109"/>
    <x v="1"/>
    <x v="21"/>
  </r>
  <r>
    <x v="297"/>
    <x v="1"/>
    <x v="47"/>
    <x v="0"/>
    <x v="21"/>
    <x v="64"/>
    <x v="23"/>
    <x v="0"/>
    <x v="0"/>
    <x v="64"/>
    <x v="3"/>
    <x v="0"/>
    <x v="195"/>
    <x v="184"/>
    <x v="152"/>
    <x v="212"/>
    <x v="71"/>
    <x v="125"/>
    <x v="124"/>
    <x v="1"/>
    <x v="21"/>
  </r>
  <r>
    <x v="299"/>
    <x v="1"/>
    <x v="47"/>
    <x v="0"/>
    <x v="21"/>
    <x v="64"/>
    <x v="23"/>
    <x v="0"/>
    <x v="0"/>
    <x v="64"/>
    <x v="4"/>
    <x v="0"/>
    <x v="245"/>
    <x v="242"/>
    <x v="199"/>
    <x v="261"/>
    <x v="65"/>
    <x v="158"/>
    <x v="162"/>
    <x v="1"/>
    <x v="21"/>
  </r>
  <r>
    <x v="300"/>
    <x v="1"/>
    <x v="47"/>
    <x v="0"/>
    <x v="21"/>
    <x v="64"/>
    <x v="23"/>
    <x v="0"/>
    <x v="0"/>
    <x v="64"/>
    <x v="5"/>
    <x v="0"/>
    <x v="304"/>
    <x v="289"/>
    <x v="242"/>
    <x v="308"/>
    <x v="81"/>
    <x v="197"/>
    <x v="198"/>
    <x v="1"/>
    <x v="21"/>
  </r>
  <r>
    <x v="301"/>
    <x v="1"/>
    <x v="47"/>
    <x v="0"/>
    <x v="21"/>
    <x v="64"/>
    <x v="23"/>
    <x v="0"/>
    <x v="0"/>
    <x v="64"/>
    <x v="6"/>
    <x v="0"/>
    <x v="349"/>
    <x v="337"/>
    <x v="285"/>
    <x v="351"/>
    <x v="75"/>
    <x v="228"/>
    <x v="233"/>
    <x v="1"/>
    <x v="21"/>
  </r>
  <r>
    <x v="302"/>
    <x v="1"/>
    <x v="47"/>
    <x v="0"/>
    <x v="21"/>
    <x v="64"/>
    <x v="23"/>
    <x v="0"/>
    <x v="0"/>
    <x v="64"/>
    <x v="7"/>
    <x v="0"/>
    <x v="394"/>
    <x v="397"/>
    <x v="324"/>
    <x v="387"/>
    <x v="58"/>
    <x v="266"/>
    <x v="285"/>
    <x v="1"/>
    <x v="21"/>
  </r>
  <r>
    <x v="303"/>
    <x v="1"/>
    <x v="47"/>
    <x v="0"/>
    <x v="21"/>
    <x v="64"/>
    <x v="23"/>
    <x v="0"/>
    <x v="0"/>
    <x v="64"/>
    <x v="8"/>
    <x v="0"/>
    <x v="458"/>
    <x v="453"/>
    <x v="359"/>
    <x v="424"/>
    <x v="68"/>
    <x v="319"/>
    <x v="322"/>
    <x v="1"/>
    <x v="21"/>
  </r>
  <r>
    <x v="304"/>
    <x v="1"/>
    <x v="47"/>
    <x v="0"/>
    <x v="21"/>
    <x v="64"/>
    <x v="23"/>
    <x v="0"/>
    <x v="0"/>
    <x v="64"/>
    <x v="9"/>
    <x v="0"/>
    <x v="517"/>
    <x v="511"/>
    <x v="396"/>
    <x v="462"/>
    <x v="60"/>
    <x v="366"/>
    <x v="375"/>
    <x v="1"/>
    <x v="21"/>
  </r>
  <r>
    <x v="305"/>
    <x v="1"/>
    <x v="47"/>
    <x v="0"/>
    <x v="21"/>
    <x v="64"/>
    <x v="23"/>
    <x v="0"/>
    <x v="0"/>
    <x v="64"/>
    <x v="10"/>
    <x v="0"/>
    <x v="574"/>
    <x v="567"/>
    <x v="431"/>
    <x v="496"/>
    <x v="58"/>
    <x v="416"/>
    <x v="417"/>
    <x v="1"/>
    <x v="21"/>
  </r>
  <r>
    <x v="306"/>
    <x v="1"/>
    <x v="47"/>
    <x v="0"/>
    <x v="21"/>
    <x v="64"/>
    <x v="23"/>
    <x v="0"/>
    <x v="0"/>
    <x v="64"/>
    <x v="11"/>
    <x v="0"/>
    <x v="635"/>
    <x v="604"/>
    <x v="462"/>
    <x v="529"/>
    <x v="72"/>
    <x v="463"/>
    <x v="445"/>
    <x v="1"/>
    <x v="21"/>
  </r>
  <r>
    <x v="307"/>
    <x v="1"/>
    <x v="47"/>
    <x v="0"/>
    <x v="21"/>
    <x v="64"/>
    <x v="23"/>
    <x v="0"/>
    <x v="0"/>
    <x v="64"/>
    <x v="12"/>
    <x v="0"/>
    <x v="672"/>
    <x v="655"/>
    <x v="487"/>
    <x v="554"/>
    <x v="63"/>
    <x v="491"/>
    <x v="479"/>
    <x v="1"/>
    <x v="21"/>
  </r>
  <r>
    <x v="308"/>
    <x v="1"/>
    <x v="48"/>
    <x v="0"/>
    <x v="22"/>
    <x v="65"/>
    <x v="18"/>
    <x v="0"/>
    <x v="0"/>
    <x v="65"/>
    <x v="0"/>
    <x v="0"/>
    <x v="41"/>
    <x v="65"/>
    <x v="0"/>
    <x v="52"/>
    <x v="95"/>
    <x v="10"/>
    <x v="52"/>
    <x v="1"/>
    <x v="77"/>
  </r>
  <r>
    <x v="310"/>
    <x v="1"/>
    <x v="48"/>
    <x v="0"/>
    <x v="22"/>
    <x v="65"/>
    <x v="18"/>
    <x v="0"/>
    <x v="0"/>
    <x v="65"/>
    <x v="1"/>
    <x v="0"/>
    <x v="117"/>
    <x v="218"/>
    <x v="53"/>
    <x v="97"/>
    <x v="45"/>
    <x v="70"/>
    <x v="153"/>
    <x v="1"/>
    <x v="77"/>
  </r>
  <r>
    <x v="311"/>
    <x v="1"/>
    <x v="48"/>
    <x v="0"/>
    <x v="22"/>
    <x v="65"/>
    <x v="18"/>
    <x v="0"/>
    <x v="0"/>
    <x v="65"/>
    <x v="2"/>
    <x v="0"/>
    <x v="277"/>
    <x v="309"/>
    <x v="93"/>
    <x v="148"/>
    <x v="53"/>
    <x v="179"/>
    <x v="213"/>
    <x v="1"/>
    <x v="88"/>
  </r>
  <r>
    <x v="312"/>
    <x v="1"/>
    <x v="48"/>
    <x v="0"/>
    <x v="22"/>
    <x v="65"/>
    <x v="18"/>
    <x v="0"/>
    <x v="0"/>
    <x v="65"/>
    <x v="3"/>
    <x v="0"/>
    <x v="369"/>
    <x v="398"/>
    <x v="137"/>
    <x v="194"/>
    <x v="47"/>
    <x v="244"/>
    <x v="286"/>
    <x v="1"/>
    <x v="88"/>
  </r>
  <r>
    <x v="313"/>
    <x v="1"/>
    <x v="48"/>
    <x v="0"/>
    <x v="22"/>
    <x v="65"/>
    <x v="18"/>
    <x v="0"/>
    <x v="0"/>
    <x v="65"/>
    <x v="4"/>
    <x v="0"/>
    <x v="463"/>
    <x v="458"/>
    <x v="181"/>
    <x v="245"/>
    <x v="65"/>
    <x v="324"/>
    <x v="328"/>
    <x v="1"/>
    <x v="88"/>
  </r>
  <r>
    <x v="314"/>
    <x v="1"/>
    <x v="48"/>
    <x v="0"/>
    <x v="22"/>
    <x v="65"/>
    <x v="18"/>
    <x v="0"/>
    <x v="0"/>
    <x v="65"/>
    <x v="5"/>
    <x v="0"/>
    <x v="522"/>
    <x v="563"/>
    <x v="226"/>
    <x v="288"/>
    <x v="39"/>
    <x v="371"/>
    <x v="415"/>
    <x v="1"/>
    <x v="116"/>
  </r>
  <r>
    <x v="315"/>
    <x v="1"/>
    <x v="48"/>
    <x v="0"/>
    <x v="22"/>
    <x v="65"/>
    <x v="18"/>
    <x v="0"/>
    <x v="0"/>
    <x v="65"/>
    <x v="6"/>
    <x v="0"/>
    <x v="636"/>
    <x v="634"/>
    <x v="266"/>
    <x v="333"/>
    <x v="70"/>
    <x v="464"/>
    <x v="472"/>
    <x v="1"/>
    <x v="116"/>
  </r>
  <r>
    <x v="316"/>
    <x v="1"/>
    <x v="49"/>
    <x v="0"/>
    <x v="23"/>
    <x v="66"/>
    <x v="39"/>
    <x v="0"/>
    <x v="0"/>
    <x v="66"/>
    <x v="0"/>
    <x v="0"/>
    <x v="27"/>
    <x v="30"/>
    <x v="0"/>
    <x v="19"/>
    <x v="43"/>
    <x v="8"/>
    <x v="24"/>
    <x v="1"/>
    <x v="36"/>
  </r>
  <r>
    <x v="317"/>
    <x v="1"/>
    <x v="49"/>
    <x v="0"/>
    <x v="23"/>
    <x v="66"/>
    <x v="39"/>
    <x v="0"/>
    <x v="0"/>
    <x v="66"/>
    <x v="1"/>
    <x v="0"/>
    <x v="83"/>
    <x v="95"/>
    <x v="20"/>
    <x v="76"/>
    <x v="45"/>
    <x v="43"/>
    <x v="73"/>
    <x v="1"/>
    <x v="36"/>
  </r>
  <r>
    <x v="318"/>
    <x v="1"/>
    <x v="49"/>
    <x v="0"/>
    <x v="23"/>
    <x v="66"/>
    <x v="39"/>
    <x v="0"/>
    <x v="0"/>
    <x v="66"/>
    <x v="2"/>
    <x v="0"/>
    <x v="149"/>
    <x v="149"/>
    <x v="72"/>
    <x v="130"/>
    <x v="33"/>
    <x v="89"/>
    <x v="114"/>
    <x v="1"/>
    <x v="36"/>
  </r>
  <r>
    <x v="319"/>
    <x v="1"/>
    <x v="49"/>
    <x v="0"/>
    <x v="23"/>
    <x v="66"/>
    <x v="39"/>
    <x v="0"/>
    <x v="0"/>
    <x v="66"/>
    <x v="3"/>
    <x v="0"/>
    <x v="204"/>
    <x v="199"/>
    <x v="121"/>
    <x v="181"/>
    <x v="33"/>
    <x v="130"/>
    <x v="145"/>
    <x v="1"/>
    <x v="36"/>
  </r>
  <r>
    <x v="321"/>
    <x v="1"/>
    <x v="49"/>
    <x v="0"/>
    <x v="23"/>
    <x v="66"/>
    <x v="39"/>
    <x v="0"/>
    <x v="0"/>
    <x v="66"/>
    <x v="4"/>
    <x v="0"/>
    <x v="260"/>
    <x v="266"/>
    <x v="169"/>
    <x v="232"/>
    <x v="31"/>
    <x v="169"/>
    <x v="183"/>
    <x v="1"/>
    <x v="36"/>
  </r>
  <r>
    <x v="322"/>
    <x v="1"/>
    <x v="49"/>
    <x v="0"/>
    <x v="23"/>
    <x v="66"/>
    <x v="39"/>
    <x v="0"/>
    <x v="0"/>
    <x v="66"/>
    <x v="5"/>
    <x v="0"/>
    <x v="326"/>
    <x v="342"/>
    <x v="214"/>
    <x v="279"/>
    <x v="34"/>
    <x v="211"/>
    <x v="238"/>
    <x v="1"/>
    <x v="6"/>
  </r>
  <r>
    <x v="323"/>
    <x v="1"/>
    <x v="49"/>
    <x v="0"/>
    <x v="23"/>
    <x v="66"/>
    <x v="39"/>
    <x v="0"/>
    <x v="0"/>
    <x v="66"/>
    <x v="6"/>
    <x v="0"/>
    <x v="401"/>
    <x v="409"/>
    <x v="257"/>
    <x v="323"/>
    <x v="36"/>
    <x v="272"/>
    <x v="295"/>
    <x v="1"/>
    <x v="6"/>
  </r>
  <r>
    <x v="324"/>
    <x v="1"/>
    <x v="49"/>
    <x v="0"/>
    <x v="23"/>
    <x v="66"/>
    <x v="39"/>
    <x v="0"/>
    <x v="0"/>
    <x v="66"/>
    <x v="7"/>
    <x v="0"/>
    <x v="471"/>
    <x v="493"/>
    <x v="298"/>
    <x v="363"/>
    <x v="42"/>
    <x v="331"/>
    <x v="358"/>
    <x v="1"/>
    <x v="6"/>
  </r>
  <r>
    <x v="325"/>
    <x v="1"/>
    <x v="49"/>
    <x v="0"/>
    <x v="23"/>
    <x v="66"/>
    <x v="39"/>
    <x v="0"/>
    <x v="0"/>
    <x v="66"/>
    <x v="8"/>
    <x v="0"/>
    <x v="556"/>
    <x v="554"/>
    <x v="335"/>
    <x v="400"/>
    <x v="47"/>
    <x v="400"/>
    <x v="405"/>
    <x v="1"/>
    <x v="6"/>
  </r>
  <r>
    <x v="326"/>
    <x v="1"/>
    <x v="49"/>
    <x v="0"/>
    <x v="23"/>
    <x v="66"/>
    <x v="39"/>
    <x v="0"/>
    <x v="0"/>
    <x v="66"/>
    <x v="9"/>
    <x v="0"/>
    <x v="624"/>
    <x v="585"/>
    <x v="372"/>
    <x v="440"/>
    <x v="52"/>
    <x v="454"/>
    <x v="433"/>
    <x v="1"/>
    <x v="6"/>
  </r>
  <r>
    <x v="327"/>
    <x v="1"/>
    <x v="49"/>
    <x v="0"/>
    <x v="23"/>
    <x v="66"/>
    <x v="39"/>
    <x v="0"/>
    <x v="0"/>
    <x v="66"/>
    <x v="10"/>
    <x v="0"/>
    <x v="654"/>
    <x v="653"/>
    <x v="412"/>
    <x v="474"/>
    <x v="35"/>
    <x v="478"/>
    <x v="479"/>
    <x v="1"/>
    <x v="6"/>
  </r>
  <r>
    <x v="328"/>
    <x v="0"/>
    <x v="18"/>
    <x v="0"/>
    <x v="24"/>
    <x v="26"/>
    <x v="40"/>
    <x v="0"/>
    <x v="0"/>
    <x v="26"/>
    <x v="0"/>
    <x v="0"/>
    <x v="3"/>
    <x v="61"/>
    <x v="0"/>
    <x v="15"/>
    <x v="38"/>
    <x v="3"/>
    <x v="48"/>
    <x v="1"/>
    <x v="64"/>
  </r>
  <r>
    <x v="329"/>
    <x v="0"/>
    <x v="18"/>
    <x v="0"/>
    <x v="24"/>
    <x v="26"/>
    <x v="40"/>
    <x v="0"/>
    <x v="0"/>
    <x v="26"/>
    <x v="1"/>
    <x v="0"/>
    <x v="111"/>
    <x v="154"/>
    <x v="16"/>
    <x v="77"/>
    <x v="51"/>
    <x v="66"/>
    <x v="113"/>
    <x v="1"/>
    <x v="64"/>
  </r>
  <r>
    <x v="330"/>
    <x v="0"/>
    <x v="18"/>
    <x v="0"/>
    <x v="24"/>
    <x v="26"/>
    <x v="40"/>
    <x v="0"/>
    <x v="0"/>
    <x v="26"/>
    <x v="2"/>
    <x v="0"/>
    <x v="209"/>
    <x v="263"/>
    <x v="73"/>
    <x v="143"/>
    <x v="92"/>
    <x v="135"/>
    <x v="180"/>
    <x v="1"/>
    <x v="89"/>
  </r>
  <r>
    <x v="333"/>
    <x v="0"/>
    <x v="18"/>
    <x v="0"/>
    <x v="24"/>
    <x v="26"/>
    <x v="40"/>
    <x v="0"/>
    <x v="0"/>
    <x v="26"/>
    <x v="3"/>
    <x v="0"/>
    <x v="323"/>
    <x v="369"/>
    <x v="132"/>
    <x v="190"/>
    <x v="38"/>
    <x v="208"/>
    <x v="260"/>
    <x v="1"/>
    <x v="89"/>
  </r>
  <r>
    <x v="334"/>
    <x v="0"/>
    <x v="18"/>
    <x v="0"/>
    <x v="24"/>
    <x v="26"/>
    <x v="40"/>
    <x v="0"/>
    <x v="0"/>
    <x v="26"/>
    <x v="4"/>
    <x v="0"/>
    <x v="428"/>
    <x v="450"/>
    <x v="177"/>
    <x v="238"/>
    <x v="43"/>
    <x v="293"/>
    <x v="306"/>
    <x v="1"/>
    <x v="89"/>
  </r>
  <r>
    <x v="335"/>
    <x v="0"/>
    <x v="18"/>
    <x v="0"/>
    <x v="24"/>
    <x v="26"/>
    <x v="40"/>
    <x v="0"/>
    <x v="0"/>
    <x v="26"/>
    <x v="5"/>
    <x v="0"/>
    <x v="512"/>
    <x v="550"/>
    <x v="219"/>
    <x v="282"/>
    <x v="41"/>
    <x v="362"/>
    <x v="397"/>
    <x v="1"/>
    <x v="110"/>
  </r>
  <r>
    <x v="336"/>
    <x v="0"/>
    <x v="18"/>
    <x v="0"/>
    <x v="24"/>
    <x v="26"/>
    <x v="40"/>
    <x v="0"/>
    <x v="0"/>
    <x v="26"/>
    <x v="6"/>
    <x v="0"/>
    <x v="613"/>
    <x v="656"/>
    <x v="260"/>
    <x v="326"/>
    <x v="45"/>
    <x v="449"/>
    <x v="479"/>
    <x v="1"/>
    <x v="110"/>
  </r>
  <r>
    <x v="337"/>
    <x v="0"/>
    <x v="19"/>
    <x v="0"/>
    <x v="25"/>
    <x v="27"/>
    <x v="41"/>
    <x v="0"/>
    <x v="0"/>
    <x v="27"/>
    <x v="0"/>
    <x v="0"/>
    <x v="30"/>
    <x v="115"/>
    <x v="0"/>
    <x v="14"/>
    <x v="37"/>
    <x v="8"/>
    <x v="87"/>
    <x v="1"/>
    <x v="118"/>
  </r>
  <r>
    <x v="338"/>
    <x v="0"/>
    <x v="19"/>
    <x v="0"/>
    <x v="25"/>
    <x v="27"/>
    <x v="41"/>
    <x v="0"/>
    <x v="0"/>
    <x v="27"/>
    <x v="1"/>
    <x v="0"/>
    <x v="171"/>
    <x v="262"/>
    <x v="15"/>
    <x v="72"/>
    <x v="37"/>
    <x v="105"/>
    <x v="180"/>
    <x v="1"/>
    <x v="118"/>
  </r>
  <r>
    <x v="339"/>
    <x v="0"/>
    <x v="19"/>
    <x v="0"/>
    <x v="25"/>
    <x v="27"/>
    <x v="41"/>
    <x v="0"/>
    <x v="0"/>
    <x v="27"/>
    <x v="2"/>
    <x v="0"/>
    <x v="324"/>
    <x v="363"/>
    <x v="68"/>
    <x v="129"/>
    <x v="34"/>
    <x v="209"/>
    <x v="250"/>
    <x v="1"/>
    <x v="118"/>
  </r>
  <r>
    <x v="340"/>
    <x v="0"/>
    <x v="19"/>
    <x v="0"/>
    <x v="25"/>
    <x v="27"/>
    <x v="41"/>
    <x v="0"/>
    <x v="0"/>
    <x v="27"/>
    <x v="3"/>
    <x v="0"/>
    <x v="421"/>
    <x v="492"/>
    <x v="120"/>
    <x v="183"/>
    <x v="65"/>
    <x v="288"/>
    <x v="356"/>
    <x v="1"/>
    <x v="118"/>
  </r>
  <r>
    <x v="341"/>
    <x v="0"/>
    <x v="19"/>
    <x v="0"/>
    <x v="25"/>
    <x v="27"/>
    <x v="41"/>
    <x v="0"/>
    <x v="0"/>
    <x v="27"/>
    <x v="4"/>
    <x v="0"/>
    <x v="554"/>
    <x v="645"/>
    <x v="171"/>
    <x v="235"/>
    <x v="71"/>
    <x v="398"/>
    <x v="478"/>
    <x v="1"/>
    <x v="117"/>
  </r>
  <r>
    <x v="342"/>
    <x v="0"/>
    <x v="20"/>
    <x v="0"/>
    <x v="26"/>
    <x v="28"/>
    <x v="42"/>
    <x v="0"/>
    <x v="0"/>
    <x v="28"/>
    <x v="0"/>
    <x v="0"/>
    <x v="27"/>
    <x v="28"/>
    <x v="0"/>
    <x v="50"/>
    <x v="91"/>
    <x v="8"/>
    <x v="22"/>
    <x v="1"/>
    <x v="90"/>
  </r>
  <r>
    <x v="344"/>
    <x v="0"/>
    <x v="20"/>
    <x v="0"/>
    <x v="26"/>
    <x v="28"/>
    <x v="42"/>
    <x v="0"/>
    <x v="0"/>
    <x v="28"/>
    <x v="1"/>
    <x v="0"/>
    <x v="80"/>
    <x v="66"/>
    <x v="51"/>
    <x v="110"/>
    <x v="71"/>
    <x v="40"/>
    <x v="49"/>
    <x v="1"/>
    <x v="90"/>
  </r>
  <r>
    <x v="345"/>
    <x v="0"/>
    <x v="20"/>
    <x v="0"/>
    <x v="26"/>
    <x v="28"/>
    <x v="42"/>
    <x v="0"/>
    <x v="0"/>
    <x v="28"/>
    <x v="2"/>
    <x v="0"/>
    <x v="121"/>
    <x v="126"/>
    <x v="106"/>
    <x v="151"/>
    <x v="40"/>
    <x v="71"/>
    <x v="97"/>
    <x v="1"/>
    <x v="90"/>
  </r>
  <r>
    <x v="346"/>
    <x v="0"/>
    <x v="20"/>
    <x v="0"/>
    <x v="26"/>
    <x v="28"/>
    <x v="42"/>
    <x v="0"/>
    <x v="0"/>
    <x v="28"/>
    <x v="3"/>
    <x v="0"/>
    <x v="180"/>
    <x v="178"/>
    <x v="140"/>
    <x v="201"/>
    <x v="80"/>
    <x v="112"/>
    <x v="132"/>
    <x v="1"/>
    <x v="90"/>
  </r>
  <r>
    <x v="347"/>
    <x v="0"/>
    <x v="20"/>
    <x v="0"/>
    <x v="26"/>
    <x v="28"/>
    <x v="42"/>
    <x v="0"/>
    <x v="0"/>
    <x v="28"/>
    <x v="4"/>
    <x v="0"/>
    <x v="235"/>
    <x v="229"/>
    <x v="188"/>
    <x v="252"/>
    <x v="56"/>
    <x v="151"/>
    <x v="156"/>
    <x v="1"/>
    <x v="90"/>
  </r>
  <r>
    <x v="348"/>
    <x v="0"/>
    <x v="20"/>
    <x v="0"/>
    <x v="26"/>
    <x v="28"/>
    <x v="42"/>
    <x v="0"/>
    <x v="0"/>
    <x v="28"/>
    <x v="5"/>
    <x v="0"/>
    <x v="290"/>
    <x v="279"/>
    <x v="233"/>
    <x v="295"/>
    <x v="55"/>
    <x v="187"/>
    <x v="192"/>
    <x v="1"/>
    <x v="90"/>
  </r>
  <r>
    <x v="349"/>
    <x v="0"/>
    <x v="20"/>
    <x v="0"/>
    <x v="26"/>
    <x v="28"/>
    <x v="42"/>
    <x v="0"/>
    <x v="0"/>
    <x v="28"/>
    <x v="6"/>
    <x v="0"/>
    <x v="339"/>
    <x v="329"/>
    <x v="273"/>
    <x v="337"/>
    <x v="62"/>
    <x v="221"/>
    <x v="228"/>
    <x v="1"/>
    <x v="90"/>
  </r>
  <r>
    <x v="350"/>
    <x v="0"/>
    <x v="20"/>
    <x v="0"/>
    <x v="26"/>
    <x v="28"/>
    <x v="42"/>
    <x v="0"/>
    <x v="0"/>
    <x v="28"/>
    <x v="7"/>
    <x v="0"/>
    <x v="387"/>
    <x v="381"/>
    <x v="310"/>
    <x v="374"/>
    <x v="40"/>
    <x v="259"/>
    <x v="270"/>
    <x v="1"/>
    <x v="90"/>
  </r>
  <r>
    <x v="351"/>
    <x v="0"/>
    <x v="20"/>
    <x v="0"/>
    <x v="26"/>
    <x v="28"/>
    <x v="42"/>
    <x v="0"/>
    <x v="0"/>
    <x v="28"/>
    <x v="8"/>
    <x v="0"/>
    <x v="441"/>
    <x v="433"/>
    <x v="346"/>
    <x v="410"/>
    <x v="38"/>
    <x v="305"/>
    <x v="311"/>
    <x v="1"/>
    <x v="90"/>
  </r>
  <r>
    <x v="352"/>
    <x v="0"/>
    <x v="20"/>
    <x v="0"/>
    <x v="26"/>
    <x v="28"/>
    <x v="42"/>
    <x v="0"/>
    <x v="0"/>
    <x v="28"/>
    <x v="9"/>
    <x v="0"/>
    <x v="495"/>
    <x v="498"/>
    <x v="382"/>
    <x v="448"/>
    <x v="38"/>
    <x v="348"/>
    <x v="362"/>
    <x v="1"/>
    <x v="90"/>
  </r>
  <r>
    <x v="353"/>
    <x v="0"/>
    <x v="20"/>
    <x v="0"/>
    <x v="26"/>
    <x v="28"/>
    <x v="42"/>
    <x v="0"/>
    <x v="0"/>
    <x v="28"/>
    <x v="10"/>
    <x v="0"/>
    <x v="560"/>
    <x v="555"/>
    <x v="418"/>
    <x v="484"/>
    <x v="60"/>
    <x v="404"/>
    <x v="405"/>
    <x v="1"/>
    <x v="90"/>
  </r>
  <r>
    <x v="355"/>
    <x v="0"/>
    <x v="20"/>
    <x v="0"/>
    <x v="26"/>
    <x v="28"/>
    <x v="42"/>
    <x v="0"/>
    <x v="0"/>
    <x v="28"/>
    <x v="11"/>
    <x v="0"/>
    <x v="619"/>
    <x v="614"/>
    <x v="451"/>
    <x v="519"/>
    <x v="72"/>
    <x v="452"/>
    <x v="453"/>
    <x v="1"/>
    <x v="90"/>
  </r>
  <r>
    <x v="356"/>
    <x v="0"/>
    <x v="20"/>
    <x v="0"/>
    <x v="26"/>
    <x v="28"/>
    <x v="42"/>
    <x v="0"/>
    <x v="0"/>
    <x v="28"/>
    <x v="12"/>
    <x v="0"/>
    <x v="684"/>
    <x v="666"/>
    <x v="479"/>
    <x v="546"/>
    <x v="41"/>
    <x v="499"/>
    <x v="481"/>
    <x v="1"/>
    <x v="90"/>
  </r>
  <r>
    <x v="357"/>
    <x v="0"/>
    <x v="22"/>
    <x v="0"/>
    <x v="28"/>
    <x v="30"/>
    <x v="44"/>
    <x v="0"/>
    <x v="0"/>
    <x v="30"/>
    <x v="0"/>
    <x v="0"/>
    <x v="37"/>
    <x v="1"/>
    <x v="0"/>
    <x v="36"/>
    <x v="67"/>
    <x v="10"/>
    <x v="0"/>
    <x v="1"/>
    <x v="69"/>
  </r>
  <r>
    <x v="358"/>
    <x v="0"/>
    <x v="22"/>
    <x v="0"/>
    <x v="28"/>
    <x v="30"/>
    <x v="44"/>
    <x v="0"/>
    <x v="0"/>
    <x v="30"/>
    <x v="1"/>
    <x v="0"/>
    <x v="51"/>
    <x v="31"/>
    <x v="37"/>
    <x v="86"/>
    <x v="51"/>
    <x v="14"/>
    <x v="24"/>
    <x v="1"/>
    <x v="69"/>
  </r>
  <r>
    <x v="359"/>
    <x v="0"/>
    <x v="22"/>
    <x v="0"/>
    <x v="28"/>
    <x v="30"/>
    <x v="44"/>
    <x v="0"/>
    <x v="0"/>
    <x v="30"/>
    <x v="2"/>
    <x v="0"/>
    <x v="82"/>
    <x v="90"/>
    <x v="82"/>
    <x v="147"/>
    <x v="74"/>
    <x v="42"/>
    <x v="69"/>
    <x v="1"/>
    <x v="69"/>
  </r>
  <r>
    <x v="360"/>
    <x v="0"/>
    <x v="22"/>
    <x v="0"/>
    <x v="28"/>
    <x v="30"/>
    <x v="44"/>
    <x v="0"/>
    <x v="0"/>
    <x v="30"/>
    <x v="3"/>
    <x v="0"/>
    <x v="141"/>
    <x v="132"/>
    <x v="136"/>
    <x v="195"/>
    <x v="51"/>
    <x v="84"/>
    <x v="102"/>
    <x v="1"/>
    <x v="69"/>
  </r>
  <r>
    <x v="361"/>
    <x v="0"/>
    <x v="22"/>
    <x v="0"/>
    <x v="28"/>
    <x v="30"/>
    <x v="44"/>
    <x v="0"/>
    <x v="0"/>
    <x v="30"/>
    <x v="4"/>
    <x v="0"/>
    <x v="188"/>
    <x v="186"/>
    <x v="182"/>
    <x v="246"/>
    <x v="66"/>
    <x v="118"/>
    <x v="124"/>
    <x v="1"/>
    <x v="69"/>
  </r>
  <r>
    <x v="362"/>
    <x v="0"/>
    <x v="22"/>
    <x v="0"/>
    <x v="28"/>
    <x v="30"/>
    <x v="44"/>
    <x v="0"/>
    <x v="0"/>
    <x v="30"/>
    <x v="5"/>
    <x v="0"/>
    <x v="247"/>
    <x v="229"/>
    <x v="227"/>
    <x v="291"/>
    <x v="71"/>
    <x v="158"/>
    <x v="156"/>
    <x v="1"/>
    <x v="69"/>
  </r>
  <r>
    <x v="363"/>
    <x v="0"/>
    <x v="22"/>
    <x v="0"/>
    <x v="28"/>
    <x v="30"/>
    <x v="44"/>
    <x v="0"/>
    <x v="0"/>
    <x v="30"/>
    <x v="6"/>
    <x v="0"/>
    <x v="291"/>
    <x v="277"/>
    <x v="269"/>
    <x v="334"/>
    <x v="48"/>
    <x v="187"/>
    <x v="190"/>
    <x v="1"/>
    <x v="69"/>
  </r>
  <r>
    <x v="364"/>
    <x v="0"/>
    <x v="22"/>
    <x v="0"/>
    <x v="28"/>
    <x v="30"/>
    <x v="44"/>
    <x v="0"/>
    <x v="0"/>
    <x v="30"/>
    <x v="7"/>
    <x v="0"/>
    <x v="336"/>
    <x v="296"/>
    <x v="307"/>
    <x v="373"/>
    <x v="65"/>
    <x v="218"/>
    <x v="205"/>
    <x v="1"/>
    <x v="69"/>
  </r>
  <r>
    <x v="366"/>
    <x v="0"/>
    <x v="22"/>
    <x v="0"/>
    <x v="28"/>
    <x v="30"/>
    <x v="44"/>
    <x v="0"/>
    <x v="0"/>
    <x v="30"/>
    <x v="8"/>
    <x v="0"/>
    <x v="357"/>
    <x v="332"/>
    <x v="345"/>
    <x v="411"/>
    <x v="48"/>
    <x v="235"/>
    <x v="230"/>
    <x v="1"/>
    <x v="69"/>
  </r>
  <r>
    <x v="367"/>
    <x v="0"/>
    <x v="22"/>
    <x v="0"/>
    <x v="28"/>
    <x v="30"/>
    <x v="44"/>
    <x v="0"/>
    <x v="0"/>
    <x v="30"/>
    <x v="9"/>
    <x v="0"/>
    <x v="390"/>
    <x v="372"/>
    <x v="383"/>
    <x v="449"/>
    <x v="63"/>
    <x v="262"/>
    <x v="263"/>
    <x v="1"/>
    <x v="69"/>
  </r>
  <r>
    <x v="368"/>
    <x v="0"/>
    <x v="22"/>
    <x v="0"/>
    <x v="28"/>
    <x v="30"/>
    <x v="44"/>
    <x v="0"/>
    <x v="0"/>
    <x v="30"/>
    <x v="10"/>
    <x v="0"/>
    <x v="432"/>
    <x v="426"/>
    <x v="419"/>
    <x v="486"/>
    <x v="60"/>
    <x v="297"/>
    <x v="300"/>
    <x v="1"/>
    <x v="69"/>
  </r>
  <r>
    <x v="369"/>
    <x v="0"/>
    <x v="22"/>
    <x v="0"/>
    <x v="28"/>
    <x v="30"/>
    <x v="44"/>
    <x v="0"/>
    <x v="0"/>
    <x v="30"/>
    <x v="11"/>
    <x v="0"/>
    <x v="488"/>
    <x v="459"/>
    <x v="453"/>
    <x v="520"/>
    <x v="49"/>
    <x v="343"/>
    <x v="330"/>
    <x v="1"/>
    <x v="69"/>
  </r>
  <r>
    <x v="370"/>
    <x v="0"/>
    <x v="22"/>
    <x v="0"/>
    <x v="28"/>
    <x v="30"/>
    <x v="44"/>
    <x v="0"/>
    <x v="0"/>
    <x v="30"/>
    <x v="12"/>
    <x v="0"/>
    <x v="523"/>
    <x v="489"/>
    <x v="480"/>
    <x v="547"/>
    <x v="69"/>
    <x v="372"/>
    <x v="356"/>
    <x v="1"/>
    <x v="69"/>
  </r>
  <r>
    <x v="371"/>
    <x v="0"/>
    <x v="22"/>
    <x v="0"/>
    <x v="28"/>
    <x v="30"/>
    <x v="44"/>
    <x v="0"/>
    <x v="0"/>
    <x v="30"/>
    <x v="13"/>
    <x v="0"/>
    <x v="553"/>
    <x v="525"/>
    <x v="505"/>
    <x v="571"/>
    <x v="74"/>
    <x v="397"/>
    <x v="383"/>
    <x v="1"/>
    <x v="69"/>
  </r>
  <r>
    <x v="372"/>
    <x v="0"/>
    <x v="22"/>
    <x v="0"/>
    <x v="28"/>
    <x v="30"/>
    <x v="44"/>
    <x v="0"/>
    <x v="0"/>
    <x v="30"/>
    <x v="14"/>
    <x v="0"/>
    <x v="590"/>
    <x v="560"/>
    <x v="527"/>
    <x v="594"/>
    <x v="53"/>
    <x v="429"/>
    <x v="412"/>
    <x v="1"/>
    <x v="69"/>
  </r>
  <r>
    <x v="373"/>
    <x v="0"/>
    <x v="22"/>
    <x v="0"/>
    <x v="28"/>
    <x v="30"/>
    <x v="44"/>
    <x v="0"/>
    <x v="0"/>
    <x v="30"/>
    <x v="15"/>
    <x v="0"/>
    <x v="628"/>
    <x v="605"/>
    <x v="546"/>
    <x v="612"/>
    <x v="50"/>
    <x v="458"/>
    <x v="446"/>
    <x v="1"/>
    <x v="69"/>
  </r>
  <r>
    <x v="374"/>
    <x v="0"/>
    <x v="22"/>
    <x v="0"/>
    <x v="28"/>
    <x v="30"/>
    <x v="44"/>
    <x v="0"/>
    <x v="0"/>
    <x v="30"/>
    <x v="16"/>
    <x v="0"/>
    <x v="674"/>
    <x v="674"/>
    <x v="563"/>
    <x v="629"/>
    <x v="51"/>
    <x v="492"/>
    <x v="486"/>
    <x v="1"/>
    <x v="69"/>
  </r>
  <r>
    <x v="375"/>
    <x v="0"/>
    <x v="25"/>
    <x v="0"/>
    <x v="31"/>
    <x v="33"/>
    <x v="1"/>
    <x v="0"/>
    <x v="0"/>
    <x v="33"/>
    <x v="0"/>
    <x v="0"/>
    <x v="0"/>
    <x v="8"/>
    <x v="0"/>
    <x v="33"/>
    <x v="64"/>
    <x v="1"/>
    <x v="6"/>
    <x v="1"/>
    <x v="3"/>
  </r>
  <r>
    <x v="377"/>
    <x v="0"/>
    <x v="25"/>
    <x v="0"/>
    <x v="31"/>
    <x v="33"/>
    <x v="1"/>
    <x v="0"/>
    <x v="0"/>
    <x v="33"/>
    <x v="1"/>
    <x v="0"/>
    <x v="59"/>
    <x v="54"/>
    <x v="34"/>
    <x v="92"/>
    <x v="66"/>
    <x v="21"/>
    <x v="46"/>
    <x v="1"/>
    <x v="3"/>
  </r>
  <r>
    <x v="378"/>
    <x v="0"/>
    <x v="25"/>
    <x v="0"/>
    <x v="31"/>
    <x v="33"/>
    <x v="1"/>
    <x v="0"/>
    <x v="0"/>
    <x v="33"/>
    <x v="2"/>
    <x v="0"/>
    <x v="105"/>
    <x v="80"/>
    <x v="88"/>
    <x v="146"/>
    <x v="58"/>
    <x v="62"/>
    <x v="64"/>
    <x v="1"/>
    <x v="3"/>
  </r>
  <r>
    <x v="379"/>
    <x v="0"/>
    <x v="25"/>
    <x v="0"/>
    <x v="31"/>
    <x v="33"/>
    <x v="1"/>
    <x v="0"/>
    <x v="0"/>
    <x v="33"/>
    <x v="3"/>
    <x v="0"/>
    <x v="132"/>
    <x v="137"/>
    <x v="135"/>
    <x v="198"/>
    <x v="80"/>
    <x v="79"/>
    <x v="106"/>
    <x v="1"/>
    <x v="3"/>
  </r>
  <r>
    <x v="380"/>
    <x v="0"/>
    <x v="25"/>
    <x v="0"/>
    <x v="31"/>
    <x v="33"/>
    <x v="1"/>
    <x v="0"/>
    <x v="0"/>
    <x v="33"/>
    <x v="4"/>
    <x v="0"/>
    <x v="193"/>
    <x v="202"/>
    <x v="185"/>
    <x v="249"/>
    <x v="59"/>
    <x v="123"/>
    <x v="146"/>
    <x v="1"/>
    <x v="3"/>
  </r>
  <r>
    <x v="381"/>
    <x v="0"/>
    <x v="25"/>
    <x v="0"/>
    <x v="31"/>
    <x v="33"/>
    <x v="1"/>
    <x v="0"/>
    <x v="0"/>
    <x v="33"/>
    <x v="5"/>
    <x v="0"/>
    <x v="262"/>
    <x v="241"/>
    <x v="230"/>
    <x v="294"/>
    <x v="65"/>
    <x v="171"/>
    <x v="170"/>
    <x v="1"/>
    <x v="3"/>
  </r>
  <r>
    <x v="382"/>
    <x v="0"/>
    <x v="25"/>
    <x v="0"/>
    <x v="31"/>
    <x v="33"/>
    <x v="1"/>
    <x v="0"/>
    <x v="0"/>
    <x v="33"/>
    <x v="6"/>
    <x v="0"/>
    <x v="302"/>
    <x v="291"/>
    <x v="272"/>
    <x v="337"/>
    <x v="63"/>
    <x v="196"/>
    <x v="201"/>
    <x v="1"/>
    <x v="3"/>
  </r>
  <r>
    <x v="383"/>
    <x v="0"/>
    <x v="25"/>
    <x v="0"/>
    <x v="31"/>
    <x v="33"/>
    <x v="1"/>
    <x v="0"/>
    <x v="0"/>
    <x v="33"/>
    <x v="7"/>
    <x v="0"/>
    <x v="352"/>
    <x v="352"/>
    <x v="310"/>
    <x v="375"/>
    <x v="59"/>
    <x v="230"/>
    <x v="248"/>
    <x v="1"/>
    <x v="3"/>
  </r>
  <r>
    <x v="384"/>
    <x v="0"/>
    <x v="25"/>
    <x v="0"/>
    <x v="31"/>
    <x v="33"/>
    <x v="1"/>
    <x v="0"/>
    <x v="0"/>
    <x v="33"/>
    <x v="8"/>
    <x v="0"/>
    <x v="411"/>
    <x v="399"/>
    <x v="347"/>
    <x v="413"/>
    <x v="58"/>
    <x v="281"/>
    <x v="287"/>
    <x v="1"/>
    <x v="3"/>
  </r>
  <r>
    <x v="385"/>
    <x v="0"/>
    <x v="25"/>
    <x v="0"/>
    <x v="31"/>
    <x v="33"/>
    <x v="1"/>
    <x v="0"/>
    <x v="0"/>
    <x v="33"/>
    <x v="9"/>
    <x v="0"/>
    <x v="459"/>
    <x v="443"/>
    <x v="385"/>
    <x v="452"/>
    <x v="61"/>
    <x v="320"/>
    <x v="317"/>
    <x v="1"/>
    <x v="18"/>
  </r>
  <r>
    <x v="386"/>
    <x v="0"/>
    <x v="25"/>
    <x v="0"/>
    <x v="31"/>
    <x v="33"/>
    <x v="1"/>
    <x v="0"/>
    <x v="0"/>
    <x v="33"/>
    <x v="10"/>
    <x v="0"/>
    <x v="503"/>
    <x v="499"/>
    <x v="422"/>
    <x v="488"/>
    <x v="63"/>
    <x v="353"/>
    <x v="363"/>
    <x v="1"/>
    <x v="18"/>
  </r>
  <r>
    <x v="388"/>
    <x v="0"/>
    <x v="25"/>
    <x v="0"/>
    <x v="31"/>
    <x v="33"/>
    <x v="1"/>
    <x v="0"/>
    <x v="0"/>
    <x v="33"/>
    <x v="11"/>
    <x v="0"/>
    <x v="562"/>
    <x v="548"/>
    <x v="455"/>
    <x v="523"/>
    <x v="58"/>
    <x v="406"/>
    <x v="397"/>
    <x v="1"/>
    <x v="18"/>
  </r>
  <r>
    <x v="389"/>
    <x v="0"/>
    <x v="25"/>
    <x v="0"/>
    <x v="31"/>
    <x v="33"/>
    <x v="1"/>
    <x v="0"/>
    <x v="0"/>
    <x v="33"/>
    <x v="12"/>
    <x v="0"/>
    <x v="616"/>
    <x v="593"/>
    <x v="482"/>
    <x v="548"/>
    <x v="79"/>
    <x v="449"/>
    <x v="436"/>
    <x v="1"/>
    <x v="18"/>
  </r>
  <r>
    <x v="390"/>
    <x v="0"/>
    <x v="25"/>
    <x v="0"/>
    <x v="31"/>
    <x v="33"/>
    <x v="1"/>
    <x v="0"/>
    <x v="0"/>
    <x v="33"/>
    <x v="13"/>
    <x v="0"/>
    <x v="662"/>
    <x v="642"/>
    <x v="506"/>
    <x v="572"/>
    <x v="68"/>
    <x v="484"/>
    <x v="477"/>
    <x v="1"/>
    <x v="18"/>
  </r>
  <r>
    <x v="391"/>
    <x v="0"/>
    <x v="25"/>
    <x v="0"/>
    <x v="31"/>
    <x v="34"/>
    <x v="10"/>
    <x v="0"/>
    <x v="0"/>
    <x v="34"/>
    <x v="0"/>
    <x v="0"/>
    <x v="38"/>
    <x v="3"/>
    <x v="0"/>
    <x v="27"/>
    <x v="57"/>
    <x v="10"/>
    <x v="1"/>
    <x v="1"/>
    <x v="47"/>
  </r>
  <r>
    <x v="392"/>
    <x v="0"/>
    <x v="25"/>
    <x v="0"/>
    <x v="31"/>
    <x v="34"/>
    <x v="10"/>
    <x v="0"/>
    <x v="0"/>
    <x v="34"/>
    <x v="1"/>
    <x v="0"/>
    <x v="56"/>
    <x v="45"/>
    <x v="28"/>
    <x v="85"/>
    <x v="57"/>
    <x v="19"/>
    <x v="36"/>
    <x v="1"/>
    <x v="47"/>
  </r>
  <r>
    <x v="393"/>
    <x v="0"/>
    <x v="25"/>
    <x v="0"/>
    <x v="31"/>
    <x v="34"/>
    <x v="10"/>
    <x v="0"/>
    <x v="0"/>
    <x v="34"/>
    <x v="2"/>
    <x v="0"/>
    <x v="96"/>
    <x v="62"/>
    <x v="81"/>
    <x v="149"/>
    <x v="80"/>
    <x v="54"/>
    <x v="51"/>
    <x v="1"/>
    <x v="47"/>
  </r>
  <r>
    <x v="394"/>
    <x v="0"/>
    <x v="25"/>
    <x v="0"/>
    <x v="31"/>
    <x v="34"/>
    <x v="10"/>
    <x v="0"/>
    <x v="0"/>
    <x v="34"/>
    <x v="3"/>
    <x v="0"/>
    <x v="114"/>
    <x v="95"/>
    <x v="138"/>
    <x v="207"/>
    <x v="95"/>
    <x v="67"/>
    <x v="73"/>
    <x v="1"/>
    <x v="47"/>
  </r>
  <r>
    <x v="395"/>
    <x v="0"/>
    <x v="25"/>
    <x v="0"/>
    <x v="31"/>
    <x v="34"/>
    <x v="10"/>
    <x v="0"/>
    <x v="0"/>
    <x v="34"/>
    <x v="4"/>
    <x v="0"/>
    <x v="150"/>
    <x v="134"/>
    <x v="194"/>
    <x v="262"/>
    <x v="92"/>
    <x v="90"/>
    <x v="104"/>
    <x v="1"/>
    <x v="47"/>
  </r>
  <r>
    <x v="396"/>
    <x v="0"/>
    <x v="25"/>
    <x v="0"/>
    <x v="31"/>
    <x v="34"/>
    <x v="10"/>
    <x v="0"/>
    <x v="0"/>
    <x v="34"/>
    <x v="5"/>
    <x v="0"/>
    <x v="188"/>
    <x v="179"/>
    <x v="243"/>
    <x v="305"/>
    <x v="51"/>
    <x v="118"/>
    <x v="132"/>
    <x v="1"/>
    <x v="29"/>
  </r>
  <r>
    <x v="397"/>
    <x v="0"/>
    <x v="25"/>
    <x v="0"/>
    <x v="31"/>
    <x v="34"/>
    <x v="10"/>
    <x v="0"/>
    <x v="0"/>
    <x v="34"/>
    <x v="6"/>
    <x v="0"/>
    <x v="234"/>
    <x v="216"/>
    <x v="282"/>
    <x v="343"/>
    <x v="49"/>
    <x v="150"/>
    <x v="150"/>
    <x v="1"/>
    <x v="29"/>
  </r>
  <r>
    <x v="399"/>
    <x v="0"/>
    <x v="25"/>
    <x v="0"/>
    <x v="31"/>
    <x v="34"/>
    <x v="10"/>
    <x v="0"/>
    <x v="0"/>
    <x v="34"/>
    <x v="7"/>
    <x v="0"/>
    <x v="275"/>
    <x v="249"/>
    <x v="316"/>
    <x v="381"/>
    <x v="55"/>
    <x v="178"/>
    <x v="175"/>
    <x v="1"/>
    <x v="29"/>
  </r>
  <r>
    <x v="400"/>
    <x v="0"/>
    <x v="25"/>
    <x v="0"/>
    <x v="31"/>
    <x v="34"/>
    <x v="10"/>
    <x v="0"/>
    <x v="0"/>
    <x v="34"/>
    <x v="8"/>
    <x v="0"/>
    <x v="312"/>
    <x v="285"/>
    <x v="353"/>
    <x v="422"/>
    <x v="93"/>
    <x v="204"/>
    <x v="196"/>
    <x v="1"/>
    <x v="29"/>
  </r>
  <r>
    <x v="401"/>
    <x v="0"/>
    <x v="25"/>
    <x v="0"/>
    <x v="31"/>
    <x v="34"/>
    <x v="10"/>
    <x v="0"/>
    <x v="0"/>
    <x v="34"/>
    <x v="9"/>
    <x v="0"/>
    <x v="345"/>
    <x v="333"/>
    <x v="394"/>
    <x v="455"/>
    <x v="38"/>
    <x v="225"/>
    <x v="231"/>
    <x v="1"/>
    <x v="29"/>
  </r>
  <r>
    <x v="402"/>
    <x v="0"/>
    <x v="25"/>
    <x v="0"/>
    <x v="31"/>
    <x v="34"/>
    <x v="10"/>
    <x v="0"/>
    <x v="0"/>
    <x v="34"/>
    <x v="10"/>
    <x v="0"/>
    <x v="391"/>
    <x v="375"/>
    <x v="425"/>
    <x v="489"/>
    <x v="42"/>
    <x v="263"/>
    <x v="264"/>
    <x v="1"/>
    <x v="37"/>
  </r>
  <r>
    <x v="403"/>
    <x v="0"/>
    <x v="25"/>
    <x v="0"/>
    <x v="31"/>
    <x v="34"/>
    <x v="10"/>
    <x v="0"/>
    <x v="0"/>
    <x v="34"/>
    <x v="11"/>
    <x v="0"/>
    <x v="431"/>
    <x v="416"/>
    <x v="456"/>
    <x v="525"/>
    <x v="67"/>
    <x v="296"/>
    <x v="299"/>
    <x v="1"/>
    <x v="37"/>
  </r>
  <r>
    <x v="404"/>
    <x v="0"/>
    <x v="25"/>
    <x v="0"/>
    <x v="31"/>
    <x v="34"/>
    <x v="10"/>
    <x v="0"/>
    <x v="0"/>
    <x v="34"/>
    <x v="12"/>
    <x v="0"/>
    <x v="475"/>
    <x v="440"/>
    <x v="483"/>
    <x v="551"/>
    <x v="92"/>
    <x v="334"/>
    <x v="315"/>
    <x v="1"/>
    <x v="37"/>
  </r>
  <r>
    <x v="405"/>
    <x v="0"/>
    <x v="25"/>
    <x v="0"/>
    <x v="31"/>
    <x v="34"/>
    <x v="10"/>
    <x v="0"/>
    <x v="0"/>
    <x v="34"/>
    <x v="13"/>
    <x v="0"/>
    <x v="501"/>
    <x v="487"/>
    <x v="509"/>
    <x v="573"/>
    <x v="40"/>
    <x v="351"/>
    <x v="354"/>
    <x v="1"/>
    <x v="37"/>
  </r>
  <r>
    <x v="406"/>
    <x v="0"/>
    <x v="25"/>
    <x v="0"/>
    <x v="31"/>
    <x v="34"/>
    <x v="10"/>
    <x v="0"/>
    <x v="0"/>
    <x v="34"/>
    <x v="14"/>
    <x v="0"/>
    <x v="549"/>
    <x v="534"/>
    <x v="528"/>
    <x v="595"/>
    <x v="43"/>
    <x v="394"/>
    <x v="392"/>
    <x v="1"/>
    <x v="37"/>
  </r>
  <r>
    <x v="407"/>
    <x v="0"/>
    <x v="25"/>
    <x v="0"/>
    <x v="31"/>
    <x v="34"/>
    <x v="10"/>
    <x v="0"/>
    <x v="0"/>
    <x v="34"/>
    <x v="15"/>
    <x v="0"/>
    <x v="598"/>
    <x v="576"/>
    <x v="547"/>
    <x v="613"/>
    <x v="48"/>
    <x v="437"/>
    <x v="425"/>
    <x v="1"/>
    <x v="56"/>
  </r>
  <r>
    <x v="408"/>
    <x v="0"/>
    <x v="25"/>
    <x v="0"/>
    <x v="31"/>
    <x v="34"/>
    <x v="10"/>
    <x v="0"/>
    <x v="0"/>
    <x v="34"/>
    <x v="16"/>
    <x v="0"/>
    <x v="645"/>
    <x v="616"/>
    <x v="564"/>
    <x v="630"/>
    <x v="41"/>
    <x v="470"/>
    <x v="455"/>
    <x v="1"/>
    <x v="56"/>
  </r>
  <r>
    <x v="410"/>
    <x v="0"/>
    <x v="25"/>
    <x v="0"/>
    <x v="31"/>
    <x v="34"/>
    <x v="10"/>
    <x v="0"/>
    <x v="0"/>
    <x v="34"/>
    <x v="17"/>
    <x v="0"/>
    <x v="685"/>
    <x v="647"/>
    <x v="578"/>
    <x v="644"/>
    <x v="58"/>
    <x v="500"/>
    <x v="478"/>
    <x v="1"/>
    <x v="56"/>
  </r>
  <r>
    <x v="411"/>
    <x v="0"/>
    <x v="26"/>
    <x v="0"/>
    <x v="32"/>
    <x v="35"/>
    <x v="68"/>
    <x v="0"/>
    <x v="0"/>
    <x v="35"/>
    <x v="0"/>
    <x v="0"/>
    <x v="30"/>
    <x v="21"/>
    <x v="0"/>
    <x v="48"/>
    <x v="85"/>
    <x v="8"/>
    <x v="17"/>
    <x v="1"/>
    <x v="45"/>
  </r>
  <r>
    <x v="412"/>
    <x v="0"/>
    <x v="26"/>
    <x v="0"/>
    <x v="32"/>
    <x v="35"/>
    <x v="68"/>
    <x v="0"/>
    <x v="0"/>
    <x v="35"/>
    <x v="1"/>
    <x v="0"/>
    <x v="71"/>
    <x v="53"/>
    <x v="49"/>
    <x v="104"/>
    <x v="65"/>
    <x v="32"/>
    <x v="44"/>
    <x v="1"/>
    <x v="45"/>
  </r>
  <r>
    <x v="413"/>
    <x v="0"/>
    <x v="26"/>
    <x v="0"/>
    <x v="32"/>
    <x v="35"/>
    <x v="68"/>
    <x v="0"/>
    <x v="0"/>
    <x v="35"/>
    <x v="2"/>
    <x v="0"/>
    <x v="104"/>
    <x v="87"/>
    <x v="100"/>
    <x v="155"/>
    <x v="60"/>
    <x v="61"/>
    <x v="68"/>
    <x v="1"/>
    <x v="45"/>
  </r>
  <r>
    <x v="414"/>
    <x v="0"/>
    <x v="26"/>
    <x v="0"/>
    <x v="32"/>
    <x v="35"/>
    <x v="68"/>
    <x v="0"/>
    <x v="0"/>
    <x v="35"/>
    <x v="3"/>
    <x v="0"/>
    <x v="143"/>
    <x v="120"/>
    <x v="144"/>
    <x v="207"/>
    <x v="79"/>
    <x v="84"/>
    <x v="90"/>
    <x v="1"/>
    <x v="45"/>
  </r>
  <r>
    <x v="415"/>
    <x v="0"/>
    <x v="26"/>
    <x v="0"/>
    <x v="32"/>
    <x v="35"/>
    <x v="68"/>
    <x v="0"/>
    <x v="0"/>
    <x v="35"/>
    <x v="4"/>
    <x v="0"/>
    <x v="174"/>
    <x v="166"/>
    <x v="194"/>
    <x v="259"/>
    <x v="82"/>
    <x v="107"/>
    <x v="123"/>
    <x v="1"/>
    <x v="45"/>
  </r>
  <r>
    <x v="416"/>
    <x v="0"/>
    <x v="26"/>
    <x v="0"/>
    <x v="32"/>
    <x v="35"/>
    <x v="68"/>
    <x v="0"/>
    <x v="0"/>
    <x v="35"/>
    <x v="5"/>
    <x v="0"/>
    <x v="223"/>
    <x v="203"/>
    <x v="240"/>
    <x v="306"/>
    <x v="62"/>
    <x v="142"/>
    <x v="147"/>
    <x v="1"/>
    <x v="45"/>
  </r>
  <r>
    <x v="417"/>
    <x v="0"/>
    <x v="26"/>
    <x v="0"/>
    <x v="32"/>
    <x v="35"/>
    <x v="68"/>
    <x v="0"/>
    <x v="0"/>
    <x v="35"/>
    <x v="6"/>
    <x v="0"/>
    <x v="263"/>
    <x v="252"/>
    <x v="283"/>
    <x v="350"/>
    <x v="98"/>
    <x v="172"/>
    <x v="177"/>
    <x v="1"/>
    <x v="45"/>
  </r>
  <r>
    <x v="418"/>
    <x v="0"/>
    <x v="26"/>
    <x v="0"/>
    <x v="32"/>
    <x v="35"/>
    <x v="68"/>
    <x v="0"/>
    <x v="0"/>
    <x v="35"/>
    <x v="7"/>
    <x v="0"/>
    <x v="312"/>
    <x v="303"/>
    <x v="323"/>
    <x v="390"/>
    <x v="72"/>
    <x v="204"/>
    <x v="212"/>
    <x v="1"/>
    <x v="45"/>
  </r>
  <r>
    <x v="419"/>
    <x v="0"/>
    <x v="26"/>
    <x v="0"/>
    <x v="32"/>
    <x v="35"/>
    <x v="68"/>
    <x v="0"/>
    <x v="0"/>
    <x v="35"/>
    <x v="8"/>
    <x v="0"/>
    <x v="365"/>
    <x v="347"/>
    <x v="362"/>
    <x v="429"/>
    <x v="85"/>
    <x v="241"/>
    <x v="244"/>
    <x v="1"/>
    <x v="45"/>
  </r>
  <r>
    <x v="421"/>
    <x v="0"/>
    <x v="26"/>
    <x v="0"/>
    <x v="32"/>
    <x v="35"/>
    <x v="68"/>
    <x v="0"/>
    <x v="0"/>
    <x v="35"/>
    <x v="9"/>
    <x v="0"/>
    <x v="407"/>
    <x v="394"/>
    <x v="401"/>
    <x v="468"/>
    <x v="97"/>
    <x v="277"/>
    <x v="282"/>
    <x v="1"/>
    <x v="45"/>
  </r>
  <r>
    <x v="422"/>
    <x v="0"/>
    <x v="26"/>
    <x v="0"/>
    <x v="32"/>
    <x v="35"/>
    <x v="68"/>
    <x v="0"/>
    <x v="0"/>
    <x v="35"/>
    <x v="10"/>
    <x v="0"/>
    <x v="455"/>
    <x v="435"/>
    <x v="437"/>
    <x v="504"/>
    <x v="97"/>
    <x v="316"/>
    <x v="313"/>
    <x v="1"/>
    <x v="45"/>
  </r>
  <r>
    <x v="423"/>
    <x v="0"/>
    <x v="26"/>
    <x v="0"/>
    <x v="32"/>
    <x v="35"/>
    <x v="68"/>
    <x v="0"/>
    <x v="0"/>
    <x v="35"/>
    <x v="11"/>
    <x v="0"/>
    <x v="496"/>
    <x v="467"/>
    <x v="468"/>
    <x v="536"/>
    <x v="95"/>
    <x v="349"/>
    <x v="338"/>
    <x v="1"/>
    <x v="25"/>
  </r>
  <r>
    <x v="424"/>
    <x v="0"/>
    <x v="26"/>
    <x v="0"/>
    <x v="32"/>
    <x v="35"/>
    <x v="68"/>
    <x v="0"/>
    <x v="0"/>
    <x v="35"/>
    <x v="12"/>
    <x v="0"/>
    <x v="530"/>
    <x v="518"/>
    <x v="494"/>
    <x v="561"/>
    <x v="78"/>
    <x v="379"/>
    <x v="377"/>
    <x v="1"/>
    <x v="25"/>
  </r>
  <r>
    <x v="425"/>
    <x v="0"/>
    <x v="26"/>
    <x v="0"/>
    <x v="32"/>
    <x v="35"/>
    <x v="68"/>
    <x v="0"/>
    <x v="0"/>
    <x v="35"/>
    <x v="13"/>
    <x v="0"/>
    <x v="580"/>
    <x v="557"/>
    <x v="517"/>
    <x v="585"/>
    <x v="88"/>
    <x v="422"/>
    <x v="410"/>
    <x v="1"/>
    <x v="25"/>
  </r>
  <r>
    <x v="426"/>
    <x v="0"/>
    <x v="26"/>
    <x v="0"/>
    <x v="32"/>
    <x v="35"/>
    <x v="68"/>
    <x v="0"/>
    <x v="0"/>
    <x v="35"/>
    <x v="14"/>
    <x v="0"/>
    <x v="626"/>
    <x v="577"/>
    <x v="539"/>
    <x v="606"/>
    <x v="97"/>
    <x v="455"/>
    <x v="426"/>
    <x v="1"/>
    <x v="25"/>
  </r>
  <r>
    <x v="427"/>
    <x v="0"/>
    <x v="26"/>
    <x v="0"/>
    <x v="32"/>
    <x v="35"/>
    <x v="68"/>
    <x v="0"/>
    <x v="0"/>
    <x v="35"/>
    <x v="15"/>
    <x v="0"/>
    <x v="646"/>
    <x v="621"/>
    <x v="557"/>
    <x v="623"/>
    <x v="97"/>
    <x v="471"/>
    <x v="460"/>
    <x v="1"/>
    <x v="25"/>
  </r>
  <r>
    <x v="428"/>
    <x v="0"/>
    <x v="26"/>
    <x v="0"/>
    <x v="32"/>
    <x v="35"/>
    <x v="68"/>
    <x v="0"/>
    <x v="0"/>
    <x v="35"/>
    <x v="16"/>
    <x v="0"/>
    <x v="690"/>
    <x v="678"/>
    <x v="573"/>
    <x v="639"/>
    <x v="79"/>
    <x v="505"/>
    <x v="487"/>
    <x v="1"/>
    <x v="25"/>
  </r>
  <r>
    <x v="429"/>
    <x v="1"/>
    <x v="50"/>
    <x v="0"/>
    <x v="33"/>
    <x v="67"/>
    <x v="18"/>
    <x v="0"/>
    <x v="0"/>
    <x v="67"/>
    <x v="0"/>
    <x v="0"/>
    <x v="30"/>
    <x v="73"/>
    <x v="0"/>
    <x v="20"/>
    <x v="46"/>
    <x v="8"/>
    <x v="58"/>
    <x v="1"/>
    <x v="11"/>
  </r>
  <r>
    <x v="430"/>
    <x v="1"/>
    <x v="50"/>
    <x v="0"/>
    <x v="33"/>
    <x v="67"/>
    <x v="18"/>
    <x v="0"/>
    <x v="0"/>
    <x v="67"/>
    <x v="1"/>
    <x v="0"/>
    <x v="130"/>
    <x v="210"/>
    <x v="21"/>
    <x v="73"/>
    <x v="34"/>
    <x v="78"/>
    <x v="149"/>
    <x v="1"/>
    <x v="11"/>
  </r>
  <r>
    <x v="432"/>
    <x v="1"/>
    <x v="50"/>
    <x v="0"/>
    <x v="33"/>
    <x v="67"/>
    <x v="18"/>
    <x v="0"/>
    <x v="0"/>
    <x v="67"/>
    <x v="2"/>
    <x v="0"/>
    <x v="271"/>
    <x v="335"/>
    <x v="69"/>
    <x v="129"/>
    <x v="30"/>
    <x v="175"/>
    <x v="234"/>
    <x v="1"/>
    <x v="11"/>
  </r>
  <r>
    <x v="433"/>
    <x v="1"/>
    <x v="50"/>
    <x v="0"/>
    <x v="33"/>
    <x v="67"/>
    <x v="18"/>
    <x v="0"/>
    <x v="0"/>
    <x v="67"/>
    <x v="3"/>
    <x v="0"/>
    <x v="393"/>
    <x v="452"/>
    <x v="120"/>
    <x v="180"/>
    <x v="23"/>
    <x v="265"/>
    <x v="323"/>
    <x v="1"/>
    <x v="11"/>
  </r>
  <r>
    <x v="434"/>
    <x v="1"/>
    <x v="50"/>
    <x v="0"/>
    <x v="33"/>
    <x v="67"/>
    <x v="18"/>
    <x v="0"/>
    <x v="0"/>
    <x v="67"/>
    <x v="4"/>
    <x v="0"/>
    <x v="515"/>
    <x v="545"/>
    <x v="168"/>
    <x v="231"/>
    <x v="23"/>
    <x v="364"/>
    <x v="403"/>
    <x v="1"/>
    <x v="11"/>
  </r>
  <r>
    <x v="435"/>
    <x v="1"/>
    <x v="50"/>
    <x v="0"/>
    <x v="33"/>
    <x v="67"/>
    <x v="18"/>
    <x v="0"/>
    <x v="0"/>
    <x v="67"/>
    <x v="5"/>
    <x v="0"/>
    <x v="611"/>
    <x v="661"/>
    <x v="213"/>
    <x v="277"/>
    <x v="24"/>
    <x v="447"/>
    <x v="481"/>
    <x v="1"/>
    <x v="11"/>
  </r>
  <r>
    <x v="436"/>
    <x v="1"/>
    <x v="51"/>
    <x v="0"/>
    <x v="35"/>
    <x v="68"/>
    <x v="17"/>
    <x v="0"/>
    <x v="0"/>
    <x v="68"/>
    <x v="0"/>
    <x v="0"/>
    <x v="6"/>
    <x v="24"/>
    <x v="0"/>
    <x v="49"/>
    <x v="86"/>
    <x v="3"/>
    <x v="18"/>
    <x v="1"/>
    <x v="32"/>
  </r>
  <r>
    <x v="437"/>
    <x v="1"/>
    <x v="51"/>
    <x v="0"/>
    <x v="35"/>
    <x v="68"/>
    <x v="17"/>
    <x v="0"/>
    <x v="0"/>
    <x v="68"/>
    <x v="1"/>
    <x v="0"/>
    <x v="76"/>
    <x v="68"/>
    <x v="50"/>
    <x v="87"/>
    <x v="36"/>
    <x v="36"/>
    <x v="55"/>
    <x v="1"/>
    <x v="32"/>
  </r>
  <r>
    <x v="438"/>
    <x v="1"/>
    <x v="51"/>
    <x v="0"/>
    <x v="35"/>
    <x v="68"/>
    <x v="17"/>
    <x v="0"/>
    <x v="0"/>
    <x v="68"/>
    <x v="2"/>
    <x v="0"/>
    <x v="123"/>
    <x v="103"/>
    <x v="83"/>
    <x v="138"/>
    <x v="35"/>
    <x v="73"/>
    <x v="78"/>
    <x v="1"/>
    <x v="32"/>
  </r>
  <r>
    <x v="439"/>
    <x v="1"/>
    <x v="51"/>
    <x v="0"/>
    <x v="35"/>
    <x v="68"/>
    <x v="17"/>
    <x v="0"/>
    <x v="0"/>
    <x v="68"/>
    <x v="3"/>
    <x v="0"/>
    <x v="158"/>
    <x v="148"/>
    <x v="128"/>
    <x v="184"/>
    <x v="31"/>
    <x v="94"/>
    <x v="112"/>
    <x v="1"/>
    <x v="32"/>
  </r>
  <r>
    <x v="440"/>
    <x v="1"/>
    <x v="51"/>
    <x v="0"/>
    <x v="35"/>
    <x v="68"/>
    <x v="17"/>
    <x v="0"/>
    <x v="0"/>
    <x v="68"/>
    <x v="4"/>
    <x v="0"/>
    <x v="203"/>
    <x v="213"/>
    <x v="172"/>
    <x v="240"/>
    <x v="94"/>
    <x v="129"/>
    <x v="152"/>
    <x v="1"/>
    <x v="31"/>
  </r>
  <r>
    <x v="441"/>
    <x v="1"/>
    <x v="51"/>
    <x v="0"/>
    <x v="35"/>
    <x v="68"/>
    <x v="17"/>
    <x v="0"/>
    <x v="0"/>
    <x v="68"/>
    <x v="5"/>
    <x v="0"/>
    <x v="272"/>
    <x v="247"/>
    <x v="221"/>
    <x v="290"/>
    <x v="94"/>
    <x v="177"/>
    <x v="176"/>
    <x v="1"/>
    <x v="31"/>
  </r>
  <r>
    <x v="444"/>
    <x v="1"/>
    <x v="51"/>
    <x v="0"/>
    <x v="35"/>
    <x v="68"/>
    <x v="17"/>
    <x v="0"/>
    <x v="0"/>
    <x v="68"/>
    <x v="6"/>
    <x v="0"/>
    <x v="308"/>
    <x v="281"/>
    <x v="268"/>
    <x v="335"/>
    <x v="69"/>
    <x v="201"/>
    <x v="193"/>
    <x v="1"/>
    <x v="31"/>
  </r>
  <r>
    <x v="445"/>
    <x v="1"/>
    <x v="51"/>
    <x v="0"/>
    <x v="35"/>
    <x v="68"/>
    <x v="17"/>
    <x v="0"/>
    <x v="0"/>
    <x v="68"/>
    <x v="7"/>
    <x v="0"/>
    <x v="340"/>
    <x v="314"/>
    <x v="308"/>
    <x v="379"/>
    <x v="94"/>
    <x v="221"/>
    <x v="217"/>
    <x v="1"/>
    <x v="31"/>
  </r>
  <r>
    <x v="446"/>
    <x v="1"/>
    <x v="51"/>
    <x v="0"/>
    <x v="35"/>
    <x v="68"/>
    <x v="17"/>
    <x v="0"/>
    <x v="0"/>
    <x v="68"/>
    <x v="8"/>
    <x v="0"/>
    <x v="374"/>
    <x v="358"/>
    <x v="351"/>
    <x v="413"/>
    <x v="42"/>
    <x v="247"/>
    <x v="252"/>
    <x v="1"/>
    <x v="57"/>
  </r>
  <r>
    <x v="447"/>
    <x v="1"/>
    <x v="51"/>
    <x v="0"/>
    <x v="35"/>
    <x v="68"/>
    <x v="17"/>
    <x v="0"/>
    <x v="0"/>
    <x v="68"/>
    <x v="9"/>
    <x v="0"/>
    <x v="416"/>
    <x v="414"/>
    <x v="385"/>
    <x v="450"/>
    <x v="41"/>
    <x v="285"/>
    <x v="299"/>
    <x v="1"/>
    <x v="57"/>
  </r>
  <r>
    <x v="448"/>
    <x v="1"/>
    <x v="51"/>
    <x v="0"/>
    <x v="35"/>
    <x v="68"/>
    <x v="17"/>
    <x v="0"/>
    <x v="0"/>
    <x v="68"/>
    <x v="10"/>
    <x v="0"/>
    <x v="478"/>
    <x v="450"/>
    <x v="420"/>
    <x v="485"/>
    <x v="41"/>
    <x v="335"/>
    <x v="306"/>
    <x v="1"/>
    <x v="57"/>
  </r>
  <r>
    <x v="449"/>
    <x v="1"/>
    <x v="51"/>
    <x v="0"/>
    <x v="35"/>
    <x v="68"/>
    <x v="17"/>
    <x v="0"/>
    <x v="0"/>
    <x v="68"/>
    <x v="11"/>
    <x v="0"/>
    <x v="513"/>
    <x v="468"/>
    <x v="452"/>
    <x v="518"/>
    <x v="32"/>
    <x v="362"/>
    <x v="339"/>
    <x v="1"/>
    <x v="57"/>
  </r>
  <r>
    <x v="450"/>
    <x v="1"/>
    <x v="51"/>
    <x v="0"/>
    <x v="35"/>
    <x v="68"/>
    <x v="17"/>
    <x v="0"/>
    <x v="0"/>
    <x v="68"/>
    <x v="12"/>
    <x v="0"/>
    <x v="533"/>
    <x v="502"/>
    <x v="478"/>
    <x v="546"/>
    <x v="61"/>
    <x v="381"/>
    <x v="366"/>
    <x v="1"/>
    <x v="57"/>
  </r>
  <r>
    <x v="451"/>
    <x v="1"/>
    <x v="51"/>
    <x v="0"/>
    <x v="35"/>
    <x v="68"/>
    <x v="17"/>
    <x v="0"/>
    <x v="0"/>
    <x v="68"/>
    <x v="13"/>
    <x v="0"/>
    <x v="565"/>
    <x v="532"/>
    <x v="504"/>
    <x v="569"/>
    <x v="56"/>
    <x v="409"/>
    <x v="390"/>
    <x v="1"/>
    <x v="57"/>
  </r>
  <r>
    <x v="452"/>
    <x v="1"/>
    <x v="51"/>
    <x v="0"/>
    <x v="35"/>
    <x v="68"/>
    <x v="17"/>
    <x v="0"/>
    <x v="0"/>
    <x v="68"/>
    <x v="14"/>
    <x v="0"/>
    <x v="597"/>
    <x v="573"/>
    <x v="525"/>
    <x v="592"/>
    <x v="33"/>
    <x v="436"/>
    <x v="422"/>
    <x v="1"/>
    <x v="57"/>
  </r>
  <r>
    <x v="453"/>
    <x v="1"/>
    <x v="51"/>
    <x v="0"/>
    <x v="35"/>
    <x v="68"/>
    <x v="17"/>
    <x v="0"/>
    <x v="0"/>
    <x v="68"/>
    <x v="15"/>
    <x v="0"/>
    <x v="642"/>
    <x v="595"/>
    <x v="544"/>
    <x v="610"/>
    <x v="34"/>
    <x v="468"/>
    <x v="440"/>
    <x v="1"/>
    <x v="57"/>
  </r>
  <r>
    <x v="455"/>
    <x v="1"/>
    <x v="51"/>
    <x v="0"/>
    <x v="35"/>
    <x v="68"/>
    <x v="17"/>
    <x v="0"/>
    <x v="0"/>
    <x v="68"/>
    <x v="16"/>
    <x v="0"/>
    <x v="664"/>
    <x v="643"/>
    <x v="561"/>
    <x v="625"/>
    <x v="34"/>
    <x v="485"/>
    <x v="477"/>
    <x v="1"/>
    <x v="57"/>
  </r>
  <r>
    <x v="456"/>
    <x v="0"/>
    <x v="28"/>
    <x v="0"/>
    <x v="36"/>
    <x v="38"/>
    <x v="49"/>
    <x v="0"/>
    <x v="0"/>
    <x v="38"/>
    <x v="0"/>
    <x v="0"/>
    <x v="14"/>
    <x v="41"/>
    <x v="0"/>
    <x v="25"/>
    <x v="55"/>
    <x v="4"/>
    <x v="31"/>
    <x v="1"/>
    <x v="95"/>
  </r>
  <r>
    <x v="457"/>
    <x v="0"/>
    <x v="28"/>
    <x v="0"/>
    <x v="36"/>
    <x v="38"/>
    <x v="49"/>
    <x v="0"/>
    <x v="0"/>
    <x v="38"/>
    <x v="1"/>
    <x v="0"/>
    <x v="93"/>
    <x v="91"/>
    <x v="26"/>
    <x v="84"/>
    <x v="47"/>
    <x v="51"/>
    <x v="71"/>
    <x v="1"/>
    <x v="95"/>
  </r>
  <r>
    <x v="458"/>
    <x v="0"/>
    <x v="28"/>
    <x v="0"/>
    <x v="36"/>
    <x v="38"/>
    <x v="49"/>
    <x v="0"/>
    <x v="0"/>
    <x v="38"/>
    <x v="2"/>
    <x v="0"/>
    <x v="142"/>
    <x v="131"/>
    <x v="80"/>
    <x v="134"/>
    <x v="39"/>
    <x v="85"/>
    <x v="103"/>
    <x v="1"/>
    <x v="95"/>
  </r>
  <r>
    <x v="459"/>
    <x v="0"/>
    <x v="28"/>
    <x v="0"/>
    <x v="36"/>
    <x v="38"/>
    <x v="49"/>
    <x v="0"/>
    <x v="0"/>
    <x v="38"/>
    <x v="3"/>
    <x v="0"/>
    <x v="185"/>
    <x v="192"/>
    <x v="124"/>
    <x v="184"/>
    <x v="38"/>
    <x v="116"/>
    <x v="140"/>
    <x v="1"/>
    <x v="95"/>
  </r>
  <r>
    <x v="460"/>
    <x v="0"/>
    <x v="28"/>
    <x v="0"/>
    <x v="36"/>
    <x v="38"/>
    <x v="49"/>
    <x v="0"/>
    <x v="0"/>
    <x v="38"/>
    <x v="4"/>
    <x v="0"/>
    <x v="251"/>
    <x v="243"/>
    <x v="172"/>
    <x v="237"/>
    <x v="74"/>
    <x v="161"/>
    <x v="171"/>
    <x v="1"/>
    <x v="95"/>
  </r>
  <r>
    <x v="461"/>
    <x v="0"/>
    <x v="28"/>
    <x v="0"/>
    <x v="36"/>
    <x v="38"/>
    <x v="49"/>
    <x v="0"/>
    <x v="0"/>
    <x v="38"/>
    <x v="5"/>
    <x v="0"/>
    <x v="303"/>
    <x v="302"/>
    <x v="218"/>
    <x v="283"/>
    <x v="51"/>
    <x v="197"/>
    <x v="207"/>
    <x v="1"/>
    <x v="95"/>
  </r>
  <r>
    <x v="462"/>
    <x v="0"/>
    <x v="28"/>
    <x v="0"/>
    <x v="36"/>
    <x v="38"/>
    <x v="49"/>
    <x v="0"/>
    <x v="0"/>
    <x v="38"/>
    <x v="6"/>
    <x v="0"/>
    <x v="364"/>
    <x v="357"/>
    <x v="261"/>
    <x v="329"/>
    <x v="66"/>
    <x v="240"/>
    <x v="252"/>
    <x v="1"/>
    <x v="111"/>
  </r>
  <r>
    <x v="463"/>
    <x v="0"/>
    <x v="28"/>
    <x v="0"/>
    <x v="36"/>
    <x v="38"/>
    <x v="49"/>
    <x v="0"/>
    <x v="0"/>
    <x v="38"/>
    <x v="7"/>
    <x v="0"/>
    <x v="417"/>
    <x v="413"/>
    <x v="303"/>
    <x v="368"/>
    <x v="57"/>
    <x v="285"/>
    <x v="299"/>
    <x v="1"/>
    <x v="111"/>
  </r>
  <r>
    <x v="464"/>
    <x v="0"/>
    <x v="28"/>
    <x v="0"/>
    <x v="36"/>
    <x v="38"/>
    <x v="49"/>
    <x v="0"/>
    <x v="0"/>
    <x v="38"/>
    <x v="8"/>
    <x v="0"/>
    <x v="477"/>
    <x v="491"/>
    <x v="340"/>
    <x v="404"/>
    <x v="40"/>
    <x v="335"/>
    <x v="356"/>
    <x v="1"/>
    <x v="111"/>
  </r>
  <r>
    <x v="466"/>
    <x v="0"/>
    <x v="28"/>
    <x v="0"/>
    <x v="36"/>
    <x v="38"/>
    <x v="49"/>
    <x v="0"/>
    <x v="0"/>
    <x v="38"/>
    <x v="9"/>
    <x v="0"/>
    <x v="552"/>
    <x v="540"/>
    <x v="376"/>
    <x v="442"/>
    <x v="39"/>
    <x v="397"/>
    <x v="398"/>
    <x v="1"/>
    <x v="111"/>
  </r>
  <r>
    <x v="467"/>
    <x v="0"/>
    <x v="28"/>
    <x v="0"/>
    <x v="36"/>
    <x v="38"/>
    <x v="49"/>
    <x v="0"/>
    <x v="0"/>
    <x v="38"/>
    <x v="10"/>
    <x v="0"/>
    <x v="607"/>
    <x v="609"/>
    <x v="413"/>
    <x v="479"/>
    <x v="53"/>
    <x v="442"/>
    <x v="449"/>
    <x v="1"/>
    <x v="111"/>
  </r>
  <r>
    <x v="468"/>
    <x v="0"/>
    <x v="28"/>
    <x v="0"/>
    <x v="36"/>
    <x v="38"/>
    <x v="49"/>
    <x v="0"/>
    <x v="0"/>
    <x v="38"/>
    <x v="11"/>
    <x v="0"/>
    <x v="678"/>
    <x v="675"/>
    <x v="446"/>
    <x v="512"/>
    <x v="38"/>
    <x v="495"/>
    <x v="486"/>
    <x v="1"/>
    <x v="111"/>
  </r>
  <r>
    <x v="469"/>
    <x v="0"/>
    <x v="29"/>
    <x v="0"/>
    <x v="37"/>
    <x v="39"/>
    <x v="50"/>
    <x v="0"/>
    <x v="0"/>
    <x v="39"/>
    <x v="0"/>
    <x v="0"/>
    <x v="31"/>
    <x v="12"/>
    <x v="0"/>
    <x v="21"/>
    <x v="48"/>
    <x v="8"/>
    <x v="10"/>
    <x v="1"/>
    <x v="112"/>
  </r>
  <r>
    <x v="470"/>
    <x v="0"/>
    <x v="29"/>
    <x v="0"/>
    <x v="37"/>
    <x v="39"/>
    <x v="50"/>
    <x v="0"/>
    <x v="0"/>
    <x v="39"/>
    <x v="1"/>
    <x v="0"/>
    <x v="64"/>
    <x v="51"/>
    <x v="22"/>
    <x v="75"/>
    <x v="39"/>
    <x v="26"/>
    <x v="41"/>
    <x v="1"/>
    <x v="112"/>
  </r>
  <r>
    <x v="471"/>
    <x v="0"/>
    <x v="29"/>
    <x v="0"/>
    <x v="37"/>
    <x v="39"/>
    <x v="50"/>
    <x v="0"/>
    <x v="0"/>
    <x v="39"/>
    <x v="2"/>
    <x v="0"/>
    <x v="101"/>
    <x v="72"/>
    <x v="71"/>
    <x v="131"/>
    <x v="43"/>
    <x v="59"/>
    <x v="57"/>
    <x v="1"/>
    <x v="112"/>
  </r>
  <r>
    <x v="472"/>
    <x v="0"/>
    <x v="29"/>
    <x v="0"/>
    <x v="37"/>
    <x v="39"/>
    <x v="50"/>
    <x v="0"/>
    <x v="0"/>
    <x v="39"/>
    <x v="3"/>
    <x v="0"/>
    <x v="126"/>
    <x v="106"/>
    <x v="122"/>
    <x v="186"/>
    <x v="58"/>
    <x v="76"/>
    <x v="82"/>
    <x v="1"/>
    <x v="112"/>
  </r>
  <r>
    <x v="473"/>
    <x v="0"/>
    <x v="29"/>
    <x v="0"/>
    <x v="37"/>
    <x v="39"/>
    <x v="50"/>
    <x v="0"/>
    <x v="0"/>
    <x v="39"/>
    <x v="4"/>
    <x v="0"/>
    <x v="160"/>
    <x v="142"/>
    <x v="174"/>
    <x v="239"/>
    <x v="79"/>
    <x v="96"/>
    <x v="109"/>
    <x v="1"/>
    <x v="112"/>
  </r>
  <r>
    <x v="474"/>
    <x v="0"/>
    <x v="29"/>
    <x v="0"/>
    <x v="37"/>
    <x v="39"/>
    <x v="50"/>
    <x v="0"/>
    <x v="0"/>
    <x v="39"/>
    <x v="5"/>
    <x v="0"/>
    <x v="197"/>
    <x v="187"/>
    <x v="220"/>
    <x v="284"/>
    <x v="38"/>
    <x v="125"/>
    <x v="136"/>
    <x v="1"/>
    <x v="112"/>
  </r>
  <r>
    <x v="475"/>
    <x v="0"/>
    <x v="29"/>
    <x v="0"/>
    <x v="37"/>
    <x v="39"/>
    <x v="50"/>
    <x v="0"/>
    <x v="0"/>
    <x v="39"/>
    <x v="6"/>
    <x v="0"/>
    <x v="241"/>
    <x v="212"/>
    <x v="262"/>
    <x v="325"/>
    <x v="42"/>
    <x v="156"/>
    <x v="151"/>
    <x v="1"/>
    <x v="112"/>
  </r>
  <r>
    <x v="477"/>
    <x v="0"/>
    <x v="29"/>
    <x v="0"/>
    <x v="37"/>
    <x v="39"/>
    <x v="50"/>
    <x v="0"/>
    <x v="0"/>
    <x v="39"/>
    <x v="7"/>
    <x v="0"/>
    <x v="270"/>
    <x v="245"/>
    <x v="300"/>
    <x v="365"/>
    <x v="49"/>
    <x v="176"/>
    <x v="172"/>
    <x v="1"/>
    <x v="112"/>
  </r>
  <r>
    <x v="478"/>
    <x v="0"/>
    <x v="29"/>
    <x v="0"/>
    <x v="37"/>
    <x v="39"/>
    <x v="50"/>
    <x v="0"/>
    <x v="0"/>
    <x v="39"/>
    <x v="8"/>
    <x v="0"/>
    <x v="307"/>
    <x v="290"/>
    <x v="337"/>
    <x v="403"/>
    <x v="68"/>
    <x v="200"/>
    <x v="199"/>
    <x v="1"/>
    <x v="112"/>
  </r>
  <r>
    <x v="479"/>
    <x v="0"/>
    <x v="29"/>
    <x v="0"/>
    <x v="37"/>
    <x v="39"/>
    <x v="50"/>
    <x v="0"/>
    <x v="0"/>
    <x v="39"/>
    <x v="9"/>
    <x v="0"/>
    <x v="350"/>
    <x v="312"/>
    <x v="375"/>
    <x v="444"/>
    <x v="56"/>
    <x v="228"/>
    <x v="215"/>
    <x v="1"/>
    <x v="112"/>
  </r>
  <r>
    <x v="480"/>
    <x v="0"/>
    <x v="29"/>
    <x v="0"/>
    <x v="37"/>
    <x v="39"/>
    <x v="50"/>
    <x v="0"/>
    <x v="0"/>
    <x v="39"/>
    <x v="10"/>
    <x v="0"/>
    <x v="370"/>
    <x v="348"/>
    <x v="415"/>
    <x v="480"/>
    <x v="49"/>
    <x v="245"/>
    <x v="246"/>
    <x v="1"/>
    <x v="71"/>
  </r>
  <r>
    <x v="481"/>
    <x v="0"/>
    <x v="29"/>
    <x v="0"/>
    <x v="37"/>
    <x v="39"/>
    <x v="50"/>
    <x v="0"/>
    <x v="0"/>
    <x v="39"/>
    <x v="11"/>
    <x v="0"/>
    <x v="406"/>
    <x v="388"/>
    <x v="447"/>
    <x v="514"/>
    <x v="39"/>
    <x v="278"/>
    <x v="276"/>
    <x v="1"/>
    <x v="71"/>
  </r>
  <r>
    <x v="482"/>
    <x v="0"/>
    <x v="29"/>
    <x v="0"/>
    <x v="37"/>
    <x v="39"/>
    <x v="50"/>
    <x v="0"/>
    <x v="0"/>
    <x v="39"/>
    <x v="12"/>
    <x v="0"/>
    <x v="447"/>
    <x v="407"/>
    <x v="475"/>
    <x v="543"/>
    <x v="43"/>
    <x v="309"/>
    <x v="294"/>
    <x v="1"/>
    <x v="71"/>
  </r>
  <r>
    <x v="483"/>
    <x v="0"/>
    <x v="29"/>
    <x v="0"/>
    <x v="37"/>
    <x v="39"/>
    <x v="50"/>
    <x v="0"/>
    <x v="0"/>
    <x v="39"/>
    <x v="13"/>
    <x v="0"/>
    <x v="467"/>
    <x v="439"/>
    <x v="501"/>
    <x v="565"/>
    <x v="42"/>
    <x v="328"/>
    <x v="315"/>
    <x v="1"/>
    <x v="71"/>
  </r>
  <r>
    <x v="484"/>
    <x v="0"/>
    <x v="29"/>
    <x v="0"/>
    <x v="37"/>
    <x v="39"/>
    <x v="50"/>
    <x v="0"/>
    <x v="0"/>
    <x v="39"/>
    <x v="14"/>
    <x v="0"/>
    <x v="500"/>
    <x v="465"/>
    <x v="521"/>
    <x v="587"/>
    <x v="48"/>
    <x v="351"/>
    <x v="336"/>
    <x v="1"/>
    <x v="71"/>
  </r>
  <r>
    <x v="485"/>
    <x v="0"/>
    <x v="29"/>
    <x v="0"/>
    <x v="37"/>
    <x v="39"/>
    <x v="50"/>
    <x v="0"/>
    <x v="0"/>
    <x v="39"/>
    <x v="15"/>
    <x v="0"/>
    <x v="529"/>
    <x v="516"/>
    <x v="541"/>
    <x v="608"/>
    <x v="81"/>
    <x v="378"/>
    <x v="377"/>
    <x v="1"/>
    <x v="71"/>
  </r>
  <r>
    <x v="486"/>
    <x v="0"/>
    <x v="29"/>
    <x v="0"/>
    <x v="37"/>
    <x v="39"/>
    <x v="50"/>
    <x v="0"/>
    <x v="0"/>
    <x v="39"/>
    <x v="16"/>
    <x v="0"/>
    <x v="579"/>
    <x v="541"/>
    <x v="559"/>
    <x v="626"/>
    <x v="81"/>
    <x v="421"/>
    <x v="400"/>
    <x v="1"/>
    <x v="19"/>
  </r>
  <r>
    <x v="488"/>
    <x v="0"/>
    <x v="29"/>
    <x v="0"/>
    <x v="37"/>
    <x v="39"/>
    <x v="50"/>
    <x v="0"/>
    <x v="0"/>
    <x v="39"/>
    <x v="17"/>
    <x v="0"/>
    <x v="605"/>
    <x v="565"/>
    <x v="575"/>
    <x v="640"/>
    <x v="52"/>
    <x v="443"/>
    <x v="415"/>
    <x v="1"/>
    <x v="19"/>
  </r>
  <r>
    <x v="489"/>
    <x v="0"/>
    <x v="29"/>
    <x v="0"/>
    <x v="37"/>
    <x v="39"/>
    <x v="50"/>
    <x v="0"/>
    <x v="0"/>
    <x v="39"/>
    <x v="18"/>
    <x v="0"/>
    <x v="631"/>
    <x v="612"/>
    <x v="586"/>
    <x v="652"/>
    <x v="50"/>
    <x v="460"/>
    <x v="452"/>
    <x v="1"/>
    <x v="19"/>
  </r>
  <r>
    <x v="490"/>
    <x v="0"/>
    <x v="29"/>
    <x v="0"/>
    <x v="37"/>
    <x v="39"/>
    <x v="50"/>
    <x v="0"/>
    <x v="0"/>
    <x v="39"/>
    <x v="19"/>
    <x v="0"/>
    <x v="683"/>
    <x v="654"/>
    <x v="594"/>
    <x v="660"/>
    <x v="69"/>
    <x v="499"/>
    <x v="479"/>
    <x v="1"/>
    <x v="19"/>
  </r>
  <r>
    <x v="491"/>
    <x v="1"/>
    <x v="52"/>
    <x v="0"/>
    <x v="39"/>
    <x v="69"/>
    <x v="19"/>
    <x v="0"/>
    <x v="0"/>
    <x v="69"/>
    <x v="0"/>
    <x v="0"/>
    <x v="10"/>
    <x v="19"/>
    <x v="0"/>
    <x v="29"/>
    <x v="59"/>
    <x v="3"/>
    <x v="17"/>
    <x v="1"/>
    <x v="42"/>
  </r>
  <r>
    <x v="492"/>
    <x v="1"/>
    <x v="52"/>
    <x v="0"/>
    <x v="39"/>
    <x v="69"/>
    <x v="19"/>
    <x v="0"/>
    <x v="0"/>
    <x v="69"/>
    <x v="1"/>
    <x v="0"/>
    <x v="71"/>
    <x v="63"/>
    <x v="30"/>
    <x v="105"/>
    <x v="92"/>
    <x v="32"/>
    <x v="50"/>
    <x v="1"/>
    <x v="42"/>
  </r>
  <r>
    <x v="493"/>
    <x v="1"/>
    <x v="52"/>
    <x v="0"/>
    <x v="39"/>
    <x v="69"/>
    <x v="19"/>
    <x v="0"/>
    <x v="0"/>
    <x v="69"/>
    <x v="2"/>
    <x v="0"/>
    <x v="115"/>
    <x v="102"/>
    <x v="101"/>
    <x v="162"/>
    <x v="88"/>
    <x v="68"/>
    <x v="77"/>
    <x v="1"/>
    <x v="42"/>
  </r>
  <r>
    <x v="494"/>
    <x v="1"/>
    <x v="52"/>
    <x v="0"/>
    <x v="39"/>
    <x v="69"/>
    <x v="19"/>
    <x v="0"/>
    <x v="0"/>
    <x v="69"/>
    <x v="3"/>
    <x v="0"/>
    <x v="157"/>
    <x v="135"/>
    <x v="151"/>
    <x v="217"/>
    <x v="93"/>
    <x v="93"/>
    <x v="105"/>
    <x v="1"/>
    <x v="42"/>
  </r>
  <r>
    <x v="495"/>
    <x v="1"/>
    <x v="52"/>
    <x v="0"/>
    <x v="39"/>
    <x v="69"/>
    <x v="19"/>
    <x v="0"/>
    <x v="0"/>
    <x v="69"/>
    <x v="4"/>
    <x v="0"/>
    <x v="191"/>
    <x v="176"/>
    <x v="204"/>
    <x v="266"/>
    <x v="67"/>
    <x v="121"/>
    <x v="125"/>
    <x v="1"/>
    <x v="42"/>
  </r>
  <r>
    <x v="496"/>
    <x v="1"/>
    <x v="52"/>
    <x v="0"/>
    <x v="39"/>
    <x v="69"/>
    <x v="19"/>
    <x v="0"/>
    <x v="0"/>
    <x v="69"/>
    <x v="5"/>
    <x v="0"/>
    <x v="231"/>
    <x v="209"/>
    <x v="247"/>
    <x v="311"/>
    <x v="70"/>
    <x v="149"/>
    <x v="149"/>
    <x v="1"/>
    <x v="42"/>
  </r>
  <r>
    <x v="497"/>
    <x v="1"/>
    <x v="52"/>
    <x v="0"/>
    <x v="39"/>
    <x v="69"/>
    <x v="19"/>
    <x v="0"/>
    <x v="0"/>
    <x v="69"/>
    <x v="6"/>
    <x v="0"/>
    <x v="267"/>
    <x v="234"/>
    <x v="288"/>
    <x v="356"/>
    <x v="89"/>
    <x v="175"/>
    <x v="166"/>
    <x v="1"/>
    <x v="42"/>
  </r>
  <r>
    <x v="499"/>
    <x v="1"/>
    <x v="52"/>
    <x v="0"/>
    <x v="39"/>
    <x v="69"/>
    <x v="19"/>
    <x v="0"/>
    <x v="0"/>
    <x v="69"/>
    <x v="7"/>
    <x v="0"/>
    <x v="297"/>
    <x v="264"/>
    <x v="329"/>
    <x v="395"/>
    <x v="98"/>
    <x v="192"/>
    <x v="181"/>
    <x v="1"/>
    <x v="42"/>
  </r>
  <r>
    <x v="500"/>
    <x v="1"/>
    <x v="52"/>
    <x v="0"/>
    <x v="39"/>
    <x v="69"/>
    <x v="19"/>
    <x v="0"/>
    <x v="0"/>
    <x v="69"/>
    <x v="8"/>
    <x v="0"/>
    <x v="325"/>
    <x v="308"/>
    <x v="367"/>
    <x v="434"/>
    <x v="80"/>
    <x v="209"/>
    <x v="214"/>
    <x v="1"/>
    <x v="42"/>
  </r>
  <r>
    <x v="501"/>
    <x v="1"/>
    <x v="52"/>
    <x v="0"/>
    <x v="39"/>
    <x v="69"/>
    <x v="19"/>
    <x v="0"/>
    <x v="0"/>
    <x v="69"/>
    <x v="9"/>
    <x v="0"/>
    <x v="368"/>
    <x v="336"/>
    <x v="406"/>
    <x v="472"/>
    <x v="98"/>
    <x v="243"/>
    <x v="233"/>
    <x v="1"/>
    <x v="119"/>
  </r>
  <r>
    <x v="502"/>
    <x v="1"/>
    <x v="52"/>
    <x v="0"/>
    <x v="39"/>
    <x v="69"/>
    <x v="19"/>
    <x v="0"/>
    <x v="0"/>
    <x v="69"/>
    <x v="10"/>
    <x v="0"/>
    <x v="398"/>
    <x v="359"/>
    <x v="441"/>
    <x v="508"/>
    <x v="97"/>
    <x v="270"/>
    <x v="253"/>
    <x v="1"/>
    <x v="119"/>
  </r>
  <r>
    <x v="503"/>
    <x v="1"/>
    <x v="52"/>
    <x v="0"/>
    <x v="39"/>
    <x v="69"/>
    <x v="19"/>
    <x v="0"/>
    <x v="0"/>
    <x v="69"/>
    <x v="11"/>
    <x v="0"/>
    <x v="419"/>
    <x v="386"/>
    <x v="471"/>
    <x v="540"/>
    <x v="98"/>
    <x v="286"/>
    <x v="274"/>
    <x v="1"/>
    <x v="119"/>
  </r>
  <r>
    <x v="504"/>
    <x v="1"/>
    <x v="52"/>
    <x v="0"/>
    <x v="39"/>
    <x v="69"/>
    <x v="19"/>
    <x v="0"/>
    <x v="0"/>
    <x v="69"/>
    <x v="12"/>
    <x v="0"/>
    <x v="448"/>
    <x v="420"/>
    <x v="498"/>
    <x v="564"/>
    <x v="97"/>
    <x v="310"/>
    <x v="303"/>
    <x v="1"/>
    <x v="119"/>
  </r>
  <r>
    <x v="505"/>
    <x v="1"/>
    <x v="52"/>
    <x v="0"/>
    <x v="39"/>
    <x v="69"/>
    <x v="19"/>
    <x v="0"/>
    <x v="0"/>
    <x v="69"/>
    <x v="13"/>
    <x v="0"/>
    <x v="482"/>
    <x v="444"/>
    <x v="520"/>
    <x v="588"/>
    <x v="91"/>
    <x v="338"/>
    <x v="318"/>
    <x v="1"/>
    <x v="119"/>
  </r>
  <r>
    <x v="506"/>
    <x v="1"/>
    <x v="52"/>
    <x v="0"/>
    <x v="39"/>
    <x v="69"/>
    <x v="19"/>
    <x v="0"/>
    <x v="0"/>
    <x v="69"/>
    <x v="14"/>
    <x v="0"/>
    <x v="506"/>
    <x v="483"/>
    <x v="542"/>
    <x v="609"/>
    <x v="96"/>
    <x v="356"/>
    <x v="351"/>
    <x v="1"/>
    <x v="119"/>
  </r>
  <r>
    <x v="507"/>
    <x v="1"/>
    <x v="52"/>
    <x v="0"/>
    <x v="39"/>
    <x v="69"/>
    <x v="19"/>
    <x v="0"/>
    <x v="0"/>
    <x v="69"/>
    <x v="15"/>
    <x v="0"/>
    <x v="548"/>
    <x v="515"/>
    <x v="560"/>
    <x v="627"/>
    <x v="69"/>
    <x v="393"/>
    <x v="377"/>
    <x v="1"/>
    <x v="119"/>
  </r>
  <r>
    <x v="508"/>
    <x v="1"/>
    <x v="52"/>
    <x v="0"/>
    <x v="39"/>
    <x v="69"/>
    <x v="19"/>
    <x v="0"/>
    <x v="0"/>
    <x v="69"/>
    <x v="16"/>
    <x v="0"/>
    <x v="578"/>
    <x v="551"/>
    <x v="576"/>
    <x v="642"/>
    <x v="66"/>
    <x v="420"/>
    <x v="406"/>
    <x v="1"/>
    <x v="119"/>
  </r>
  <r>
    <x v="510"/>
    <x v="1"/>
    <x v="52"/>
    <x v="0"/>
    <x v="39"/>
    <x v="69"/>
    <x v="19"/>
    <x v="0"/>
    <x v="0"/>
    <x v="69"/>
    <x v="17"/>
    <x v="0"/>
    <x v="615"/>
    <x v="574"/>
    <x v="587"/>
    <x v="653"/>
    <x v="67"/>
    <x v="450"/>
    <x v="423"/>
    <x v="1"/>
    <x v="60"/>
  </r>
  <r>
    <x v="511"/>
    <x v="1"/>
    <x v="52"/>
    <x v="0"/>
    <x v="39"/>
    <x v="69"/>
    <x v="19"/>
    <x v="0"/>
    <x v="0"/>
    <x v="69"/>
    <x v="18"/>
    <x v="0"/>
    <x v="644"/>
    <x v="619"/>
    <x v="595"/>
    <x v="661"/>
    <x v="97"/>
    <x v="469"/>
    <x v="459"/>
    <x v="1"/>
    <x v="60"/>
  </r>
  <r>
    <x v="512"/>
    <x v="1"/>
    <x v="52"/>
    <x v="0"/>
    <x v="39"/>
    <x v="69"/>
    <x v="19"/>
    <x v="0"/>
    <x v="0"/>
    <x v="69"/>
    <x v="19"/>
    <x v="0"/>
    <x v="688"/>
    <x v="642"/>
    <x v="601"/>
    <x v="667"/>
    <x v="98"/>
    <x v="503"/>
    <x v="477"/>
    <x v="1"/>
    <x v="60"/>
  </r>
  <r>
    <x v="513"/>
    <x v="1"/>
    <x v="52"/>
    <x v="0"/>
    <x v="39"/>
    <x v="70"/>
    <x v="21"/>
    <x v="0"/>
    <x v="0"/>
    <x v="70"/>
    <x v="0"/>
    <x v="0"/>
    <x v="15"/>
    <x v="22"/>
    <x v="0"/>
    <x v="41"/>
    <x v="75"/>
    <x v="4"/>
    <x v="19"/>
    <x v="1"/>
    <x v="2"/>
  </r>
  <r>
    <x v="514"/>
    <x v="1"/>
    <x v="52"/>
    <x v="0"/>
    <x v="39"/>
    <x v="70"/>
    <x v="21"/>
    <x v="0"/>
    <x v="0"/>
    <x v="70"/>
    <x v="1"/>
    <x v="0"/>
    <x v="73"/>
    <x v="63"/>
    <x v="42"/>
    <x v="95"/>
    <x v="60"/>
    <x v="33"/>
    <x v="50"/>
    <x v="1"/>
    <x v="2"/>
  </r>
  <r>
    <x v="515"/>
    <x v="1"/>
    <x v="52"/>
    <x v="0"/>
    <x v="39"/>
    <x v="70"/>
    <x v="21"/>
    <x v="0"/>
    <x v="0"/>
    <x v="70"/>
    <x v="2"/>
    <x v="0"/>
    <x v="118"/>
    <x v="107"/>
    <x v="91"/>
    <x v="150"/>
    <x v="65"/>
    <x v="68"/>
    <x v="81"/>
    <x v="1"/>
    <x v="2"/>
  </r>
  <r>
    <x v="516"/>
    <x v="1"/>
    <x v="52"/>
    <x v="0"/>
    <x v="39"/>
    <x v="70"/>
    <x v="21"/>
    <x v="0"/>
    <x v="0"/>
    <x v="70"/>
    <x v="3"/>
    <x v="0"/>
    <x v="161"/>
    <x v="151"/>
    <x v="139"/>
    <x v="198"/>
    <x v="68"/>
    <x v="97"/>
    <x v="117"/>
    <x v="1"/>
    <x v="2"/>
  </r>
  <r>
    <x v="517"/>
    <x v="1"/>
    <x v="52"/>
    <x v="0"/>
    <x v="39"/>
    <x v="70"/>
    <x v="21"/>
    <x v="0"/>
    <x v="0"/>
    <x v="70"/>
    <x v="4"/>
    <x v="0"/>
    <x v="206"/>
    <x v="188"/>
    <x v="185"/>
    <x v="251"/>
    <x v="66"/>
    <x v="132"/>
    <x v="136"/>
    <x v="1"/>
    <x v="2"/>
  </r>
  <r>
    <x v="518"/>
    <x v="1"/>
    <x v="52"/>
    <x v="0"/>
    <x v="39"/>
    <x v="70"/>
    <x v="21"/>
    <x v="0"/>
    <x v="0"/>
    <x v="70"/>
    <x v="5"/>
    <x v="0"/>
    <x v="242"/>
    <x v="227"/>
    <x v="232"/>
    <x v="297"/>
    <x v="71"/>
    <x v="157"/>
    <x v="160"/>
    <x v="1"/>
    <x v="2"/>
  </r>
  <r>
    <x v="519"/>
    <x v="1"/>
    <x v="52"/>
    <x v="0"/>
    <x v="39"/>
    <x v="70"/>
    <x v="21"/>
    <x v="0"/>
    <x v="0"/>
    <x v="70"/>
    <x v="6"/>
    <x v="0"/>
    <x v="288"/>
    <x v="248"/>
    <x v="275"/>
    <x v="338"/>
    <x v="61"/>
    <x v="186"/>
    <x v="175"/>
    <x v="1"/>
    <x v="2"/>
  </r>
  <r>
    <x v="521"/>
    <x v="1"/>
    <x v="52"/>
    <x v="0"/>
    <x v="39"/>
    <x v="70"/>
    <x v="21"/>
    <x v="0"/>
    <x v="0"/>
    <x v="70"/>
    <x v="7"/>
    <x v="0"/>
    <x v="309"/>
    <x v="302"/>
    <x v="311"/>
    <x v="377"/>
    <x v="58"/>
    <x v="202"/>
    <x v="207"/>
    <x v="1"/>
    <x v="2"/>
  </r>
  <r>
    <x v="522"/>
    <x v="1"/>
    <x v="52"/>
    <x v="0"/>
    <x v="39"/>
    <x v="70"/>
    <x v="21"/>
    <x v="0"/>
    <x v="0"/>
    <x v="70"/>
    <x v="8"/>
    <x v="0"/>
    <x v="363"/>
    <x v="336"/>
    <x v="349"/>
    <x v="415"/>
    <x v="69"/>
    <x v="240"/>
    <x v="233"/>
    <x v="1"/>
    <x v="55"/>
  </r>
  <r>
    <x v="523"/>
    <x v="1"/>
    <x v="52"/>
    <x v="0"/>
    <x v="39"/>
    <x v="70"/>
    <x v="21"/>
    <x v="0"/>
    <x v="0"/>
    <x v="70"/>
    <x v="9"/>
    <x v="0"/>
    <x v="398"/>
    <x v="361"/>
    <x v="387"/>
    <x v="453"/>
    <x v="60"/>
    <x v="270"/>
    <x v="255"/>
    <x v="1"/>
    <x v="55"/>
  </r>
  <r>
    <x v="524"/>
    <x v="1"/>
    <x v="52"/>
    <x v="0"/>
    <x v="39"/>
    <x v="70"/>
    <x v="21"/>
    <x v="0"/>
    <x v="0"/>
    <x v="70"/>
    <x v="10"/>
    <x v="0"/>
    <x v="420"/>
    <x v="402"/>
    <x v="423"/>
    <x v="491"/>
    <x v="66"/>
    <x v="287"/>
    <x v="289"/>
    <x v="1"/>
    <x v="55"/>
  </r>
  <r>
    <x v="525"/>
    <x v="1"/>
    <x v="52"/>
    <x v="0"/>
    <x v="39"/>
    <x v="70"/>
    <x v="21"/>
    <x v="0"/>
    <x v="0"/>
    <x v="70"/>
    <x v="11"/>
    <x v="0"/>
    <x v="461"/>
    <x v="434"/>
    <x v="458"/>
    <x v="526"/>
    <x v="71"/>
    <x v="322"/>
    <x v="312"/>
    <x v="1"/>
    <x v="55"/>
  </r>
  <r>
    <x v="526"/>
    <x v="1"/>
    <x v="52"/>
    <x v="0"/>
    <x v="39"/>
    <x v="70"/>
    <x v="21"/>
    <x v="0"/>
    <x v="0"/>
    <x v="70"/>
    <x v="12"/>
    <x v="0"/>
    <x v="494"/>
    <x v="461"/>
    <x v="484"/>
    <x v="552"/>
    <x v="85"/>
    <x v="348"/>
    <x v="331"/>
    <x v="1"/>
    <x v="55"/>
  </r>
  <r>
    <x v="527"/>
    <x v="1"/>
    <x v="52"/>
    <x v="0"/>
    <x v="39"/>
    <x v="70"/>
    <x v="21"/>
    <x v="0"/>
    <x v="0"/>
    <x v="70"/>
    <x v="13"/>
    <x v="0"/>
    <x v="528"/>
    <x v="508"/>
    <x v="510"/>
    <x v="575"/>
    <x v="59"/>
    <x v="377"/>
    <x v="372"/>
    <x v="1"/>
    <x v="55"/>
  </r>
  <r>
    <x v="528"/>
    <x v="1"/>
    <x v="52"/>
    <x v="0"/>
    <x v="39"/>
    <x v="70"/>
    <x v="21"/>
    <x v="0"/>
    <x v="0"/>
    <x v="70"/>
    <x v="14"/>
    <x v="0"/>
    <x v="570"/>
    <x v="554"/>
    <x v="529"/>
    <x v="596"/>
    <x v="74"/>
    <x v="413"/>
    <x v="405"/>
    <x v="1"/>
    <x v="55"/>
  </r>
  <r>
    <x v="529"/>
    <x v="1"/>
    <x v="52"/>
    <x v="0"/>
    <x v="39"/>
    <x v="70"/>
    <x v="21"/>
    <x v="0"/>
    <x v="0"/>
    <x v="70"/>
    <x v="15"/>
    <x v="0"/>
    <x v="622"/>
    <x v="603"/>
    <x v="548"/>
    <x v="615"/>
    <x v="88"/>
    <x v="453"/>
    <x v="445"/>
    <x v="1"/>
    <x v="55"/>
  </r>
  <r>
    <x v="530"/>
    <x v="1"/>
    <x v="52"/>
    <x v="0"/>
    <x v="39"/>
    <x v="70"/>
    <x v="21"/>
    <x v="0"/>
    <x v="0"/>
    <x v="70"/>
    <x v="16"/>
    <x v="0"/>
    <x v="673"/>
    <x v="658"/>
    <x v="566"/>
    <x v="633"/>
    <x v="97"/>
    <x v="491"/>
    <x v="479"/>
    <x v="1"/>
    <x v="55"/>
  </r>
  <r>
    <x v="532"/>
    <x v="0"/>
    <x v="31"/>
    <x v="0"/>
    <x v="40"/>
    <x v="41"/>
    <x v="52"/>
    <x v="0"/>
    <x v="0"/>
    <x v="41"/>
    <x v="0"/>
    <x v="0"/>
    <x v="4"/>
    <x v="9"/>
    <x v="0"/>
    <x v="28"/>
    <x v="58"/>
    <x v="3"/>
    <x v="7"/>
    <x v="1"/>
    <x v="72"/>
  </r>
  <r>
    <x v="533"/>
    <x v="0"/>
    <x v="31"/>
    <x v="0"/>
    <x v="40"/>
    <x v="41"/>
    <x v="52"/>
    <x v="0"/>
    <x v="0"/>
    <x v="41"/>
    <x v="1"/>
    <x v="0"/>
    <x v="60"/>
    <x v="39"/>
    <x v="29"/>
    <x v="88"/>
    <x v="63"/>
    <x v="22"/>
    <x v="32"/>
    <x v="1"/>
    <x v="72"/>
  </r>
  <r>
    <x v="534"/>
    <x v="0"/>
    <x v="31"/>
    <x v="0"/>
    <x v="40"/>
    <x v="41"/>
    <x v="52"/>
    <x v="0"/>
    <x v="0"/>
    <x v="41"/>
    <x v="2"/>
    <x v="0"/>
    <x v="92"/>
    <x v="66"/>
    <x v="84"/>
    <x v="149"/>
    <x v="73"/>
    <x v="50"/>
    <x v="49"/>
    <x v="1"/>
    <x v="72"/>
  </r>
  <r>
    <x v="535"/>
    <x v="0"/>
    <x v="31"/>
    <x v="0"/>
    <x v="40"/>
    <x v="41"/>
    <x v="52"/>
    <x v="0"/>
    <x v="0"/>
    <x v="41"/>
    <x v="3"/>
    <x v="0"/>
    <x v="120"/>
    <x v="100"/>
    <x v="138"/>
    <x v="196"/>
    <x v="58"/>
    <x v="71"/>
    <x v="75"/>
    <x v="1"/>
    <x v="72"/>
  </r>
  <r>
    <x v="536"/>
    <x v="0"/>
    <x v="31"/>
    <x v="0"/>
    <x v="40"/>
    <x v="41"/>
    <x v="52"/>
    <x v="0"/>
    <x v="0"/>
    <x v="41"/>
    <x v="4"/>
    <x v="0"/>
    <x v="155"/>
    <x v="122"/>
    <x v="183"/>
    <x v="247"/>
    <x v="59"/>
    <x v="92"/>
    <x v="93"/>
    <x v="1"/>
    <x v="72"/>
  </r>
  <r>
    <x v="537"/>
    <x v="0"/>
    <x v="31"/>
    <x v="0"/>
    <x v="40"/>
    <x v="41"/>
    <x v="52"/>
    <x v="0"/>
    <x v="0"/>
    <x v="41"/>
    <x v="5"/>
    <x v="0"/>
    <x v="177"/>
    <x v="153"/>
    <x v="228"/>
    <x v="292"/>
    <x v="74"/>
    <x v="110"/>
    <x v="118"/>
    <x v="1"/>
    <x v="72"/>
  </r>
  <r>
    <x v="538"/>
    <x v="0"/>
    <x v="31"/>
    <x v="0"/>
    <x v="40"/>
    <x v="41"/>
    <x v="52"/>
    <x v="0"/>
    <x v="0"/>
    <x v="41"/>
    <x v="6"/>
    <x v="0"/>
    <x v="208"/>
    <x v="190"/>
    <x v="270"/>
    <x v="342"/>
    <x v="93"/>
    <x v="134"/>
    <x v="137"/>
    <x v="1"/>
    <x v="72"/>
  </r>
  <r>
    <x v="539"/>
    <x v="0"/>
    <x v="31"/>
    <x v="0"/>
    <x v="40"/>
    <x v="41"/>
    <x v="52"/>
    <x v="0"/>
    <x v="0"/>
    <x v="41"/>
    <x v="7"/>
    <x v="0"/>
    <x v="248"/>
    <x v="221"/>
    <x v="315"/>
    <x v="382"/>
    <x v="70"/>
    <x v="159"/>
    <x v="154"/>
    <x v="1"/>
    <x v="72"/>
  </r>
  <r>
    <x v="540"/>
    <x v="0"/>
    <x v="31"/>
    <x v="0"/>
    <x v="40"/>
    <x v="41"/>
    <x v="52"/>
    <x v="0"/>
    <x v="0"/>
    <x v="41"/>
    <x v="8"/>
    <x v="0"/>
    <x v="279"/>
    <x v="251"/>
    <x v="354"/>
    <x v="421"/>
    <x v="73"/>
    <x v="180"/>
    <x v="177"/>
    <x v="1"/>
    <x v="72"/>
  </r>
  <r>
    <x v="541"/>
    <x v="0"/>
    <x v="31"/>
    <x v="0"/>
    <x v="40"/>
    <x v="41"/>
    <x v="52"/>
    <x v="0"/>
    <x v="0"/>
    <x v="41"/>
    <x v="9"/>
    <x v="0"/>
    <x v="311"/>
    <x v="283"/>
    <x v="393"/>
    <x v="457"/>
    <x v="60"/>
    <x v="203"/>
    <x v="194"/>
    <x v="1"/>
    <x v="72"/>
  </r>
  <r>
    <x v="543"/>
    <x v="0"/>
    <x v="31"/>
    <x v="0"/>
    <x v="40"/>
    <x v="41"/>
    <x v="52"/>
    <x v="0"/>
    <x v="0"/>
    <x v="41"/>
    <x v="10"/>
    <x v="0"/>
    <x v="342"/>
    <x v="311"/>
    <x v="427"/>
    <x v="493"/>
    <x v="62"/>
    <x v="222"/>
    <x v="215"/>
    <x v="1"/>
    <x v="72"/>
  </r>
  <r>
    <x v="544"/>
    <x v="0"/>
    <x v="31"/>
    <x v="0"/>
    <x v="40"/>
    <x v="41"/>
    <x v="52"/>
    <x v="0"/>
    <x v="0"/>
    <x v="41"/>
    <x v="11"/>
    <x v="0"/>
    <x v="370"/>
    <x v="340"/>
    <x v="460"/>
    <x v="528"/>
    <x v="69"/>
    <x v="245"/>
    <x v="237"/>
    <x v="1"/>
    <x v="113"/>
  </r>
  <r>
    <x v="545"/>
    <x v="0"/>
    <x v="31"/>
    <x v="0"/>
    <x v="40"/>
    <x v="41"/>
    <x v="52"/>
    <x v="0"/>
    <x v="0"/>
    <x v="41"/>
    <x v="12"/>
    <x v="0"/>
    <x v="400"/>
    <x v="374"/>
    <x v="486"/>
    <x v="553"/>
    <x v="86"/>
    <x v="272"/>
    <x v="263"/>
    <x v="1"/>
    <x v="113"/>
  </r>
  <r>
    <x v="546"/>
    <x v="0"/>
    <x v="31"/>
    <x v="0"/>
    <x v="40"/>
    <x v="41"/>
    <x v="52"/>
    <x v="0"/>
    <x v="0"/>
    <x v="41"/>
    <x v="13"/>
    <x v="0"/>
    <x v="432"/>
    <x v="417"/>
    <x v="511"/>
    <x v="577"/>
    <x v="72"/>
    <x v="297"/>
    <x v="299"/>
    <x v="1"/>
    <x v="113"/>
  </r>
  <r>
    <x v="547"/>
    <x v="0"/>
    <x v="31"/>
    <x v="0"/>
    <x v="40"/>
    <x v="41"/>
    <x v="52"/>
    <x v="0"/>
    <x v="0"/>
    <x v="41"/>
    <x v="14"/>
    <x v="0"/>
    <x v="479"/>
    <x v="445"/>
    <x v="531"/>
    <x v="599"/>
    <x v="81"/>
    <x v="335"/>
    <x v="318"/>
    <x v="1"/>
    <x v="113"/>
  </r>
  <r>
    <x v="548"/>
    <x v="0"/>
    <x v="31"/>
    <x v="0"/>
    <x v="40"/>
    <x v="41"/>
    <x v="52"/>
    <x v="0"/>
    <x v="0"/>
    <x v="41"/>
    <x v="15"/>
    <x v="0"/>
    <x v="505"/>
    <x v="486"/>
    <x v="550"/>
    <x v="616"/>
    <x v="67"/>
    <x v="355"/>
    <x v="353"/>
    <x v="1"/>
    <x v="113"/>
  </r>
  <r>
    <x v="549"/>
    <x v="0"/>
    <x v="31"/>
    <x v="0"/>
    <x v="40"/>
    <x v="41"/>
    <x v="52"/>
    <x v="0"/>
    <x v="0"/>
    <x v="41"/>
    <x v="16"/>
    <x v="0"/>
    <x v="550"/>
    <x v="530"/>
    <x v="567"/>
    <x v="632"/>
    <x v="61"/>
    <x v="395"/>
    <x v="388"/>
    <x v="1"/>
    <x v="113"/>
  </r>
  <r>
    <x v="550"/>
    <x v="0"/>
    <x v="31"/>
    <x v="0"/>
    <x v="40"/>
    <x v="41"/>
    <x v="52"/>
    <x v="0"/>
    <x v="0"/>
    <x v="41"/>
    <x v="17"/>
    <x v="0"/>
    <x v="594"/>
    <x v="572"/>
    <x v="580"/>
    <x v="646"/>
    <x v="60"/>
    <x v="433"/>
    <x v="421"/>
    <x v="1"/>
    <x v="113"/>
  </r>
  <r>
    <x v="551"/>
    <x v="0"/>
    <x v="31"/>
    <x v="0"/>
    <x v="40"/>
    <x v="41"/>
    <x v="52"/>
    <x v="0"/>
    <x v="0"/>
    <x v="41"/>
    <x v="18"/>
    <x v="0"/>
    <x v="640"/>
    <x v="597"/>
    <x v="589"/>
    <x v="655"/>
    <x v="61"/>
    <x v="467"/>
    <x v="442"/>
    <x v="1"/>
    <x v="113"/>
  </r>
  <r>
    <x v="552"/>
    <x v="0"/>
    <x v="31"/>
    <x v="0"/>
    <x v="40"/>
    <x v="41"/>
    <x v="52"/>
    <x v="0"/>
    <x v="0"/>
    <x v="41"/>
    <x v="19"/>
    <x v="0"/>
    <x v="666"/>
    <x v="628"/>
    <x v="597"/>
    <x v="663"/>
    <x v="66"/>
    <x v="487"/>
    <x v="466"/>
    <x v="1"/>
    <x v="113"/>
  </r>
  <r>
    <x v="555"/>
    <x v="0"/>
    <x v="31"/>
    <x v="0"/>
    <x v="40"/>
    <x v="41"/>
    <x v="52"/>
    <x v="0"/>
    <x v="0"/>
    <x v="41"/>
    <x v="20"/>
    <x v="0"/>
    <x v="696"/>
    <x v="675"/>
    <x v="603"/>
    <x v="669"/>
    <x v="77"/>
    <x v="511"/>
    <x v="486"/>
    <x v="1"/>
    <x v="113"/>
  </r>
  <r>
    <x v="556"/>
    <x v="1"/>
    <x v="53"/>
    <x v="0"/>
    <x v="41"/>
    <x v="71"/>
    <x v="53"/>
    <x v="0"/>
    <x v="0"/>
    <x v="71"/>
    <x v="0"/>
    <x v="0"/>
    <x v="7"/>
    <x v="32"/>
    <x v="0"/>
    <x v="51"/>
    <x v="92"/>
    <x v="3"/>
    <x v="25"/>
    <x v="1"/>
    <x v="12"/>
  </r>
  <r>
    <x v="557"/>
    <x v="1"/>
    <x v="53"/>
    <x v="0"/>
    <x v="41"/>
    <x v="71"/>
    <x v="53"/>
    <x v="0"/>
    <x v="0"/>
    <x v="71"/>
    <x v="1"/>
    <x v="0"/>
    <x v="82"/>
    <x v="99"/>
    <x v="52"/>
    <x v="104"/>
    <x v="58"/>
    <x v="42"/>
    <x v="70"/>
    <x v="1"/>
    <x v="12"/>
  </r>
  <r>
    <x v="558"/>
    <x v="1"/>
    <x v="53"/>
    <x v="0"/>
    <x v="41"/>
    <x v="71"/>
    <x v="53"/>
    <x v="0"/>
    <x v="0"/>
    <x v="71"/>
    <x v="2"/>
    <x v="0"/>
    <x v="153"/>
    <x v="157"/>
    <x v="100"/>
    <x v="160"/>
    <x v="84"/>
    <x v="91"/>
    <x v="113"/>
    <x v="1"/>
    <x v="12"/>
  </r>
  <r>
    <x v="559"/>
    <x v="1"/>
    <x v="53"/>
    <x v="0"/>
    <x v="41"/>
    <x v="71"/>
    <x v="53"/>
    <x v="0"/>
    <x v="0"/>
    <x v="71"/>
    <x v="3"/>
    <x v="0"/>
    <x v="212"/>
    <x v="225"/>
    <x v="149"/>
    <x v="213"/>
    <x v="79"/>
    <x v="135"/>
    <x v="158"/>
    <x v="1"/>
    <x v="12"/>
  </r>
  <r>
    <x v="560"/>
    <x v="1"/>
    <x v="53"/>
    <x v="0"/>
    <x v="41"/>
    <x v="71"/>
    <x v="53"/>
    <x v="0"/>
    <x v="0"/>
    <x v="71"/>
    <x v="4"/>
    <x v="0"/>
    <x v="284"/>
    <x v="278"/>
    <x v="200"/>
    <x v="259"/>
    <x v="58"/>
    <x v="183"/>
    <x v="191"/>
    <x v="1"/>
    <x v="12"/>
  </r>
  <r>
    <x v="561"/>
    <x v="1"/>
    <x v="53"/>
    <x v="0"/>
    <x v="41"/>
    <x v="71"/>
    <x v="53"/>
    <x v="0"/>
    <x v="0"/>
    <x v="71"/>
    <x v="5"/>
    <x v="0"/>
    <x v="337"/>
    <x v="341"/>
    <x v="240"/>
    <x v="307"/>
    <x v="68"/>
    <x v="219"/>
    <x v="237"/>
    <x v="1"/>
    <x v="44"/>
  </r>
  <r>
    <x v="562"/>
    <x v="1"/>
    <x v="53"/>
    <x v="0"/>
    <x v="41"/>
    <x v="71"/>
    <x v="53"/>
    <x v="0"/>
    <x v="0"/>
    <x v="71"/>
    <x v="6"/>
    <x v="0"/>
    <x v="399"/>
    <x v="412"/>
    <x v="284"/>
    <x v="346"/>
    <x v="58"/>
    <x v="271"/>
    <x v="298"/>
    <x v="1"/>
    <x v="44"/>
  </r>
  <r>
    <x v="563"/>
    <x v="1"/>
    <x v="53"/>
    <x v="0"/>
    <x v="41"/>
    <x v="71"/>
    <x v="53"/>
    <x v="0"/>
    <x v="0"/>
    <x v="71"/>
    <x v="7"/>
    <x v="0"/>
    <x v="474"/>
    <x v="485"/>
    <x v="319"/>
    <x v="385"/>
    <x v="85"/>
    <x v="333"/>
    <x v="351"/>
    <x v="1"/>
    <x v="44"/>
  </r>
  <r>
    <x v="564"/>
    <x v="1"/>
    <x v="53"/>
    <x v="0"/>
    <x v="41"/>
    <x v="71"/>
    <x v="53"/>
    <x v="0"/>
    <x v="0"/>
    <x v="71"/>
    <x v="8"/>
    <x v="0"/>
    <x v="547"/>
    <x v="559"/>
    <x v="357"/>
    <x v="423"/>
    <x v="64"/>
    <x v="393"/>
    <x v="409"/>
    <x v="1"/>
    <x v="44"/>
  </r>
  <r>
    <x v="566"/>
    <x v="1"/>
    <x v="53"/>
    <x v="0"/>
    <x v="41"/>
    <x v="71"/>
    <x v="53"/>
    <x v="0"/>
    <x v="0"/>
    <x v="71"/>
    <x v="9"/>
    <x v="0"/>
    <x v="627"/>
    <x v="606"/>
    <x v="395"/>
    <x v="460"/>
    <x v="61"/>
    <x v="457"/>
    <x v="446"/>
    <x v="1"/>
    <x v="44"/>
  </r>
  <r>
    <x v="567"/>
    <x v="1"/>
    <x v="53"/>
    <x v="0"/>
    <x v="41"/>
    <x v="71"/>
    <x v="53"/>
    <x v="0"/>
    <x v="0"/>
    <x v="71"/>
    <x v="10"/>
    <x v="0"/>
    <x v="675"/>
    <x v="670"/>
    <x v="430"/>
    <x v="495"/>
    <x v="65"/>
    <x v="492"/>
    <x v="482"/>
    <x v="1"/>
    <x v="44"/>
  </r>
  <r>
    <x v="568"/>
    <x v="0"/>
    <x v="32"/>
    <x v="0"/>
    <x v="43"/>
    <x v="42"/>
    <x v="55"/>
    <x v="0"/>
    <x v="0"/>
    <x v="42"/>
    <x v="0"/>
    <x v="0"/>
    <x v="31"/>
    <x v="2"/>
    <x v="0"/>
    <x v="17"/>
    <x v="40"/>
    <x v="8"/>
    <x v="2"/>
    <x v="1"/>
    <x v="73"/>
  </r>
  <r>
    <x v="569"/>
    <x v="0"/>
    <x v="32"/>
    <x v="0"/>
    <x v="43"/>
    <x v="42"/>
    <x v="55"/>
    <x v="0"/>
    <x v="0"/>
    <x v="42"/>
    <x v="1"/>
    <x v="0"/>
    <x v="53"/>
    <x v="25"/>
    <x v="18"/>
    <x v="76"/>
    <x v="48"/>
    <x v="16"/>
    <x v="18"/>
    <x v="1"/>
    <x v="73"/>
  </r>
  <r>
    <x v="570"/>
    <x v="0"/>
    <x v="32"/>
    <x v="0"/>
    <x v="43"/>
    <x v="42"/>
    <x v="55"/>
    <x v="0"/>
    <x v="0"/>
    <x v="42"/>
    <x v="2"/>
    <x v="0"/>
    <x v="78"/>
    <x v="58"/>
    <x v="72"/>
    <x v="139"/>
    <x v="68"/>
    <x v="38"/>
    <x v="48"/>
    <x v="1"/>
    <x v="73"/>
  </r>
  <r>
    <x v="571"/>
    <x v="0"/>
    <x v="32"/>
    <x v="0"/>
    <x v="43"/>
    <x v="42"/>
    <x v="55"/>
    <x v="0"/>
    <x v="0"/>
    <x v="42"/>
    <x v="3"/>
    <x v="0"/>
    <x v="112"/>
    <x v="78"/>
    <x v="129"/>
    <x v="191"/>
    <x v="65"/>
    <x v="66"/>
    <x v="62"/>
    <x v="1"/>
    <x v="73"/>
  </r>
  <r>
    <x v="572"/>
    <x v="0"/>
    <x v="32"/>
    <x v="0"/>
    <x v="43"/>
    <x v="42"/>
    <x v="55"/>
    <x v="0"/>
    <x v="0"/>
    <x v="42"/>
    <x v="4"/>
    <x v="0"/>
    <x v="133"/>
    <x v="127"/>
    <x v="178"/>
    <x v="238"/>
    <x v="41"/>
    <x v="79"/>
    <x v="98"/>
    <x v="1"/>
    <x v="73"/>
  </r>
  <r>
    <x v="573"/>
    <x v="0"/>
    <x v="32"/>
    <x v="0"/>
    <x v="43"/>
    <x v="42"/>
    <x v="55"/>
    <x v="0"/>
    <x v="0"/>
    <x v="42"/>
    <x v="5"/>
    <x v="0"/>
    <x v="179"/>
    <x v="166"/>
    <x v="219"/>
    <x v="285"/>
    <x v="45"/>
    <x v="112"/>
    <x v="123"/>
    <x v="1"/>
    <x v="73"/>
  </r>
  <r>
    <x v="574"/>
    <x v="0"/>
    <x v="32"/>
    <x v="0"/>
    <x v="43"/>
    <x v="42"/>
    <x v="55"/>
    <x v="0"/>
    <x v="0"/>
    <x v="42"/>
    <x v="6"/>
    <x v="0"/>
    <x v="221"/>
    <x v="214"/>
    <x v="263"/>
    <x v="328"/>
    <x v="60"/>
    <x v="142"/>
    <x v="150"/>
    <x v="1"/>
    <x v="73"/>
  </r>
  <r>
    <x v="575"/>
    <x v="0"/>
    <x v="32"/>
    <x v="0"/>
    <x v="43"/>
    <x v="42"/>
    <x v="55"/>
    <x v="0"/>
    <x v="0"/>
    <x v="42"/>
    <x v="7"/>
    <x v="0"/>
    <x v="274"/>
    <x v="270"/>
    <x v="302"/>
    <x v="367"/>
    <x v="52"/>
    <x v="178"/>
    <x v="185"/>
    <x v="1"/>
    <x v="73"/>
  </r>
  <r>
    <x v="577"/>
    <x v="0"/>
    <x v="32"/>
    <x v="0"/>
    <x v="43"/>
    <x v="42"/>
    <x v="55"/>
    <x v="0"/>
    <x v="0"/>
    <x v="42"/>
    <x v="8"/>
    <x v="0"/>
    <x v="328"/>
    <x v="326"/>
    <x v="339"/>
    <x v="407"/>
    <x v="83"/>
    <x v="213"/>
    <x v="225"/>
    <x v="1"/>
    <x v="73"/>
  </r>
  <r>
    <x v="578"/>
    <x v="0"/>
    <x v="32"/>
    <x v="0"/>
    <x v="43"/>
    <x v="42"/>
    <x v="55"/>
    <x v="0"/>
    <x v="0"/>
    <x v="42"/>
    <x v="9"/>
    <x v="0"/>
    <x v="383"/>
    <x v="368"/>
    <x v="379"/>
    <x v="446"/>
    <x v="39"/>
    <x v="256"/>
    <x v="258"/>
    <x v="1"/>
    <x v="73"/>
  </r>
  <r>
    <x v="579"/>
    <x v="0"/>
    <x v="32"/>
    <x v="0"/>
    <x v="43"/>
    <x v="42"/>
    <x v="55"/>
    <x v="0"/>
    <x v="0"/>
    <x v="42"/>
    <x v="10"/>
    <x v="0"/>
    <x v="427"/>
    <x v="408"/>
    <x v="416"/>
    <x v="481"/>
    <x v="60"/>
    <x v="292"/>
    <x v="293"/>
    <x v="1"/>
    <x v="73"/>
  </r>
  <r>
    <x v="580"/>
    <x v="0"/>
    <x v="32"/>
    <x v="0"/>
    <x v="43"/>
    <x v="42"/>
    <x v="55"/>
    <x v="0"/>
    <x v="0"/>
    <x v="42"/>
    <x v="11"/>
    <x v="0"/>
    <x v="470"/>
    <x v="438"/>
    <x v="448"/>
    <x v="515"/>
    <x v="41"/>
    <x v="331"/>
    <x v="314"/>
    <x v="1"/>
    <x v="73"/>
  </r>
  <r>
    <x v="581"/>
    <x v="0"/>
    <x v="32"/>
    <x v="0"/>
    <x v="43"/>
    <x v="42"/>
    <x v="55"/>
    <x v="0"/>
    <x v="0"/>
    <x v="42"/>
    <x v="12"/>
    <x v="0"/>
    <x v="498"/>
    <x v="478"/>
    <x v="476"/>
    <x v="545"/>
    <x v="93"/>
    <x v="350"/>
    <x v="344"/>
    <x v="1"/>
    <x v="73"/>
  </r>
  <r>
    <x v="582"/>
    <x v="0"/>
    <x v="32"/>
    <x v="0"/>
    <x v="43"/>
    <x v="42"/>
    <x v="55"/>
    <x v="0"/>
    <x v="0"/>
    <x v="42"/>
    <x v="13"/>
    <x v="0"/>
    <x v="541"/>
    <x v="524"/>
    <x v="503"/>
    <x v="570"/>
    <x v="89"/>
    <x v="388"/>
    <x v="384"/>
    <x v="1"/>
    <x v="73"/>
  </r>
  <r>
    <x v="583"/>
    <x v="0"/>
    <x v="32"/>
    <x v="0"/>
    <x v="43"/>
    <x v="42"/>
    <x v="55"/>
    <x v="0"/>
    <x v="0"/>
    <x v="42"/>
    <x v="14"/>
    <x v="0"/>
    <x v="588"/>
    <x v="547"/>
    <x v="526"/>
    <x v="593"/>
    <x v="46"/>
    <x v="428"/>
    <x v="404"/>
    <x v="1"/>
    <x v="73"/>
  </r>
  <r>
    <x v="584"/>
    <x v="0"/>
    <x v="32"/>
    <x v="0"/>
    <x v="43"/>
    <x v="42"/>
    <x v="55"/>
    <x v="0"/>
    <x v="0"/>
    <x v="42"/>
    <x v="15"/>
    <x v="0"/>
    <x v="612"/>
    <x v="592"/>
    <x v="545"/>
    <x v="611"/>
    <x v="40"/>
    <x v="448"/>
    <x v="438"/>
    <x v="1"/>
    <x v="73"/>
  </r>
  <r>
    <x v="585"/>
    <x v="0"/>
    <x v="32"/>
    <x v="0"/>
    <x v="43"/>
    <x v="42"/>
    <x v="55"/>
    <x v="0"/>
    <x v="0"/>
    <x v="42"/>
    <x v="16"/>
    <x v="0"/>
    <x v="661"/>
    <x v="630"/>
    <x v="562"/>
    <x v="628"/>
    <x v="43"/>
    <x v="483"/>
    <x v="468"/>
    <x v="1"/>
    <x v="73"/>
  </r>
  <r>
    <x v="586"/>
    <x v="0"/>
    <x v="32"/>
    <x v="0"/>
    <x v="43"/>
    <x v="42"/>
    <x v="55"/>
    <x v="0"/>
    <x v="0"/>
    <x v="42"/>
    <x v="17"/>
    <x v="0"/>
    <x v="698"/>
    <x v="651"/>
    <x v="577"/>
    <x v="643"/>
    <x v="38"/>
    <x v="513"/>
    <x v="479"/>
    <x v="1"/>
    <x v="73"/>
  </r>
  <r>
    <x v="588"/>
    <x v="0"/>
    <x v="34"/>
    <x v="0"/>
    <x v="45"/>
    <x v="44"/>
    <x v="0"/>
    <x v="0"/>
    <x v="0"/>
    <x v="44"/>
    <x v="0"/>
    <x v="0"/>
    <x v="12"/>
    <x v="5"/>
    <x v="0"/>
    <x v="32"/>
    <x v="62"/>
    <x v="4"/>
    <x v="4"/>
    <x v="1"/>
    <x v="7"/>
  </r>
  <r>
    <x v="589"/>
    <x v="0"/>
    <x v="34"/>
    <x v="0"/>
    <x v="45"/>
    <x v="44"/>
    <x v="0"/>
    <x v="0"/>
    <x v="0"/>
    <x v="44"/>
    <x v="1"/>
    <x v="0"/>
    <x v="55"/>
    <x v="37"/>
    <x v="33"/>
    <x v="89"/>
    <x v="60"/>
    <x v="18"/>
    <x v="29"/>
    <x v="1"/>
    <x v="7"/>
  </r>
  <r>
    <x v="590"/>
    <x v="0"/>
    <x v="34"/>
    <x v="0"/>
    <x v="45"/>
    <x v="44"/>
    <x v="0"/>
    <x v="0"/>
    <x v="0"/>
    <x v="44"/>
    <x v="2"/>
    <x v="0"/>
    <x v="90"/>
    <x v="59"/>
    <x v="85"/>
    <x v="150"/>
    <x v="78"/>
    <x v="49"/>
    <x v="48"/>
    <x v="1"/>
    <x v="7"/>
  </r>
  <r>
    <x v="591"/>
    <x v="0"/>
    <x v="34"/>
    <x v="0"/>
    <x v="45"/>
    <x v="44"/>
    <x v="0"/>
    <x v="0"/>
    <x v="0"/>
    <x v="44"/>
    <x v="3"/>
    <x v="0"/>
    <x v="109"/>
    <x v="98"/>
    <x v="139"/>
    <x v="199"/>
    <x v="74"/>
    <x v="66"/>
    <x v="70"/>
    <x v="1"/>
    <x v="7"/>
  </r>
  <r>
    <x v="592"/>
    <x v="0"/>
    <x v="34"/>
    <x v="0"/>
    <x v="45"/>
    <x v="44"/>
    <x v="0"/>
    <x v="0"/>
    <x v="0"/>
    <x v="44"/>
    <x v="4"/>
    <x v="0"/>
    <x v="154"/>
    <x v="130"/>
    <x v="186"/>
    <x v="256"/>
    <x v="73"/>
    <x v="91"/>
    <x v="101"/>
    <x v="1"/>
    <x v="7"/>
  </r>
  <r>
    <x v="593"/>
    <x v="0"/>
    <x v="34"/>
    <x v="0"/>
    <x v="45"/>
    <x v="44"/>
    <x v="0"/>
    <x v="0"/>
    <x v="0"/>
    <x v="44"/>
    <x v="5"/>
    <x v="0"/>
    <x v="184"/>
    <x v="164"/>
    <x v="237"/>
    <x v="304"/>
    <x v="81"/>
    <x v="115"/>
    <x v="122"/>
    <x v="1"/>
    <x v="7"/>
  </r>
  <r>
    <x v="594"/>
    <x v="0"/>
    <x v="34"/>
    <x v="0"/>
    <x v="45"/>
    <x v="44"/>
    <x v="0"/>
    <x v="0"/>
    <x v="0"/>
    <x v="44"/>
    <x v="6"/>
    <x v="0"/>
    <x v="218"/>
    <x v="195"/>
    <x v="281"/>
    <x v="345"/>
    <x v="64"/>
    <x v="140"/>
    <x v="143"/>
    <x v="1"/>
    <x v="7"/>
  </r>
  <r>
    <x v="595"/>
    <x v="0"/>
    <x v="34"/>
    <x v="0"/>
    <x v="45"/>
    <x v="44"/>
    <x v="0"/>
    <x v="0"/>
    <x v="0"/>
    <x v="44"/>
    <x v="7"/>
    <x v="0"/>
    <x v="253"/>
    <x v="224"/>
    <x v="318"/>
    <x v="383"/>
    <x v="58"/>
    <x v="163"/>
    <x v="157"/>
    <x v="1"/>
    <x v="7"/>
  </r>
  <r>
    <x v="596"/>
    <x v="0"/>
    <x v="34"/>
    <x v="0"/>
    <x v="45"/>
    <x v="44"/>
    <x v="0"/>
    <x v="0"/>
    <x v="0"/>
    <x v="44"/>
    <x v="8"/>
    <x v="0"/>
    <x v="282"/>
    <x v="253"/>
    <x v="355"/>
    <x v="418"/>
    <x v="59"/>
    <x v="182"/>
    <x v="177"/>
    <x v="1"/>
    <x v="7"/>
  </r>
  <r>
    <x v="597"/>
    <x v="0"/>
    <x v="34"/>
    <x v="0"/>
    <x v="45"/>
    <x v="44"/>
    <x v="0"/>
    <x v="0"/>
    <x v="0"/>
    <x v="44"/>
    <x v="9"/>
    <x v="0"/>
    <x v="310"/>
    <x v="280"/>
    <x v="390"/>
    <x v="459"/>
    <x v="89"/>
    <x v="202"/>
    <x v="193"/>
    <x v="1"/>
    <x v="7"/>
  </r>
  <r>
    <x v="599"/>
    <x v="0"/>
    <x v="34"/>
    <x v="0"/>
    <x v="45"/>
    <x v="44"/>
    <x v="0"/>
    <x v="0"/>
    <x v="0"/>
    <x v="44"/>
    <x v="10"/>
    <x v="0"/>
    <x v="338"/>
    <x v="318"/>
    <x v="429"/>
    <x v="495"/>
    <x v="74"/>
    <x v="220"/>
    <x v="220"/>
    <x v="1"/>
    <x v="63"/>
  </r>
  <r>
    <x v="600"/>
    <x v="0"/>
    <x v="34"/>
    <x v="0"/>
    <x v="45"/>
    <x v="44"/>
    <x v="0"/>
    <x v="0"/>
    <x v="0"/>
    <x v="44"/>
    <x v="11"/>
    <x v="0"/>
    <x v="378"/>
    <x v="350"/>
    <x v="461"/>
    <x v="531"/>
    <x v="83"/>
    <x v="251"/>
    <x v="245"/>
    <x v="1"/>
    <x v="63"/>
  </r>
  <r>
    <x v="601"/>
    <x v="0"/>
    <x v="34"/>
    <x v="0"/>
    <x v="45"/>
    <x v="44"/>
    <x v="0"/>
    <x v="0"/>
    <x v="0"/>
    <x v="44"/>
    <x v="12"/>
    <x v="0"/>
    <x v="409"/>
    <x v="392"/>
    <x v="489"/>
    <x v="556"/>
    <x v="85"/>
    <x v="279"/>
    <x v="279"/>
    <x v="1"/>
    <x v="63"/>
  </r>
  <r>
    <x v="602"/>
    <x v="0"/>
    <x v="34"/>
    <x v="0"/>
    <x v="45"/>
    <x v="44"/>
    <x v="0"/>
    <x v="0"/>
    <x v="0"/>
    <x v="44"/>
    <x v="13"/>
    <x v="0"/>
    <x v="453"/>
    <x v="427"/>
    <x v="513"/>
    <x v="580"/>
    <x v="85"/>
    <x v="314"/>
    <x v="305"/>
    <x v="1"/>
    <x v="63"/>
  </r>
  <r>
    <x v="603"/>
    <x v="0"/>
    <x v="34"/>
    <x v="0"/>
    <x v="45"/>
    <x v="44"/>
    <x v="0"/>
    <x v="0"/>
    <x v="0"/>
    <x v="44"/>
    <x v="14"/>
    <x v="0"/>
    <x v="487"/>
    <x v="455"/>
    <x v="534"/>
    <x v="601"/>
    <x v="98"/>
    <x v="342"/>
    <x v="327"/>
    <x v="1"/>
    <x v="63"/>
  </r>
  <r>
    <x v="604"/>
    <x v="0"/>
    <x v="34"/>
    <x v="0"/>
    <x v="45"/>
    <x v="44"/>
    <x v="0"/>
    <x v="0"/>
    <x v="0"/>
    <x v="44"/>
    <x v="15"/>
    <x v="0"/>
    <x v="519"/>
    <x v="490"/>
    <x v="552"/>
    <x v="618"/>
    <x v="92"/>
    <x v="368"/>
    <x v="357"/>
    <x v="1"/>
    <x v="63"/>
  </r>
  <r>
    <x v="605"/>
    <x v="0"/>
    <x v="34"/>
    <x v="0"/>
    <x v="45"/>
    <x v="44"/>
    <x v="0"/>
    <x v="0"/>
    <x v="0"/>
    <x v="44"/>
    <x v="16"/>
    <x v="0"/>
    <x v="551"/>
    <x v="527"/>
    <x v="569"/>
    <x v="636"/>
    <x v="97"/>
    <x v="396"/>
    <x v="387"/>
    <x v="1"/>
    <x v="63"/>
  </r>
  <r>
    <x v="606"/>
    <x v="0"/>
    <x v="34"/>
    <x v="0"/>
    <x v="45"/>
    <x v="44"/>
    <x v="0"/>
    <x v="0"/>
    <x v="0"/>
    <x v="44"/>
    <x v="17"/>
    <x v="0"/>
    <x v="591"/>
    <x v="562"/>
    <x v="583"/>
    <x v="649"/>
    <x v="96"/>
    <x v="430"/>
    <x v="414"/>
    <x v="1"/>
    <x v="63"/>
  </r>
  <r>
    <x v="607"/>
    <x v="0"/>
    <x v="34"/>
    <x v="0"/>
    <x v="45"/>
    <x v="44"/>
    <x v="0"/>
    <x v="0"/>
    <x v="0"/>
    <x v="44"/>
    <x v="18"/>
    <x v="0"/>
    <x v="630"/>
    <x v="587"/>
    <x v="592"/>
    <x v="659"/>
    <x v="97"/>
    <x v="459"/>
    <x v="435"/>
    <x v="1"/>
    <x v="63"/>
  </r>
  <r>
    <x v="608"/>
    <x v="0"/>
    <x v="34"/>
    <x v="0"/>
    <x v="45"/>
    <x v="44"/>
    <x v="0"/>
    <x v="0"/>
    <x v="0"/>
    <x v="44"/>
    <x v="19"/>
    <x v="0"/>
    <x v="656"/>
    <x v="624"/>
    <x v="600"/>
    <x v="666"/>
    <x v="95"/>
    <x v="480"/>
    <x v="463"/>
    <x v="1"/>
    <x v="63"/>
  </r>
  <r>
    <x v="610"/>
    <x v="0"/>
    <x v="34"/>
    <x v="0"/>
    <x v="45"/>
    <x v="44"/>
    <x v="0"/>
    <x v="0"/>
    <x v="0"/>
    <x v="44"/>
    <x v="20"/>
    <x v="0"/>
    <x v="693"/>
    <x v="660"/>
    <x v="606"/>
    <x v="672"/>
    <x v="96"/>
    <x v="508"/>
    <x v="481"/>
    <x v="1"/>
    <x v="63"/>
  </r>
  <r>
    <x v="611"/>
    <x v="0"/>
    <x v="37"/>
    <x v="0"/>
    <x v="48"/>
    <x v="47"/>
    <x v="6"/>
    <x v="0"/>
    <x v="0"/>
    <x v="47"/>
    <x v="0"/>
    <x v="0"/>
    <x v="1"/>
    <x v="15"/>
    <x v="0"/>
    <x v="43"/>
    <x v="77"/>
    <x v="2"/>
    <x v="13"/>
    <x v="1"/>
    <x v="20"/>
  </r>
  <r>
    <x v="612"/>
    <x v="0"/>
    <x v="37"/>
    <x v="0"/>
    <x v="48"/>
    <x v="47"/>
    <x v="6"/>
    <x v="0"/>
    <x v="0"/>
    <x v="47"/>
    <x v="1"/>
    <x v="0"/>
    <x v="67"/>
    <x v="56"/>
    <x v="44"/>
    <x v="111"/>
    <x v="94"/>
    <x v="28"/>
    <x v="42"/>
    <x v="1"/>
    <x v="20"/>
  </r>
  <r>
    <x v="613"/>
    <x v="0"/>
    <x v="37"/>
    <x v="0"/>
    <x v="48"/>
    <x v="47"/>
    <x v="6"/>
    <x v="0"/>
    <x v="0"/>
    <x v="47"/>
    <x v="2"/>
    <x v="0"/>
    <x v="107"/>
    <x v="111"/>
    <x v="107"/>
    <x v="171"/>
    <x v="96"/>
    <x v="64"/>
    <x v="83"/>
    <x v="1"/>
    <x v="20"/>
  </r>
  <r>
    <x v="614"/>
    <x v="0"/>
    <x v="37"/>
    <x v="0"/>
    <x v="48"/>
    <x v="47"/>
    <x v="6"/>
    <x v="0"/>
    <x v="0"/>
    <x v="47"/>
    <x v="3"/>
    <x v="0"/>
    <x v="162"/>
    <x v="158"/>
    <x v="160"/>
    <x v="223"/>
    <x v="97"/>
    <x v="98"/>
    <x v="113"/>
    <x v="1"/>
    <x v="20"/>
  </r>
  <r>
    <x v="615"/>
    <x v="0"/>
    <x v="37"/>
    <x v="0"/>
    <x v="48"/>
    <x v="47"/>
    <x v="6"/>
    <x v="0"/>
    <x v="0"/>
    <x v="47"/>
    <x v="4"/>
    <x v="0"/>
    <x v="210"/>
    <x v="205"/>
    <x v="209"/>
    <x v="274"/>
    <x v="93"/>
    <x v="135"/>
    <x v="148"/>
    <x v="1"/>
    <x v="20"/>
  </r>
  <r>
    <x v="616"/>
    <x v="0"/>
    <x v="37"/>
    <x v="0"/>
    <x v="48"/>
    <x v="47"/>
    <x v="6"/>
    <x v="0"/>
    <x v="0"/>
    <x v="47"/>
    <x v="5"/>
    <x v="0"/>
    <x v="265"/>
    <x v="256"/>
    <x v="254"/>
    <x v="320"/>
    <x v="98"/>
    <x v="174"/>
    <x v="178"/>
    <x v="1"/>
    <x v="20"/>
  </r>
  <r>
    <x v="617"/>
    <x v="0"/>
    <x v="37"/>
    <x v="0"/>
    <x v="48"/>
    <x v="47"/>
    <x v="6"/>
    <x v="0"/>
    <x v="0"/>
    <x v="47"/>
    <x v="6"/>
    <x v="0"/>
    <x v="316"/>
    <x v="300"/>
    <x v="296"/>
    <x v="360"/>
    <x v="73"/>
    <x v="206"/>
    <x v="209"/>
    <x v="1"/>
    <x v="20"/>
  </r>
  <r>
    <x v="618"/>
    <x v="0"/>
    <x v="37"/>
    <x v="0"/>
    <x v="48"/>
    <x v="47"/>
    <x v="6"/>
    <x v="0"/>
    <x v="0"/>
    <x v="47"/>
    <x v="7"/>
    <x v="0"/>
    <x v="360"/>
    <x v="351"/>
    <x v="333"/>
    <x v="398"/>
    <x v="89"/>
    <x v="238"/>
    <x v="247"/>
    <x v="1"/>
    <x v="20"/>
  </r>
  <r>
    <x v="619"/>
    <x v="0"/>
    <x v="37"/>
    <x v="0"/>
    <x v="48"/>
    <x v="47"/>
    <x v="6"/>
    <x v="0"/>
    <x v="0"/>
    <x v="47"/>
    <x v="8"/>
    <x v="0"/>
    <x v="410"/>
    <x v="403"/>
    <x v="370"/>
    <x v="437"/>
    <x v="98"/>
    <x v="280"/>
    <x v="290"/>
    <x v="1"/>
    <x v="20"/>
  </r>
  <r>
    <x v="621"/>
    <x v="0"/>
    <x v="37"/>
    <x v="0"/>
    <x v="48"/>
    <x v="47"/>
    <x v="6"/>
    <x v="0"/>
    <x v="0"/>
    <x v="47"/>
    <x v="9"/>
    <x v="0"/>
    <x v="464"/>
    <x v="451"/>
    <x v="409"/>
    <x v="475"/>
    <x v="90"/>
    <x v="325"/>
    <x v="324"/>
    <x v="1"/>
    <x v="20"/>
  </r>
  <r>
    <x v="622"/>
    <x v="0"/>
    <x v="37"/>
    <x v="0"/>
    <x v="48"/>
    <x v="47"/>
    <x v="6"/>
    <x v="0"/>
    <x v="0"/>
    <x v="47"/>
    <x v="10"/>
    <x v="0"/>
    <x v="514"/>
    <x v="512"/>
    <x v="443"/>
    <x v="510"/>
    <x v="88"/>
    <x v="363"/>
    <x v="373"/>
    <x v="1"/>
    <x v="20"/>
  </r>
  <r>
    <x v="623"/>
    <x v="0"/>
    <x v="37"/>
    <x v="0"/>
    <x v="48"/>
    <x v="47"/>
    <x v="6"/>
    <x v="0"/>
    <x v="0"/>
    <x v="47"/>
    <x v="11"/>
    <x v="0"/>
    <x v="575"/>
    <x v="561"/>
    <x v="473"/>
    <x v="541"/>
    <x v="88"/>
    <x v="417"/>
    <x v="413"/>
    <x v="1"/>
    <x v="20"/>
  </r>
  <r>
    <x v="624"/>
    <x v="0"/>
    <x v="37"/>
    <x v="0"/>
    <x v="48"/>
    <x v="47"/>
    <x v="6"/>
    <x v="0"/>
    <x v="0"/>
    <x v="47"/>
    <x v="12"/>
    <x v="0"/>
    <x v="629"/>
    <x v="615"/>
    <x v="499"/>
    <x v="566"/>
    <x v="98"/>
    <x v="458"/>
    <x v="454"/>
    <x v="1"/>
    <x v="20"/>
  </r>
  <r>
    <x v="625"/>
    <x v="0"/>
    <x v="37"/>
    <x v="0"/>
    <x v="48"/>
    <x v="47"/>
    <x v="6"/>
    <x v="0"/>
    <x v="0"/>
    <x v="47"/>
    <x v="13"/>
    <x v="0"/>
    <x v="682"/>
    <x v="657"/>
    <x v="522"/>
    <x v="590"/>
    <x v="97"/>
    <x v="499"/>
    <x v="479"/>
    <x v="1"/>
    <x v="20"/>
  </r>
  <r>
    <x v="626"/>
    <x v="0"/>
    <x v="40"/>
    <x v="0"/>
    <x v="51"/>
    <x v="50"/>
    <x v="63"/>
    <x v="0"/>
    <x v="0"/>
    <x v="50"/>
    <x v="0"/>
    <x v="0"/>
    <x v="29"/>
    <x v="17"/>
    <x v="0"/>
    <x v="18"/>
    <x v="41"/>
    <x v="8"/>
    <x v="15"/>
    <x v="1"/>
    <x v="114"/>
  </r>
  <r>
    <x v="627"/>
    <x v="0"/>
    <x v="40"/>
    <x v="0"/>
    <x v="51"/>
    <x v="50"/>
    <x v="63"/>
    <x v="0"/>
    <x v="0"/>
    <x v="50"/>
    <x v="1"/>
    <x v="0"/>
    <x v="70"/>
    <x v="59"/>
    <x v="19"/>
    <x v="92"/>
    <x v="89"/>
    <x v="31"/>
    <x v="48"/>
    <x v="1"/>
    <x v="114"/>
  </r>
  <r>
    <x v="628"/>
    <x v="0"/>
    <x v="40"/>
    <x v="0"/>
    <x v="51"/>
    <x v="50"/>
    <x v="63"/>
    <x v="0"/>
    <x v="0"/>
    <x v="50"/>
    <x v="2"/>
    <x v="0"/>
    <x v="113"/>
    <x v="101"/>
    <x v="88"/>
    <x v="144"/>
    <x v="55"/>
    <x v="66"/>
    <x v="76"/>
    <x v="1"/>
    <x v="114"/>
  </r>
  <r>
    <x v="629"/>
    <x v="0"/>
    <x v="40"/>
    <x v="0"/>
    <x v="51"/>
    <x v="50"/>
    <x v="63"/>
    <x v="0"/>
    <x v="0"/>
    <x v="50"/>
    <x v="3"/>
    <x v="0"/>
    <x v="157"/>
    <x v="164"/>
    <x v="133"/>
    <x v="193"/>
    <x v="53"/>
    <x v="93"/>
    <x v="122"/>
    <x v="1"/>
    <x v="114"/>
  </r>
  <r>
    <x v="630"/>
    <x v="0"/>
    <x v="40"/>
    <x v="0"/>
    <x v="51"/>
    <x v="50"/>
    <x v="63"/>
    <x v="0"/>
    <x v="0"/>
    <x v="50"/>
    <x v="4"/>
    <x v="0"/>
    <x v="219"/>
    <x v="223"/>
    <x v="180"/>
    <x v="241"/>
    <x v="47"/>
    <x v="140"/>
    <x v="155"/>
    <x v="1"/>
    <x v="114"/>
  </r>
  <r>
    <x v="632"/>
    <x v="0"/>
    <x v="40"/>
    <x v="0"/>
    <x v="51"/>
    <x v="50"/>
    <x v="63"/>
    <x v="0"/>
    <x v="0"/>
    <x v="50"/>
    <x v="5"/>
    <x v="0"/>
    <x v="281"/>
    <x v="258"/>
    <x v="222"/>
    <x v="290"/>
    <x v="82"/>
    <x v="181"/>
    <x v="179"/>
    <x v="1"/>
    <x v="114"/>
  </r>
  <r>
    <x v="633"/>
    <x v="0"/>
    <x v="40"/>
    <x v="0"/>
    <x v="51"/>
    <x v="50"/>
    <x v="63"/>
    <x v="0"/>
    <x v="0"/>
    <x v="50"/>
    <x v="6"/>
    <x v="0"/>
    <x v="318"/>
    <x v="305"/>
    <x v="268"/>
    <x v="332"/>
    <x v="44"/>
    <x v="207"/>
    <x v="212"/>
    <x v="1"/>
    <x v="114"/>
  </r>
  <r>
    <x v="634"/>
    <x v="0"/>
    <x v="40"/>
    <x v="0"/>
    <x v="51"/>
    <x v="50"/>
    <x v="63"/>
    <x v="0"/>
    <x v="0"/>
    <x v="50"/>
    <x v="7"/>
    <x v="0"/>
    <x v="367"/>
    <x v="330"/>
    <x v="306"/>
    <x v="372"/>
    <x v="78"/>
    <x v="242"/>
    <x v="229"/>
    <x v="1"/>
    <x v="10"/>
  </r>
  <r>
    <x v="635"/>
    <x v="0"/>
    <x v="40"/>
    <x v="0"/>
    <x v="51"/>
    <x v="50"/>
    <x v="63"/>
    <x v="0"/>
    <x v="0"/>
    <x v="50"/>
    <x v="8"/>
    <x v="0"/>
    <x v="388"/>
    <x v="360"/>
    <x v="344"/>
    <x v="409"/>
    <x v="42"/>
    <x v="260"/>
    <x v="254"/>
    <x v="1"/>
    <x v="10"/>
  </r>
  <r>
    <x v="636"/>
    <x v="0"/>
    <x v="40"/>
    <x v="0"/>
    <x v="51"/>
    <x v="50"/>
    <x v="63"/>
    <x v="0"/>
    <x v="0"/>
    <x v="50"/>
    <x v="9"/>
    <x v="0"/>
    <x v="418"/>
    <x v="395"/>
    <x v="381"/>
    <x v="448"/>
    <x v="40"/>
    <x v="286"/>
    <x v="283"/>
    <x v="1"/>
    <x v="10"/>
  </r>
  <r>
    <x v="637"/>
    <x v="0"/>
    <x v="40"/>
    <x v="0"/>
    <x v="51"/>
    <x v="50"/>
    <x v="63"/>
    <x v="0"/>
    <x v="0"/>
    <x v="50"/>
    <x v="10"/>
    <x v="0"/>
    <x v="456"/>
    <x v="447"/>
    <x v="418"/>
    <x v="482"/>
    <x v="40"/>
    <x v="317"/>
    <x v="319"/>
    <x v="1"/>
    <x v="10"/>
  </r>
  <r>
    <x v="638"/>
    <x v="0"/>
    <x v="40"/>
    <x v="0"/>
    <x v="51"/>
    <x v="50"/>
    <x v="63"/>
    <x v="0"/>
    <x v="0"/>
    <x v="50"/>
    <x v="11"/>
    <x v="0"/>
    <x v="507"/>
    <x v="497"/>
    <x v="449"/>
    <x v="516"/>
    <x v="43"/>
    <x v="357"/>
    <x v="361"/>
    <x v="1"/>
    <x v="30"/>
  </r>
  <r>
    <x v="639"/>
    <x v="0"/>
    <x v="40"/>
    <x v="0"/>
    <x v="51"/>
    <x v="50"/>
    <x v="63"/>
    <x v="0"/>
    <x v="0"/>
    <x v="50"/>
    <x v="12"/>
    <x v="0"/>
    <x v="561"/>
    <x v="549"/>
    <x v="477"/>
    <x v="544"/>
    <x v="43"/>
    <x v="405"/>
    <x v="397"/>
    <x v="1"/>
    <x v="30"/>
  </r>
  <r>
    <x v="640"/>
    <x v="0"/>
    <x v="40"/>
    <x v="0"/>
    <x v="51"/>
    <x v="50"/>
    <x v="63"/>
    <x v="0"/>
    <x v="0"/>
    <x v="50"/>
    <x v="13"/>
    <x v="0"/>
    <x v="614"/>
    <x v="608"/>
    <x v="502"/>
    <x v="568"/>
    <x v="40"/>
    <x v="449"/>
    <x v="448"/>
    <x v="1"/>
    <x v="30"/>
  </r>
  <r>
    <x v="641"/>
    <x v="0"/>
    <x v="40"/>
    <x v="0"/>
    <x v="51"/>
    <x v="50"/>
    <x v="63"/>
    <x v="0"/>
    <x v="0"/>
    <x v="50"/>
    <x v="14"/>
    <x v="0"/>
    <x v="676"/>
    <x v="654"/>
    <x v="524"/>
    <x v="589"/>
    <x v="56"/>
    <x v="494"/>
    <x v="479"/>
    <x v="1"/>
    <x v="30"/>
  </r>
  <r>
    <x v="643"/>
    <x v="1"/>
    <x v="55"/>
    <x v="0"/>
    <x v="54"/>
    <x v="73"/>
    <x v="66"/>
    <x v="0"/>
    <x v="0"/>
    <x v="73"/>
    <x v="0"/>
    <x v="0"/>
    <x v="27"/>
    <x v="104"/>
    <x v="0"/>
    <x v="53"/>
    <x v="96"/>
    <x v="8"/>
    <x v="79"/>
    <x v="1"/>
    <x v="66"/>
  </r>
  <r>
    <x v="644"/>
    <x v="1"/>
    <x v="55"/>
    <x v="0"/>
    <x v="54"/>
    <x v="73"/>
    <x v="66"/>
    <x v="0"/>
    <x v="0"/>
    <x v="73"/>
    <x v="1"/>
    <x v="0"/>
    <x v="166"/>
    <x v="260"/>
    <x v="54"/>
    <x v="112"/>
    <x v="81"/>
    <x v="101"/>
    <x v="179"/>
    <x v="1"/>
    <x v="66"/>
  </r>
  <r>
    <x v="645"/>
    <x v="1"/>
    <x v="55"/>
    <x v="0"/>
    <x v="54"/>
    <x v="73"/>
    <x v="66"/>
    <x v="0"/>
    <x v="0"/>
    <x v="73"/>
    <x v="2"/>
    <x v="0"/>
    <x v="322"/>
    <x v="377"/>
    <x v="108"/>
    <x v="164"/>
    <x v="69"/>
    <x v="208"/>
    <x v="266"/>
    <x v="1"/>
    <x v="66"/>
  </r>
  <r>
    <x v="646"/>
    <x v="1"/>
    <x v="55"/>
    <x v="0"/>
    <x v="54"/>
    <x v="73"/>
    <x v="66"/>
    <x v="0"/>
    <x v="0"/>
    <x v="73"/>
    <x v="3"/>
    <x v="0"/>
    <x v="439"/>
    <x v="501"/>
    <x v="153"/>
    <x v="219"/>
    <x v="98"/>
    <x v="303"/>
    <x v="365"/>
    <x v="1"/>
    <x v="66"/>
  </r>
  <r>
    <x v="647"/>
    <x v="1"/>
    <x v="55"/>
    <x v="0"/>
    <x v="54"/>
    <x v="73"/>
    <x v="66"/>
    <x v="0"/>
    <x v="0"/>
    <x v="73"/>
    <x v="4"/>
    <x v="0"/>
    <x v="564"/>
    <x v="651"/>
    <x v="206"/>
    <x v="273"/>
    <x v="97"/>
    <x v="408"/>
    <x v="479"/>
    <x v="1"/>
    <x v="66"/>
  </r>
  <r>
    <x v="648"/>
    <x v="0"/>
    <x v="43"/>
    <x v="0"/>
    <x v="56"/>
    <x v="53"/>
    <x v="61"/>
    <x v="0"/>
    <x v="0"/>
    <x v="53"/>
    <x v="0"/>
    <x v="0"/>
    <x v="28"/>
    <x v="204"/>
    <x v="0"/>
    <x v="1"/>
    <x v="3"/>
    <x v="8"/>
    <x v="147"/>
    <x v="1"/>
    <x v="74"/>
  </r>
  <r>
    <x v="649"/>
    <x v="0"/>
    <x v="43"/>
    <x v="0"/>
    <x v="56"/>
    <x v="53"/>
    <x v="61"/>
    <x v="0"/>
    <x v="0"/>
    <x v="53"/>
    <x v="1"/>
    <x v="0"/>
    <x v="264"/>
    <x v="400"/>
    <x v="2"/>
    <x v="61"/>
    <x v="2"/>
    <x v="173"/>
    <x v="286"/>
    <x v="1"/>
    <x v="74"/>
  </r>
  <r>
    <x v="650"/>
    <x v="0"/>
    <x v="43"/>
    <x v="0"/>
    <x v="56"/>
    <x v="53"/>
    <x v="61"/>
    <x v="0"/>
    <x v="0"/>
    <x v="53"/>
    <x v="2"/>
    <x v="0"/>
    <x v="460"/>
    <x v="637"/>
    <x v="58"/>
    <x v="118"/>
    <x v="4"/>
    <x v="321"/>
    <x v="474"/>
    <x v="1"/>
    <x v="74"/>
  </r>
  <r>
    <x v="651"/>
    <x v="0"/>
    <x v="43"/>
    <x v="0"/>
    <x v="56"/>
    <x v="54"/>
    <x v="62"/>
    <x v="0"/>
    <x v="0"/>
    <x v="54"/>
    <x v="0"/>
    <x v="0"/>
    <x v="30"/>
    <x v="165"/>
    <x v="0"/>
    <x v="2"/>
    <x v="7"/>
    <x v="8"/>
    <x v="123"/>
    <x v="1"/>
    <x v="104"/>
  </r>
  <r>
    <x v="652"/>
    <x v="0"/>
    <x v="43"/>
    <x v="0"/>
    <x v="56"/>
    <x v="54"/>
    <x v="62"/>
    <x v="0"/>
    <x v="0"/>
    <x v="54"/>
    <x v="1"/>
    <x v="0"/>
    <x v="222"/>
    <x v="401"/>
    <x v="3"/>
    <x v="64"/>
    <x v="12"/>
    <x v="142"/>
    <x v="288"/>
    <x v="1"/>
    <x v="104"/>
  </r>
  <r>
    <x v="654"/>
    <x v="0"/>
    <x v="43"/>
    <x v="0"/>
    <x v="56"/>
    <x v="54"/>
    <x v="62"/>
    <x v="0"/>
    <x v="0"/>
    <x v="54"/>
    <x v="2"/>
    <x v="0"/>
    <x v="462"/>
    <x v="654"/>
    <x v="60"/>
    <x v="120"/>
    <x v="21"/>
    <x v="323"/>
    <x v="479"/>
    <x v="1"/>
    <x v="104"/>
  </r>
  <r>
    <x v="655"/>
    <x v="0"/>
    <x v="43"/>
    <x v="0"/>
    <x v="56"/>
    <x v="55"/>
    <x v="54"/>
    <x v="0"/>
    <x v="0"/>
    <x v="55"/>
    <x v="0"/>
    <x v="0"/>
    <x v="39"/>
    <x v="85"/>
    <x v="0"/>
    <x v="6"/>
    <x v="14"/>
    <x v="10"/>
    <x v="67"/>
    <x v="1"/>
    <x v="98"/>
  </r>
  <r>
    <x v="656"/>
    <x v="0"/>
    <x v="43"/>
    <x v="0"/>
    <x v="56"/>
    <x v="55"/>
    <x v="54"/>
    <x v="0"/>
    <x v="0"/>
    <x v="55"/>
    <x v="1"/>
    <x v="0"/>
    <x v="146"/>
    <x v="220"/>
    <x v="7"/>
    <x v="65"/>
    <x v="17"/>
    <x v="84"/>
    <x v="154"/>
    <x v="1"/>
    <x v="98"/>
  </r>
  <r>
    <x v="657"/>
    <x v="0"/>
    <x v="43"/>
    <x v="0"/>
    <x v="56"/>
    <x v="55"/>
    <x v="54"/>
    <x v="0"/>
    <x v="0"/>
    <x v="55"/>
    <x v="2"/>
    <x v="0"/>
    <x v="280"/>
    <x v="365"/>
    <x v="61"/>
    <x v="121"/>
    <x v="15"/>
    <x v="180"/>
    <x v="256"/>
    <x v="1"/>
    <x v="98"/>
  </r>
  <r>
    <x v="658"/>
    <x v="0"/>
    <x v="43"/>
    <x v="0"/>
    <x v="56"/>
    <x v="55"/>
    <x v="54"/>
    <x v="0"/>
    <x v="0"/>
    <x v="55"/>
    <x v="3"/>
    <x v="0"/>
    <x v="425"/>
    <x v="509"/>
    <x v="115"/>
    <x v="176"/>
    <x v="16"/>
    <x v="290"/>
    <x v="371"/>
    <x v="1"/>
    <x v="98"/>
  </r>
  <r>
    <x v="659"/>
    <x v="0"/>
    <x v="43"/>
    <x v="0"/>
    <x v="56"/>
    <x v="55"/>
    <x v="54"/>
    <x v="0"/>
    <x v="0"/>
    <x v="55"/>
    <x v="4"/>
    <x v="0"/>
    <x v="573"/>
    <x v="654"/>
    <x v="164"/>
    <x v="228"/>
    <x v="28"/>
    <x v="414"/>
    <x v="479"/>
    <x v="1"/>
    <x v="98"/>
  </r>
  <r>
    <x v="660"/>
    <x v="0"/>
    <x v="43"/>
    <x v="0"/>
    <x v="56"/>
    <x v="56"/>
    <x v="67"/>
    <x v="0"/>
    <x v="0"/>
    <x v="56"/>
    <x v="0"/>
    <x v="0"/>
    <x v="50"/>
    <x v="294"/>
    <x v="0"/>
    <x v="24"/>
    <x v="52"/>
    <x v="13"/>
    <x v="204"/>
    <x v="1"/>
    <x v="105"/>
  </r>
  <r>
    <x v="661"/>
    <x v="0"/>
    <x v="43"/>
    <x v="0"/>
    <x v="56"/>
    <x v="56"/>
    <x v="67"/>
    <x v="0"/>
    <x v="0"/>
    <x v="56"/>
    <x v="1"/>
    <x v="0"/>
    <x v="355"/>
    <x v="641"/>
    <x v="25"/>
    <x v="83"/>
    <x v="49"/>
    <x v="233"/>
    <x v="476"/>
    <x v="1"/>
    <x v="105"/>
  </r>
  <r>
    <x v="662"/>
    <x v="0"/>
    <x v="0"/>
    <x v="1"/>
    <x v="0"/>
    <x v="0"/>
    <x v="25"/>
    <x v="0"/>
    <x v="0"/>
    <x v="0"/>
    <x v="0"/>
    <x v="0"/>
    <x v="47"/>
    <x v="631"/>
    <x v="0"/>
    <x v="57"/>
    <x v="102"/>
    <x v="11"/>
    <x v="469"/>
    <x v="1"/>
    <x v="80"/>
  </r>
  <r>
    <x v="663"/>
    <x v="0"/>
    <x v="3"/>
    <x v="1"/>
    <x v="3"/>
    <x v="3"/>
    <x v="28"/>
    <x v="0"/>
    <x v="0"/>
    <x v="3"/>
    <x v="0"/>
    <x v="0"/>
    <x v="46"/>
    <x v="177"/>
    <x v="0"/>
    <x v="7"/>
    <x v="18"/>
    <x v="11"/>
    <x v="125"/>
    <x v="1"/>
    <x v="81"/>
  </r>
  <r>
    <x v="666"/>
    <x v="0"/>
    <x v="3"/>
    <x v="1"/>
    <x v="3"/>
    <x v="3"/>
    <x v="28"/>
    <x v="0"/>
    <x v="0"/>
    <x v="3"/>
    <x v="1"/>
    <x v="0"/>
    <x v="231"/>
    <x v="405"/>
    <x v="8"/>
    <x v="66"/>
    <x v="20"/>
    <x v="149"/>
    <x v="292"/>
    <x v="1"/>
    <x v="81"/>
  </r>
  <r>
    <x v="667"/>
    <x v="0"/>
    <x v="3"/>
    <x v="1"/>
    <x v="3"/>
    <x v="3"/>
    <x v="28"/>
    <x v="0"/>
    <x v="0"/>
    <x v="3"/>
    <x v="2"/>
    <x v="0"/>
    <x v="473"/>
    <x v="640"/>
    <x v="62"/>
    <x v="124"/>
    <x v="27"/>
    <x v="332"/>
    <x v="476"/>
    <x v="1"/>
    <x v="81"/>
  </r>
  <r>
    <x v="668"/>
    <x v="0"/>
    <x v="7"/>
    <x v="1"/>
    <x v="9"/>
    <x v="7"/>
    <x v="32"/>
    <x v="0"/>
    <x v="0"/>
    <x v="7"/>
    <x v="0"/>
    <x v="0"/>
    <x v="13"/>
    <x v="118"/>
    <x v="0"/>
    <x v="26"/>
    <x v="56"/>
    <x v="4"/>
    <x v="90"/>
    <x v="1"/>
    <x v="84"/>
  </r>
  <r>
    <x v="669"/>
    <x v="0"/>
    <x v="7"/>
    <x v="1"/>
    <x v="9"/>
    <x v="7"/>
    <x v="32"/>
    <x v="0"/>
    <x v="0"/>
    <x v="7"/>
    <x v="1"/>
    <x v="0"/>
    <x v="175"/>
    <x v="299"/>
    <x v="27"/>
    <x v="82"/>
    <x v="44"/>
    <x v="108"/>
    <x v="209"/>
    <x v="1"/>
    <x v="84"/>
  </r>
  <r>
    <x v="670"/>
    <x v="0"/>
    <x v="7"/>
    <x v="1"/>
    <x v="9"/>
    <x v="7"/>
    <x v="32"/>
    <x v="0"/>
    <x v="0"/>
    <x v="7"/>
    <x v="2"/>
    <x v="0"/>
    <x v="361"/>
    <x v="446"/>
    <x v="78"/>
    <x v="133"/>
    <x v="38"/>
    <x v="238"/>
    <x v="307"/>
    <x v="1"/>
    <x v="84"/>
  </r>
  <r>
    <x v="671"/>
    <x v="0"/>
    <x v="7"/>
    <x v="1"/>
    <x v="9"/>
    <x v="7"/>
    <x v="32"/>
    <x v="0"/>
    <x v="0"/>
    <x v="7"/>
    <x v="3"/>
    <x v="0"/>
    <x v="509"/>
    <x v="669"/>
    <x v="123"/>
    <x v="184"/>
    <x v="41"/>
    <x v="359"/>
    <x v="482"/>
    <x v="1"/>
    <x v="84"/>
  </r>
  <r>
    <x v="672"/>
    <x v="0"/>
    <x v="10"/>
    <x v="1"/>
    <x v="12"/>
    <x v="17"/>
    <x v="22"/>
    <x v="0"/>
    <x v="0"/>
    <x v="17"/>
    <x v="0"/>
    <x v="0"/>
    <x v="49"/>
    <x v="185"/>
    <x v="0"/>
    <x v="5"/>
    <x v="11"/>
    <x v="13"/>
    <x v="124"/>
    <x v="1"/>
    <x v="86"/>
  </r>
  <r>
    <x v="673"/>
    <x v="0"/>
    <x v="10"/>
    <x v="1"/>
    <x v="12"/>
    <x v="17"/>
    <x v="22"/>
    <x v="0"/>
    <x v="0"/>
    <x v="17"/>
    <x v="1"/>
    <x v="0"/>
    <x v="246"/>
    <x v="377"/>
    <x v="6"/>
    <x v="74"/>
    <x v="89"/>
    <x v="158"/>
    <x v="266"/>
    <x v="1"/>
    <x v="86"/>
  </r>
  <r>
    <x v="674"/>
    <x v="0"/>
    <x v="10"/>
    <x v="1"/>
    <x v="12"/>
    <x v="17"/>
    <x v="22"/>
    <x v="0"/>
    <x v="0"/>
    <x v="17"/>
    <x v="2"/>
    <x v="0"/>
    <x v="443"/>
    <x v="649"/>
    <x v="70"/>
    <x v="141"/>
    <x v="82"/>
    <x v="305"/>
    <x v="478"/>
    <x v="1"/>
    <x v="86"/>
  </r>
  <r>
    <x v="675"/>
    <x v="0"/>
    <x v="15"/>
    <x v="1"/>
    <x v="18"/>
    <x v="23"/>
    <x v="35"/>
    <x v="0"/>
    <x v="0"/>
    <x v="23"/>
    <x v="0"/>
    <x v="0"/>
    <x v="45"/>
    <x v="215"/>
    <x v="0"/>
    <x v="24"/>
    <x v="52"/>
    <x v="11"/>
    <x v="150"/>
    <x v="1"/>
    <x v="87"/>
  </r>
  <r>
    <x v="677"/>
    <x v="0"/>
    <x v="15"/>
    <x v="1"/>
    <x v="18"/>
    <x v="23"/>
    <x v="35"/>
    <x v="0"/>
    <x v="0"/>
    <x v="23"/>
    <x v="1"/>
    <x v="0"/>
    <x v="286"/>
    <x v="488"/>
    <x v="25"/>
    <x v="101"/>
    <x v="93"/>
    <x v="181"/>
    <x v="355"/>
    <x v="1"/>
    <x v="87"/>
  </r>
  <r>
    <x v="678"/>
    <x v="0"/>
    <x v="15"/>
    <x v="1"/>
    <x v="18"/>
    <x v="23"/>
    <x v="35"/>
    <x v="0"/>
    <x v="0"/>
    <x v="23"/>
    <x v="2"/>
    <x v="0"/>
    <x v="555"/>
    <x v="635"/>
    <x v="97"/>
    <x v="152"/>
    <x v="61"/>
    <x v="399"/>
    <x v="473"/>
    <x v="1"/>
    <x v="87"/>
  </r>
  <r>
    <x v="679"/>
    <x v="0"/>
    <x v="21"/>
    <x v="1"/>
    <x v="27"/>
    <x v="29"/>
    <x v="43"/>
    <x v="0"/>
    <x v="0"/>
    <x v="29"/>
    <x v="0"/>
    <x v="0"/>
    <x v="40"/>
    <x v="108"/>
    <x v="0"/>
    <x v="11"/>
    <x v="31"/>
    <x v="10"/>
    <x v="83"/>
    <x v="1"/>
    <x v="91"/>
  </r>
  <r>
    <x v="680"/>
    <x v="0"/>
    <x v="21"/>
    <x v="1"/>
    <x v="27"/>
    <x v="29"/>
    <x v="43"/>
    <x v="0"/>
    <x v="0"/>
    <x v="29"/>
    <x v="1"/>
    <x v="0"/>
    <x v="167"/>
    <x v="261"/>
    <x v="12"/>
    <x v="79"/>
    <x v="65"/>
    <x v="101"/>
    <x v="179"/>
    <x v="1"/>
    <x v="91"/>
  </r>
  <r>
    <x v="681"/>
    <x v="0"/>
    <x v="21"/>
    <x v="1"/>
    <x v="27"/>
    <x v="29"/>
    <x v="43"/>
    <x v="0"/>
    <x v="0"/>
    <x v="29"/>
    <x v="2"/>
    <x v="0"/>
    <x v="321"/>
    <x v="371"/>
    <x v="75"/>
    <x v="128"/>
    <x v="17"/>
    <x v="208"/>
    <x v="262"/>
    <x v="1"/>
    <x v="91"/>
  </r>
  <r>
    <x v="682"/>
    <x v="0"/>
    <x v="21"/>
    <x v="1"/>
    <x v="27"/>
    <x v="29"/>
    <x v="43"/>
    <x v="0"/>
    <x v="0"/>
    <x v="29"/>
    <x v="3"/>
    <x v="0"/>
    <x v="430"/>
    <x v="466"/>
    <x v="119"/>
    <x v="179"/>
    <x v="19"/>
    <x v="295"/>
    <x v="337"/>
    <x v="1"/>
    <x v="91"/>
  </r>
  <r>
    <x v="683"/>
    <x v="0"/>
    <x v="21"/>
    <x v="1"/>
    <x v="27"/>
    <x v="29"/>
    <x v="43"/>
    <x v="0"/>
    <x v="0"/>
    <x v="29"/>
    <x v="4"/>
    <x v="0"/>
    <x v="531"/>
    <x v="645"/>
    <x v="167"/>
    <x v="230"/>
    <x v="17"/>
    <x v="380"/>
    <x v="478"/>
    <x v="1"/>
    <x v="91"/>
  </r>
  <r>
    <x v="684"/>
    <x v="0"/>
    <x v="23"/>
    <x v="1"/>
    <x v="29"/>
    <x v="31"/>
    <x v="45"/>
    <x v="0"/>
    <x v="0"/>
    <x v="31"/>
    <x v="0"/>
    <x v="0"/>
    <x v="42"/>
    <x v="175"/>
    <x v="0"/>
    <x v="10"/>
    <x v="30"/>
    <x v="11"/>
    <x v="125"/>
    <x v="1"/>
    <x v="92"/>
  </r>
  <r>
    <x v="685"/>
    <x v="0"/>
    <x v="23"/>
    <x v="1"/>
    <x v="29"/>
    <x v="31"/>
    <x v="45"/>
    <x v="0"/>
    <x v="0"/>
    <x v="31"/>
    <x v="1"/>
    <x v="0"/>
    <x v="236"/>
    <x v="476"/>
    <x v="11"/>
    <x v="70"/>
    <x v="24"/>
    <x v="152"/>
    <x v="347"/>
    <x v="1"/>
    <x v="92"/>
  </r>
  <r>
    <x v="686"/>
    <x v="0"/>
    <x v="23"/>
    <x v="1"/>
    <x v="29"/>
    <x v="31"/>
    <x v="45"/>
    <x v="0"/>
    <x v="0"/>
    <x v="31"/>
    <x v="2"/>
    <x v="0"/>
    <x v="539"/>
    <x v="633"/>
    <x v="66"/>
    <x v="126"/>
    <x v="29"/>
    <x v="387"/>
    <x v="471"/>
    <x v="1"/>
    <x v="92"/>
  </r>
  <r>
    <x v="688"/>
    <x v="0"/>
    <x v="24"/>
    <x v="1"/>
    <x v="30"/>
    <x v="32"/>
    <x v="46"/>
    <x v="0"/>
    <x v="0"/>
    <x v="32"/>
    <x v="0"/>
    <x v="0"/>
    <x v="30"/>
    <x v="109"/>
    <x v="0"/>
    <x v="12"/>
    <x v="33"/>
    <x v="8"/>
    <x v="83"/>
    <x v="1"/>
    <x v="17"/>
  </r>
  <r>
    <x v="689"/>
    <x v="0"/>
    <x v="24"/>
    <x v="1"/>
    <x v="30"/>
    <x v="32"/>
    <x v="46"/>
    <x v="0"/>
    <x v="0"/>
    <x v="32"/>
    <x v="1"/>
    <x v="0"/>
    <x v="165"/>
    <x v="232"/>
    <x v="13"/>
    <x v="68"/>
    <x v="13"/>
    <x v="101"/>
    <x v="165"/>
    <x v="1"/>
    <x v="17"/>
  </r>
  <r>
    <x v="690"/>
    <x v="0"/>
    <x v="24"/>
    <x v="1"/>
    <x v="30"/>
    <x v="32"/>
    <x v="46"/>
    <x v="0"/>
    <x v="0"/>
    <x v="32"/>
    <x v="2"/>
    <x v="0"/>
    <x v="295"/>
    <x v="373"/>
    <x v="64"/>
    <x v="122"/>
    <x v="13"/>
    <x v="191"/>
    <x v="263"/>
    <x v="1"/>
    <x v="17"/>
  </r>
  <r>
    <x v="691"/>
    <x v="0"/>
    <x v="24"/>
    <x v="1"/>
    <x v="30"/>
    <x v="32"/>
    <x v="46"/>
    <x v="0"/>
    <x v="0"/>
    <x v="32"/>
    <x v="3"/>
    <x v="0"/>
    <x v="433"/>
    <x v="507"/>
    <x v="116"/>
    <x v="177"/>
    <x v="13"/>
    <x v="298"/>
    <x v="371"/>
    <x v="1"/>
    <x v="17"/>
  </r>
  <r>
    <x v="692"/>
    <x v="0"/>
    <x v="24"/>
    <x v="1"/>
    <x v="30"/>
    <x v="32"/>
    <x v="46"/>
    <x v="0"/>
    <x v="0"/>
    <x v="32"/>
    <x v="4"/>
    <x v="0"/>
    <x v="571"/>
    <x v="646"/>
    <x v="165"/>
    <x v="227"/>
    <x v="16"/>
    <x v="414"/>
    <x v="478"/>
    <x v="1"/>
    <x v="17"/>
  </r>
  <r>
    <x v="693"/>
    <x v="0"/>
    <x v="27"/>
    <x v="1"/>
    <x v="34"/>
    <x v="36"/>
    <x v="47"/>
    <x v="0"/>
    <x v="0"/>
    <x v="36"/>
    <x v="0"/>
    <x v="0"/>
    <x v="44"/>
    <x v="632"/>
    <x v="0"/>
    <x v="59"/>
    <x v="108"/>
    <x v="11"/>
    <x v="470"/>
    <x v="1"/>
    <x v="94"/>
  </r>
  <r>
    <x v="694"/>
    <x v="0"/>
    <x v="27"/>
    <x v="1"/>
    <x v="34"/>
    <x v="37"/>
    <x v="48"/>
    <x v="0"/>
    <x v="0"/>
    <x v="37"/>
    <x v="0"/>
    <x v="0"/>
    <x v="48"/>
    <x v="654"/>
    <x v="0"/>
    <x v="58"/>
    <x v="105"/>
    <x v="12"/>
    <x v="479"/>
    <x v="1"/>
    <x v="97"/>
  </r>
  <r>
    <x v="695"/>
    <x v="0"/>
    <x v="30"/>
    <x v="1"/>
    <x v="38"/>
    <x v="40"/>
    <x v="51"/>
    <x v="0"/>
    <x v="0"/>
    <x v="40"/>
    <x v="0"/>
    <x v="0"/>
    <x v="27"/>
    <x v="143"/>
    <x v="0"/>
    <x v="23"/>
    <x v="50"/>
    <x v="8"/>
    <x v="110"/>
    <x v="1"/>
    <x v="96"/>
  </r>
  <r>
    <x v="696"/>
    <x v="0"/>
    <x v="30"/>
    <x v="1"/>
    <x v="38"/>
    <x v="40"/>
    <x v="51"/>
    <x v="0"/>
    <x v="0"/>
    <x v="40"/>
    <x v="1"/>
    <x v="0"/>
    <x v="202"/>
    <x v="298"/>
    <x v="24"/>
    <x v="81"/>
    <x v="49"/>
    <x v="128"/>
    <x v="208"/>
    <x v="1"/>
    <x v="96"/>
  </r>
  <r>
    <x v="697"/>
    <x v="0"/>
    <x v="30"/>
    <x v="1"/>
    <x v="38"/>
    <x v="40"/>
    <x v="51"/>
    <x v="0"/>
    <x v="0"/>
    <x v="40"/>
    <x v="2"/>
    <x v="0"/>
    <x v="359"/>
    <x v="463"/>
    <x v="77"/>
    <x v="137"/>
    <x v="51"/>
    <x v="237"/>
    <x v="334"/>
    <x v="1"/>
    <x v="96"/>
  </r>
  <r>
    <x v="699"/>
    <x v="0"/>
    <x v="30"/>
    <x v="1"/>
    <x v="38"/>
    <x v="40"/>
    <x v="51"/>
    <x v="0"/>
    <x v="0"/>
    <x v="40"/>
    <x v="3"/>
    <x v="0"/>
    <x v="526"/>
    <x v="648"/>
    <x v="127"/>
    <x v="188"/>
    <x v="52"/>
    <x v="375"/>
    <x v="478"/>
    <x v="1"/>
    <x v="96"/>
  </r>
  <r>
    <x v="700"/>
    <x v="1"/>
    <x v="54"/>
    <x v="1"/>
    <x v="42"/>
    <x v="72"/>
    <x v="18"/>
    <x v="0"/>
    <x v="0"/>
    <x v="72"/>
    <x v="0"/>
    <x v="0"/>
    <x v="26"/>
    <x v="311"/>
    <x v="0"/>
    <x v="0"/>
    <x v="0"/>
    <x v="8"/>
    <x v="215"/>
    <x v="1"/>
    <x v="108"/>
  </r>
  <r>
    <x v="701"/>
    <x v="1"/>
    <x v="54"/>
    <x v="1"/>
    <x v="42"/>
    <x v="72"/>
    <x v="18"/>
    <x v="0"/>
    <x v="0"/>
    <x v="72"/>
    <x v="1"/>
    <x v="0"/>
    <x v="372"/>
    <x v="651"/>
    <x v="1"/>
    <x v="60"/>
    <x v="1"/>
    <x v="245"/>
    <x v="479"/>
    <x v="1"/>
    <x v="108"/>
  </r>
  <r>
    <x v="702"/>
    <x v="0"/>
    <x v="33"/>
    <x v="1"/>
    <x v="44"/>
    <x v="43"/>
    <x v="56"/>
    <x v="0"/>
    <x v="0"/>
    <x v="43"/>
    <x v="0"/>
    <x v="0"/>
    <x v="43"/>
    <x v="113"/>
    <x v="0"/>
    <x v="9"/>
    <x v="24"/>
    <x v="11"/>
    <x v="85"/>
    <x v="1"/>
    <x v="79"/>
  </r>
  <r>
    <x v="703"/>
    <x v="0"/>
    <x v="33"/>
    <x v="1"/>
    <x v="44"/>
    <x v="43"/>
    <x v="56"/>
    <x v="0"/>
    <x v="0"/>
    <x v="43"/>
    <x v="1"/>
    <x v="0"/>
    <x v="168"/>
    <x v="236"/>
    <x v="10"/>
    <x v="69"/>
    <x v="26"/>
    <x v="102"/>
    <x v="166"/>
    <x v="1"/>
    <x v="79"/>
  </r>
  <r>
    <x v="704"/>
    <x v="0"/>
    <x v="33"/>
    <x v="1"/>
    <x v="44"/>
    <x v="43"/>
    <x v="56"/>
    <x v="0"/>
    <x v="0"/>
    <x v="43"/>
    <x v="2"/>
    <x v="0"/>
    <x v="300"/>
    <x v="364"/>
    <x v="65"/>
    <x v="125"/>
    <x v="25"/>
    <x v="193"/>
    <x v="257"/>
    <x v="1"/>
    <x v="79"/>
  </r>
  <r>
    <x v="705"/>
    <x v="0"/>
    <x v="33"/>
    <x v="1"/>
    <x v="44"/>
    <x v="43"/>
    <x v="56"/>
    <x v="0"/>
    <x v="0"/>
    <x v="43"/>
    <x v="3"/>
    <x v="0"/>
    <x v="423"/>
    <x v="516"/>
    <x v="117"/>
    <x v="178"/>
    <x v="23"/>
    <x v="289"/>
    <x v="377"/>
    <x v="1"/>
    <x v="79"/>
  </r>
  <r>
    <x v="706"/>
    <x v="0"/>
    <x v="33"/>
    <x v="1"/>
    <x v="44"/>
    <x v="43"/>
    <x v="56"/>
    <x v="0"/>
    <x v="0"/>
    <x v="43"/>
    <x v="4"/>
    <x v="0"/>
    <x v="583"/>
    <x v="664"/>
    <x v="166"/>
    <x v="229"/>
    <x v="30"/>
    <x v="424"/>
    <x v="481"/>
    <x v="1"/>
    <x v="79"/>
  </r>
  <r>
    <x v="707"/>
    <x v="0"/>
    <x v="35"/>
    <x v="1"/>
    <x v="46"/>
    <x v="45"/>
    <x v="57"/>
    <x v="0"/>
    <x v="0"/>
    <x v="45"/>
    <x v="0"/>
    <x v="0"/>
    <x v="34"/>
    <x v="125"/>
    <x v="0"/>
    <x v="32"/>
    <x v="62"/>
    <x v="10"/>
    <x v="96"/>
    <x v="1"/>
    <x v="99"/>
  </r>
  <r>
    <x v="708"/>
    <x v="0"/>
    <x v="35"/>
    <x v="1"/>
    <x v="46"/>
    <x v="45"/>
    <x v="57"/>
    <x v="0"/>
    <x v="0"/>
    <x v="45"/>
    <x v="1"/>
    <x v="0"/>
    <x v="181"/>
    <x v="310"/>
    <x v="33"/>
    <x v="107"/>
    <x v="95"/>
    <x v="112"/>
    <x v="215"/>
    <x v="1"/>
    <x v="99"/>
  </r>
  <r>
    <x v="710"/>
    <x v="0"/>
    <x v="35"/>
    <x v="1"/>
    <x v="46"/>
    <x v="45"/>
    <x v="57"/>
    <x v="0"/>
    <x v="0"/>
    <x v="45"/>
    <x v="2"/>
    <x v="0"/>
    <x v="371"/>
    <x v="480"/>
    <x v="103"/>
    <x v="167"/>
    <x v="96"/>
    <x v="245"/>
    <x v="348"/>
    <x v="1"/>
    <x v="99"/>
  </r>
  <r>
    <x v="711"/>
    <x v="0"/>
    <x v="35"/>
    <x v="1"/>
    <x v="46"/>
    <x v="45"/>
    <x v="57"/>
    <x v="0"/>
    <x v="0"/>
    <x v="45"/>
    <x v="3"/>
    <x v="0"/>
    <x v="544"/>
    <x v="650"/>
    <x v="156"/>
    <x v="220"/>
    <x v="95"/>
    <x v="390"/>
    <x v="478"/>
    <x v="1"/>
    <x v="99"/>
  </r>
  <r>
    <x v="712"/>
    <x v="0"/>
    <x v="36"/>
    <x v="1"/>
    <x v="47"/>
    <x v="46"/>
    <x v="58"/>
    <x v="0"/>
    <x v="0"/>
    <x v="46"/>
    <x v="0"/>
    <x v="0"/>
    <x v="45"/>
    <x v="362"/>
    <x v="0"/>
    <x v="4"/>
    <x v="10"/>
    <x v="11"/>
    <x v="250"/>
    <x v="1"/>
    <x v="106"/>
  </r>
  <r>
    <x v="713"/>
    <x v="0"/>
    <x v="36"/>
    <x v="1"/>
    <x v="47"/>
    <x v="46"/>
    <x v="58"/>
    <x v="0"/>
    <x v="0"/>
    <x v="46"/>
    <x v="1"/>
    <x v="0"/>
    <x v="422"/>
    <x v="645"/>
    <x v="5"/>
    <x v="63"/>
    <x v="8"/>
    <x v="288"/>
    <x v="478"/>
    <x v="1"/>
    <x v="106"/>
  </r>
  <r>
    <x v="714"/>
    <x v="0"/>
    <x v="38"/>
    <x v="1"/>
    <x v="49"/>
    <x v="48"/>
    <x v="59"/>
    <x v="0"/>
    <x v="0"/>
    <x v="48"/>
    <x v="0"/>
    <x v="0"/>
    <x v="35"/>
    <x v="208"/>
    <x v="0"/>
    <x v="8"/>
    <x v="22"/>
    <x v="10"/>
    <x v="149"/>
    <x v="1"/>
    <x v="100"/>
  </r>
  <r>
    <x v="715"/>
    <x v="0"/>
    <x v="38"/>
    <x v="1"/>
    <x v="49"/>
    <x v="48"/>
    <x v="59"/>
    <x v="0"/>
    <x v="0"/>
    <x v="48"/>
    <x v="1"/>
    <x v="0"/>
    <x v="276"/>
    <x v="382"/>
    <x v="9"/>
    <x v="67"/>
    <x v="16"/>
    <x v="179"/>
    <x v="271"/>
    <x v="1"/>
    <x v="100"/>
  </r>
  <r>
    <x v="716"/>
    <x v="0"/>
    <x v="38"/>
    <x v="1"/>
    <x v="49"/>
    <x v="48"/>
    <x v="59"/>
    <x v="0"/>
    <x v="0"/>
    <x v="48"/>
    <x v="2"/>
    <x v="0"/>
    <x v="444"/>
    <x v="672"/>
    <x v="63"/>
    <x v="123"/>
    <x v="15"/>
    <x v="306"/>
    <x v="485"/>
    <x v="1"/>
    <x v="100"/>
  </r>
  <r>
    <x v="717"/>
    <x v="0"/>
    <x v="39"/>
    <x v="1"/>
    <x v="50"/>
    <x v="49"/>
    <x v="60"/>
    <x v="0"/>
    <x v="0"/>
    <x v="49"/>
    <x v="0"/>
    <x v="0"/>
    <x v="32"/>
    <x v="174"/>
    <x v="0"/>
    <x v="24"/>
    <x v="52"/>
    <x v="8"/>
    <x v="125"/>
    <x v="1"/>
    <x v="101"/>
  </r>
  <r>
    <x v="718"/>
    <x v="0"/>
    <x v="39"/>
    <x v="1"/>
    <x v="50"/>
    <x v="49"/>
    <x v="60"/>
    <x v="0"/>
    <x v="0"/>
    <x v="49"/>
    <x v="1"/>
    <x v="0"/>
    <x v="233"/>
    <x v="441"/>
    <x v="25"/>
    <x v="78"/>
    <x v="39"/>
    <x v="149"/>
    <x v="316"/>
    <x v="1"/>
    <x v="101"/>
  </r>
  <r>
    <x v="719"/>
    <x v="0"/>
    <x v="39"/>
    <x v="1"/>
    <x v="50"/>
    <x v="49"/>
    <x v="60"/>
    <x v="0"/>
    <x v="0"/>
    <x v="49"/>
    <x v="2"/>
    <x v="0"/>
    <x v="502"/>
    <x v="639"/>
    <x v="74"/>
    <x v="132"/>
    <x v="42"/>
    <x v="352"/>
    <x v="475"/>
    <x v="1"/>
    <x v="101"/>
  </r>
  <r>
    <x v="721"/>
    <x v="0"/>
    <x v="41"/>
    <x v="1"/>
    <x v="52"/>
    <x v="51"/>
    <x v="64"/>
    <x v="0"/>
    <x v="0"/>
    <x v="51"/>
    <x v="0"/>
    <x v="0"/>
    <x v="45"/>
    <x v="131"/>
    <x v="0"/>
    <x v="3"/>
    <x v="8"/>
    <x v="11"/>
    <x v="103"/>
    <x v="1"/>
    <x v="102"/>
  </r>
  <r>
    <x v="722"/>
    <x v="0"/>
    <x v="41"/>
    <x v="1"/>
    <x v="52"/>
    <x v="51"/>
    <x v="64"/>
    <x v="0"/>
    <x v="0"/>
    <x v="51"/>
    <x v="1"/>
    <x v="0"/>
    <x v="187"/>
    <x v="317"/>
    <x v="4"/>
    <x v="62"/>
    <x v="5"/>
    <x v="117"/>
    <x v="218"/>
    <x v="1"/>
    <x v="102"/>
  </r>
  <r>
    <x v="723"/>
    <x v="0"/>
    <x v="41"/>
    <x v="1"/>
    <x v="52"/>
    <x v="51"/>
    <x v="64"/>
    <x v="0"/>
    <x v="0"/>
    <x v="51"/>
    <x v="2"/>
    <x v="0"/>
    <x v="377"/>
    <x v="477"/>
    <x v="59"/>
    <x v="119"/>
    <x v="6"/>
    <x v="250"/>
    <x v="344"/>
    <x v="1"/>
    <x v="83"/>
  </r>
  <r>
    <x v="724"/>
    <x v="0"/>
    <x v="41"/>
    <x v="1"/>
    <x v="52"/>
    <x v="51"/>
    <x v="64"/>
    <x v="0"/>
    <x v="0"/>
    <x v="51"/>
    <x v="3"/>
    <x v="0"/>
    <x v="544"/>
    <x v="654"/>
    <x v="114"/>
    <x v="175"/>
    <x v="9"/>
    <x v="390"/>
    <x v="479"/>
    <x v="1"/>
    <x v="83"/>
  </r>
  <r>
    <x v="725"/>
    <x v="0"/>
    <x v="42"/>
    <x v="1"/>
    <x v="53"/>
    <x v="52"/>
    <x v="65"/>
    <x v="0"/>
    <x v="0"/>
    <x v="52"/>
    <x v="0"/>
    <x v="0"/>
    <x v="31"/>
    <x v="377"/>
    <x v="0"/>
    <x v="38"/>
    <x v="69"/>
    <x v="8"/>
    <x v="266"/>
    <x v="1"/>
    <x v="103"/>
  </r>
  <r>
    <x v="726"/>
    <x v="0"/>
    <x v="42"/>
    <x v="1"/>
    <x v="53"/>
    <x v="52"/>
    <x v="65"/>
    <x v="0"/>
    <x v="0"/>
    <x v="52"/>
    <x v="1"/>
    <x v="0"/>
    <x v="438"/>
    <x v="636"/>
    <x v="39"/>
    <x v="104"/>
    <x v="81"/>
    <x v="302"/>
    <x v="474"/>
    <x v="1"/>
    <x v="103"/>
  </r>
  <r>
    <x v="727"/>
    <x v="2"/>
    <x v="56"/>
    <x v="2"/>
    <x v="55"/>
    <x v="74"/>
    <x v="69"/>
    <x v="0"/>
    <x v="0"/>
    <x v="74"/>
    <x v="29"/>
    <x v="0"/>
    <x v="699"/>
    <x v="679"/>
    <x v="619"/>
    <x v="685"/>
    <x v="109"/>
    <x v="0"/>
    <x v="483"/>
    <x v="0"/>
    <x v="107"/>
  </r>
  <r>
    <x v="758"/>
    <x v="2"/>
    <x v="56"/>
    <x v="2"/>
    <x v="57"/>
    <x v="74"/>
    <x v="69"/>
    <x v="0"/>
    <x v="0"/>
    <x v="74"/>
    <x v="29"/>
    <x v="0"/>
    <x v="699"/>
    <x v="679"/>
    <x v="619"/>
    <x v="685"/>
    <x v="109"/>
    <x v="514"/>
    <x v="488"/>
    <x v="1"/>
    <x v="120"/>
  </r>
  <r>
    <x v="758"/>
    <x v="2"/>
    <x v="56"/>
    <x v="2"/>
    <x v="57"/>
    <x v="74"/>
    <x v="69"/>
    <x v="0"/>
    <x v="0"/>
    <x v="74"/>
    <x v="29"/>
    <x v="0"/>
    <x v="699"/>
    <x v="679"/>
    <x v="619"/>
    <x v="685"/>
    <x v="109"/>
    <x v="514"/>
    <x v="488"/>
    <x v="1"/>
    <x v="115"/>
  </r>
  <r>
    <x v="756"/>
    <x v="2"/>
    <x v="56"/>
    <x v="2"/>
    <x v="57"/>
    <x v="74"/>
    <x v="69"/>
    <x v="0"/>
    <x v="0"/>
    <x v="74"/>
    <x v="29"/>
    <x v="0"/>
    <x v="699"/>
    <x v="679"/>
    <x v="619"/>
    <x v="685"/>
    <x v="109"/>
    <x v="514"/>
    <x v="488"/>
    <x v="1"/>
    <x v="120"/>
  </r>
  <r>
    <x v="757"/>
    <x v="2"/>
    <x v="56"/>
    <x v="2"/>
    <x v="57"/>
    <x v="74"/>
    <x v="69"/>
    <x v="0"/>
    <x v="0"/>
    <x v="74"/>
    <x v="29"/>
    <x v="0"/>
    <x v="699"/>
    <x v="679"/>
    <x v="619"/>
    <x v="685"/>
    <x v="109"/>
    <x v="514"/>
    <x v="488"/>
    <x v="1"/>
    <x v="1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9" firstHeaderRow="2" firstDataRow="2" firstDataCol="2"/>
  <pivotFields count="21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compact="0" showAll="0" outline="0"/>
    <pivotField axis="axisRow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2">
    <field x="4"/>
    <field x="6"/>
  </rowFields>
  <dataFields count="1">
    <dataField name="Πλήθος από Αρ. Ε.Τ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1"/>
  <sheetViews>
    <sheetView showFormulas="false" showGridLines="true" showRowColHeaders="true" showZeros="true" rightToLeft="false" tabSelected="false" showOutlineSymbols="true" defaultGridColor="true" view="normal" topLeftCell="A755" colorId="64" zoomScale="100" zoomScaleNormal="100" zoomScalePageLayoutView="100" workbookViewId="0">
      <selection pane="topLeft" activeCell="A760" activeCellId="0" sqref="A760:W760"/>
    </sheetView>
  </sheetViews>
  <sheetFormatPr defaultColWidth="44.5625" defaultRowHeight="66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2" width="16.99"/>
    <col collapsed="false" customWidth="true" hidden="true" outlineLevel="0" max="3" min="3" style="2" width="12.85"/>
    <col collapsed="false" customWidth="true" hidden="true" outlineLevel="0" max="4" min="4" style="2" width="11.42"/>
    <col collapsed="false" customWidth="true" hidden="false" outlineLevel="0" max="5" min="5" style="3" width="19.85"/>
    <col collapsed="false" customWidth="true" hidden="true" outlineLevel="0" max="6" min="6" style="2" width="20.7"/>
    <col collapsed="false" customWidth="true" hidden="false" outlineLevel="0" max="7" min="7" style="3" width="22.85"/>
    <col collapsed="false" customWidth="true" hidden="true" outlineLevel="0" max="8" min="8" style="2" width="16.99"/>
    <col collapsed="false" customWidth="true" hidden="true" outlineLevel="0" max="9" min="9" style="2" width="23.85"/>
    <col collapsed="false" customWidth="true" hidden="true" outlineLevel="0" max="10" min="10" style="2" width="7.99"/>
    <col collapsed="false" customWidth="true" hidden="true" outlineLevel="0" max="11" min="11" style="2" width="5.71"/>
    <col collapsed="false" customWidth="true" hidden="true" outlineLevel="0" max="12" min="12" style="2" width="6.56"/>
    <col collapsed="false" customWidth="true" hidden="true" outlineLevel="0" max="13" min="13" style="2" width="22.99"/>
    <col collapsed="false" customWidth="true" hidden="true" outlineLevel="0" max="14" min="14" style="2" width="25.85"/>
    <col collapsed="false" customWidth="true" hidden="true" outlineLevel="0" max="16" min="15" style="2" width="6.56"/>
    <col collapsed="false" customWidth="true" hidden="true" outlineLevel="0" max="17" min="17" style="2" width="6.41"/>
    <col collapsed="false" customWidth="true" hidden="true" outlineLevel="0" max="18" min="18" style="2" width="10.28"/>
    <col collapsed="false" customWidth="true" hidden="true" outlineLevel="0" max="19" min="19" style="2" width="10.13"/>
    <col collapsed="false" customWidth="true" hidden="true" outlineLevel="0" max="20" min="20" style="2" width="7.56"/>
    <col collapsed="false" customWidth="true" hidden="false" outlineLevel="0" max="21" min="21" style="4" width="31.28"/>
    <col collapsed="false" customWidth="true" hidden="false" outlineLevel="0" max="23" min="22" style="5" width="10.28"/>
    <col collapsed="false" customWidth="false" hidden="false" outlineLevel="0" max="257" min="24" style="6" width="44.56"/>
  </cols>
  <sheetData>
    <row r="1" customFormat="false" ht="66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10" t="s">
        <v>20</v>
      </c>
      <c r="V1" s="11" t="s">
        <v>21</v>
      </c>
      <c r="W1" s="12" t="s">
        <v>22</v>
      </c>
    </row>
    <row r="2" customFormat="false" ht="66.75" hidden="false" customHeight="true" outlineLevel="0" collapsed="false">
      <c r="A2" s="13" t="s">
        <v>23</v>
      </c>
      <c r="B2" s="14" t="s">
        <v>24</v>
      </c>
      <c r="C2" s="14" t="s">
        <v>25</v>
      </c>
      <c r="D2" s="14" t="s">
        <v>26</v>
      </c>
      <c r="E2" s="15" t="s">
        <v>27</v>
      </c>
      <c r="F2" s="14" t="s">
        <v>28</v>
      </c>
      <c r="G2" s="15" t="s">
        <v>29</v>
      </c>
      <c r="H2" s="14"/>
      <c r="I2" s="14"/>
      <c r="J2" s="14" t="s">
        <v>28</v>
      </c>
      <c r="K2" s="16" t="n">
        <v>1</v>
      </c>
      <c r="L2" s="14"/>
      <c r="M2" s="14" t="s">
        <v>30</v>
      </c>
      <c r="N2" s="14" t="s">
        <v>31</v>
      </c>
      <c r="O2" s="16" t="n">
        <v>1</v>
      </c>
      <c r="P2" s="16" t="n">
        <v>569</v>
      </c>
      <c r="Q2" s="16" t="n">
        <v>569</v>
      </c>
      <c r="R2" s="14" t="s">
        <v>32</v>
      </c>
      <c r="S2" s="14" t="s">
        <v>33</v>
      </c>
      <c r="T2" s="14"/>
      <c r="U2" s="17" t="s">
        <v>34</v>
      </c>
      <c r="V2" s="18" t="s">
        <v>32</v>
      </c>
      <c r="W2" s="18" t="s">
        <v>33</v>
      </c>
    </row>
    <row r="3" customFormat="false" ht="66.75" hidden="false" customHeight="true" outlineLevel="0" collapsed="false">
      <c r="A3" s="13" t="s">
        <v>35</v>
      </c>
      <c r="B3" s="14" t="s">
        <v>24</v>
      </c>
      <c r="C3" s="14" t="s">
        <v>25</v>
      </c>
      <c r="D3" s="14" t="s">
        <v>26</v>
      </c>
      <c r="E3" s="15" t="s">
        <v>27</v>
      </c>
      <c r="F3" s="14" t="s">
        <v>28</v>
      </c>
      <c r="G3" s="15" t="s">
        <v>29</v>
      </c>
      <c r="H3" s="14"/>
      <c r="I3" s="14"/>
      <c r="J3" s="14" t="s">
        <v>28</v>
      </c>
      <c r="K3" s="16" t="n">
        <v>2</v>
      </c>
      <c r="L3" s="14"/>
      <c r="M3" s="14" t="s">
        <v>36</v>
      </c>
      <c r="N3" s="14" t="s">
        <v>37</v>
      </c>
      <c r="O3" s="16" t="n">
        <v>570</v>
      </c>
      <c r="P3" s="16" t="n">
        <v>1136</v>
      </c>
      <c r="Q3" s="16" t="n">
        <v>567</v>
      </c>
      <c r="R3" s="14" t="s">
        <v>38</v>
      </c>
      <c r="S3" s="14" t="s">
        <v>39</v>
      </c>
      <c r="T3" s="14"/>
      <c r="U3" s="17" t="s">
        <v>34</v>
      </c>
      <c r="V3" s="18" t="s">
        <v>38</v>
      </c>
      <c r="W3" s="18" t="s">
        <v>39</v>
      </c>
    </row>
    <row r="4" customFormat="false" ht="66.75" hidden="false" customHeight="true" outlineLevel="0" collapsed="false">
      <c r="A4" s="13" t="s">
        <v>40</v>
      </c>
      <c r="B4" s="14" t="s">
        <v>24</v>
      </c>
      <c r="C4" s="14" t="s">
        <v>25</v>
      </c>
      <c r="D4" s="14" t="s">
        <v>26</v>
      </c>
      <c r="E4" s="15" t="s">
        <v>27</v>
      </c>
      <c r="F4" s="14" t="s">
        <v>28</v>
      </c>
      <c r="G4" s="15" t="s">
        <v>29</v>
      </c>
      <c r="H4" s="14"/>
      <c r="I4" s="14"/>
      <c r="J4" s="14" t="s">
        <v>28</v>
      </c>
      <c r="K4" s="16" t="n">
        <v>3</v>
      </c>
      <c r="L4" s="14"/>
      <c r="M4" s="14" t="s">
        <v>41</v>
      </c>
      <c r="N4" s="14" t="s">
        <v>42</v>
      </c>
      <c r="O4" s="16" t="n">
        <v>1137</v>
      </c>
      <c r="P4" s="16" t="n">
        <v>1674</v>
      </c>
      <c r="Q4" s="16" t="n">
        <v>538</v>
      </c>
      <c r="R4" s="14" t="s">
        <v>43</v>
      </c>
      <c r="S4" s="14" t="s">
        <v>44</v>
      </c>
      <c r="T4" s="14"/>
      <c r="U4" s="17" t="s">
        <v>34</v>
      </c>
      <c r="V4" s="18" t="s">
        <v>43</v>
      </c>
      <c r="W4" s="18" t="s">
        <v>44</v>
      </c>
    </row>
    <row r="5" customFormat="false" ht="66.75" hidden="false" customHeight="true" outlineLevel="0" collapsed="false">
      <c r="A5" s="13" t="s">
        <v>45</v>
      </c>
      <c r="B5" s="14" t="s">
        <v>24</v>
      </c>
      <c r="C5" s="14" t="s">
        <v>25</v>
      </c>
      <c r="D5" s="14" t="s">
        <v>26</v>
      </c>
      <c r="E5" s="15" t="s">
        <v>27</v>
      </c>
      <c r="F5" s="14" t="s">
        <v>28</v>
      </c>
      <c r="G5" s="15" t="s">
        <v>29</v>
      </c>
      <c r="H5" s="14"/>
      <c r="I5" s="14"/>
      <c r="J5" s="14" t="s">
        <v>28</v>
      </c>
      <c r="K5" s="16" t="n">
        <v>4</v>
      </c>
      <c r="L5" s="14"/>
      <c r="M5" s="14" t="s">
        <v>46</v>
      </c>
      <c r="N5" s="14" t="s">
        <v>47</v>
      </c>
      <c r="O5" s="16" t="n">
        <v>1675</v>
      </c>
      <c r="P5" s="16" t="n">
        <v>2237</v>
      </c>
      <c r="Q5" s="16" t="n">
        <v>563</v>
      </c>
      <c r="R5" s="14" t="s">
        <v>48</v>
      </c>
      <c r="S5" s="14" t="s">
        <v>49</v>
      </c>
      <c r="T5" s="14"/>
      <c r="U5" s="17" t="s">
        <v>34</v>
      </c>
      <c r="V5" s="18" t="s">
        <v>48</v>
      </c>
      <c r="W5" s="18" t="s">
        <v>49</v>
      </c>
    </row>
    <row r="6" customFormat="false" ht="66.75" hidden="false" customHeight="true" outlineLevel="0" collapsed="false">
      <c r="A6" s="13" t="s">
        <v>50</v>
      </c>
      <c r="B6" s="14" t="s">
        <v>24</v>
      </c>
      <c r="C6" s="14" t="s">
        <v>25</v>
      </c>
      <c r="D6" s="14" t="s">
        <v>26</v>
      </c>
      <c r="E6" s="15" t="s">
        <v>27</v>
      </c>
      <c r="F6" s="14" t="s">
        <v>28</v>
      </c>
      <c r="G6" s="15" t="s">
        <v>29</v>
      </c>
      <c r="H6" s="14"/>
      <c r="I6" s="14"/>
      <c r="J6" s="14" t="s">
        <v>28</v>
      </c>
      <c r="K6" s="16" t="n">
        <v>5</v>
      </c>
      <c r="L6" s="14"/>
      <c r="M6" s="14" t="s">
        <v>51</v>
      </c>
      <c r="N6" s="14" t="s">
        <v>52</v>
      </c>
      <c r="O6" s="16" t="n">
        <v>2238</v>
      </c>
      <c r="P6" s="16" t="n">
        <v>2797</v>
      </c>
      <c r="Q6" s="16" t="n">
        <v>560</v>
      </c>
      <c r="R6" s="14" t="s">
        <v>53</v>
      </c>
      <c r="S6" s="14" t="s">
        <v>54</v>
      </c>
      <c r="T6" s="14"/>
      <c r="U6" s="17" t="s">
        <v>34</v>
      </c>
      <c r="V6" s="18" t="s">
        <v>53</v>
      </c>
      <c r="W6" s="18" t="s">
        <v>54</v>
      </c>
    </row>
    <row r="7" customFormat="false" ht="66.75" hidden="false" customHeight="true" outlineLevel="0" collapsed="false">
      <c r="A7" s="13" t="s">
        <v>55</v>
      </c>
      <c r="B7" s="14" t="s">
        <v>24</v>
      </c>
      <c r="C7" s="14" t="s">
        <v>25</v>
      </c>
      <c r="D7" s="14" t="s">
        <v>26</v>
      </c>
      <c r="E7" s="15" t="s">
        <v>27</v>
      </c>
      <c r="F7" s="14" t="s">
        <v>28</v>
      </c>
      <c r="G7" s="15" t="s">
        <v>29</v>
      </c>
      <c r="H7" s="14"/>
      <c r="I7" s="14"/>
      <c r="J7" s="14" t="s">
        <v>28</v>
      </c>
      <c r="K7" s="16" t="n">
        <v>6</v>
      </c>
      <c r="L7" s="14"/>
      <c r="M7" s="14" t="s">
        <v>56</v>
      </c>
      <c r="N7" s="14" t="s">
        <v>57</v>
      </c>
      <c r="O7" s="16" t="n">
        <v>2798</v>
      </c>
      <c r="P7" s="16" t="n">
        <v>3363</v>
      </c>
      <c r="Q7" s="16" t="n">
        <v>566</v>
      </c>
      <c r="R7" s="14" t="s">
        <v>58</v>
      </c>
      <c r="S7" s="14" t="s">
        <v>59</v>
      </c>
      <c r="T7" s="14"/>
      <c r="U7" s="17" t="s">
        <v>34</v>
      </c>
      <c r="V7" s="18" t="s">
        <v>58</v>
      </c>
      <c r="W7" s="18" t="s">
        <v>59</v>
      </c>
    </row>
    <row r="8" customFormat="false" ht="66.75" hidden="false" customHeight="true" outlineLevel="0" collapsed="false">
      <c r="A8" s="13" t="s">
        <v>60</v>
      </c>
      <c r="B8" s="14" t="s">
        <v>24</v>
      </c>
      <c r="C8" s="14" t="s">
        <v>25</v>
      </c>
      <c r="D8" s="14" t="s">
        <v>26</v>
      </c>
      <c r="E8" s="15" t="s">
        <v>27</v>
      </c>
      <c r="F8" s="14" t="s">
        <v>28</v>
      </c>
      <c r="G8" s="15" t="s">
        <v>29</v>
      </c>
      <c r="H8" s="14"/>
      <c r="I8" s="14"/>
      <c r="J8" s="14" t="s">
        <v>28</v>
      </c>
      <c r="K8" s="16" t="n">
        <v>7</v>
      </c>
      <c r="L8" s="14"/>
      <c r="M8" s="14" t="s">
        <v>61</v>
      </c>
      <c r="N8" s="14" t="s">
        <v>62</v>
      </c>
      <c r="O8" s="16" t="n">
        <v>3364</v>
      </c>
      <c r="P8" s="16" t="n">
        <v>3933</v>
      </c>
      <c r="Q8" s="16" t="n">
        <v>570</v>
      </c>
      <c r="R8" s="14" t="s">
        <v>63</v>
      </c>
      <c r="S8" s="14" t="s">
        <v>64</v>
      </c>
      <c r="T8" s="14"/>
      <c r="U8" s="17" t="s">
        <v>34</v>
      </c>
      <c r="V8" s="18" t="s">
        <v>63</v>
      </c>
      <c r="W8" s="18" t="s">
        <v>64</v>
      </c>
    </row>
    <row r="9" customFormat="false" ht="66.75" hidden="false" customHeight="true" outlineLevel="0" collapsed="false">
      <c r="A9" s="13" t="s">
        <v>65</v>
      </c>
      <c r="B9" s="14" t="s">
        <v>24</v>
      </c>
      <c r="C9" s="14" t="s">
        <v>25</v>
      </c>
      <c r="D9" s="14" t="s">
        <v>26</v>
      </c>
      <c r="E9" s="15" t="s">
        <v>27</v>
      </c>
      <c r="F9" s="14" t="s">
        <v>28</v>
      </c>
      <c r="G9" s="15" t="s">
        <v>29</v>
      </c>
      <c r="H9" s="14"/>
      <c r="I9" s="14"/>
      <c r="J9" s="14" t="s">
        <v>28</v>
      </c>
      <c r="K9" s="16" t="n">
        <v>8</v>
      </c>
      <c r="L9" s="14"/>
      <c r="M9" s="14" t="s">
        <v>66</v>
      </c>
      <c r="N9" s="14" t="s">
        <v>67</v>
      </c>
      <c r="O9" s="16" t="n">
        <v>3934</v>
      </c>
      <c r="P9" s="16" t="n">
        <v>4500</v>
      </c>
      <c r="Q9" s="16" t="n">
        <v>567</v>
      </c>
      <c r="R9" s="14" t="s">
        <v>68</v>
      </c>
      <c r="S9" s="14" t="s">
        <v>69</v>
      </c>
      <c r="T9" s="14"/>
      <c r="U9" s="17" t="s">
        <v>34</v>
      </c>
      <c r="V9" s="18" t="s">
        <v>68</v>
      </c>
      <c r="W9" s="18" t="s">
        <v>69</v>
      </c>
    </row>
    <row r="10" customFormat="false" ht="66.75" hidden="false" customHeight="true" outlineLevel="0" collapsed="false">
      <c r="A10" s="13" t="s">
        <v>70</v>
      </c>
      <c r="B10" s="14" t="s">
        <v>24</v>
      </c>
      <c r="C10" s="14" t="s">
        <v>25</v>
      </c>
      <c r="D10" s="14" t="s">
        <v>26</v>
      </c>
      <c r="E10" s="15" t="s">
        <v>27</v>
      </c>
      <c r="F10" s="14" t="s">
        <v>28</v>
      </c>
      <c r="G10" s="15" t="s">
        <v>29</v>
      </c>
      <c r="H10" s="14"/>
      <c r="I10" s="14"/>
      <c r="J10" s="14" t="s">
        <v>28</v>
      </c>
      <c r="K10" s="16" t="n">
        <v>9</v>
      </c>
      <c r="L10" s="14"/>
      <c r="M10" s="14" t="s">
        <v>71</v>
      </c>
      <c r="N10" s="14" t="s">
        <v>72</v>
      </c>
      <c r="O10" s="16" t="n">
        <v>4501</v>
      </c>
      <c r="P10" s="16" t="n">
        <v>5069</v>
      </c>
      <c r="Q10" s="16" t="n">
        <v>569</v>
      </c>
      <c r="R10" s="14" t="s">
        <v>73</v>
      </c>
      <c r="S10" s="14" t="s">
        <v>74</v>
      </c>
      <c r="T10" s="14"/>
      <c r="U10" s="17" t="s">
        <v>34</v>
      </c>
      <c r="V10" s="18" t="s">
        <v>73</v>
      </c>
      <c r="W10" s="18" t="s">
        <v>74</v>
      </c>
    </row>
    <row r="11" customFormat="false" ht="66.75" hidden="false" customHeight="true" outlineLevel="0" collapsed="false">
      <c r="A11" s="13" t="s">
        <v>75</v>
      </c>
      <c r="B11" s="14" t="s">
        <v>24</v>
      </c>
      <c r="C11" s="14" t="s">
        <v>25</v>
      </c>
      <c r="D11" s="14" t="s">
        <v>26</v>
      </c>
      <c r="E11" s="15" t="s">
        <v>27</v>
      </c>
      <c r="F11" s="14" t="s">
        <v>28</v>
      </c>
      <c r="G11" s="15" t="s">
        <v>29</v>
      </c>
      <c r="H11" s="14"/>
      <c r="I11" s="14"/>
      <c r="J11" s="14" t="s">
        <v>28</v>
      </c>
      <c r="K11" s="16" t="n">
        <v>10</v>
      </c>
      <c r="L11" s="14"/>
      <c r="M11" s="14" t="s">
        <v>76</v>
      </c>
      <c r="N11" s="14" t="s">
        <v>77</v>
      </c>
      <c r="O11" s="16" t="n">
        <v>5070</v>
      </c>
      <c r="P11" s="16" t="n">
        <v>5636</v>
      </c>
      <c r="Q11" s="16" t="n">
        <v>567</v>
      </c>
      <c r="R11" s="14" t="s">
        <v>78</v>
      </c>
      <c r="S11" s="14" t="s">
        <v>79</v>
      </c>
      <c r="T11" s="14"/>
      <c r="U11" s="17" t="s">
        <v>34</v>
      </c>
      <c r="V11" s="18" t="s">
        <v>78</v>
      </c>
      <c r="W11" s="18" t="s">
        <v>79</v>
      </c>
    </row>
    <row r="12" customFormat="false" ht="66.75" hidden="false" customHeight="true" outlineLevel="0" collapsed="false">
      <c r="A12" s="13" t="s">
        <v>80</v>
      </c>
      <c r="B12" s="14" t="s">
        <v>24</v>
      </c>
      <c r="C12" s="14" t="s">
        <v>81</v>
      </c>
      <c r="D12" s="14" t="s">
        <v>26</v>
      </c>
      <c r="E12" s="15" t="s">
        <v>82</v>
      </c>
      <c r="F12" s="14" t="s">
        <v>83</v>
      </c>
      <c r="G12" s="15" t="s">
        <v>84</v>
      </c>
      <c r="H12" s="14"/>
      <c r="I12" s="14"/>
      <c r="J12" s="14" t="s">
        <v>83</v>
      </c>
      <c r="K12" s="16" t="n">
        <v>1</v>
      </c>
      <c r="L12" s="14"/>
      <c r="M12" s="14" t="s">
        <v>30</v>
      </c>
      <c r="N12" s="14" t="s">
        <v>85</v>
      </c>
      <c r="O12" s="16" t="n">
        <v>1</v>
      </c>
      <c r="P12" s="16" t="n">
        <v>548</v>
      </c>
      <c r="Q12" s="16" t="n">
        <v>548</v>
      </c>
      <c r="R12" s="14" t="s">
        <v>32</v>
      </c>
      <c r="S12" s="14" t="s">
        <v>86</v>
      </c>
      <c r="T12" s="14"/>
      <c r="U12" s="17" t="s">
        <v>87</v>
      </c>
      <c r="V12" s="18" t="s">
        <v>32</v>
      </c>
      <c r="W12" s="18" t="s">
        <v>86</v>
      </c>
    </row>
    <row r="13" customFormat="false" ht="66.75" hidden="false" customHeight="true" outlineLevel="0" collapsed="false">
      <c r="A13" s="13" t="s">
        <v>88</v>
      </c>
      <c r="B13" s="14" t="s">
        <v>24</v>
      </c>
      <c r="C13" s="14" t="s">
        <v>81</v>
      </c>
      <c r="D13" s="14" t="s">
        <v>26</v>
      </c>
      <c r="E13" s="15" t="s">
        <v>82</v>
      </c>
      <c r="F13" s="14" t="s">
        <v>83</v>
      </c>
      <c r="G13" s="15" t="s">
        <v>84</v>
      </c>
      <c r="H13" s="14"/>
      <c r="I13" s="14"/>
      <c r="J13" s="14" t="s">
        <v>83</v>
      </c>
      <c r="K13" s="16" t="n">
        <v>2</v>
      </c>
      <c r="L13" s="14"/>
      <c r="M13" s="14" t="s">
        <v>89</v>
      </c>
      <c r="N13" s="14" t="s">
        <v>90</v>
      </c>
      <c r="O13" s="16" t="n">
        <v>549</v>
      </c>
      <c r="P13" s="16" t="n">
        <v>1083</v>
      </c>
      <c r="Q13" s="16" t="n">
        <v>535</v>
      </c>
      <c r="R13" s="14" t="s">
        <v>91</v>
      </c>
      <c r="S13" s="14" t="s">
        <v>92</v>
      </c>
      <c r="T13" s="14"/>
      <c r="U13" s="17" t="s">
        <v>87</v>
      </c>
      <c r="V13" s="18" t="s">
        <v>91</v>
      </c>
      <c r="W13" s="18" t="s">
        <v>92</v>
      </c>
    </row>
    <row r="14" customFormat="false" ht="66.75" hidden="false" customHeight="true" outlineLevel="0" collapsed="false">
      <c r="A14" s="13" t="s">
        <v>93</v>
      </c>
      <c r="B14" s="14" t="s">
        <v>24</v>
      </c>
      <c r="C14" s="14" t="s">
        <v>81</v>
      </c>
      <c r="D14" s="14" t="s">
        <v>26</v>
      </c>
      <c r="E14" s="15" t="s">
        <v>82</v>
      </c>
      <c r="F14" s="14" t="s">
        <v>83</v>
      </c>
      <c r="G14" s="15" t="s">
        <v>84</v>
      </c>
      <c r="H14" s="14"/>
      <c r="I14" s="14"/>
      <c r="J14" s="14" t="s">
        <v>83</v>
      </c>
      <c r="K14" s="16" t="n">
        <v>3</v>
      </c>
      <c r="L14" s="14"/>
      <c r="M14" s="14" t="s">
        <v>94</v>
      </c>
      <c r="N14" s="14" t="s">
        <v>95</v>
      </c>
      <c r="O14" s="16" t="n">
        <v>1084</v>
      </c>
      <c r="P14" s="16" t="n">
        <v>1604</v>
      </c>
      <c r="Q14" s="16" t="n">
        <v>521</v>
      </c>
      <c r="R14" s="14" t="s">
        <v>96</v>
      </c>
      <c r="S14" s="14" t="s">
        <v>97</v>
      </c>
      <c r="T14" s="14"/>
      <c r="U14" s="17" t="s">
        <v>87</v>
      </c>
      <c r="V14" s="18" t="s">
        <v>96</v>
      </c>
      <c r="W14" s="18" t="s">
        <v>97</v>
      </c>
    </row>
    <row r="15" customFormat="false" ht="66.75" hidden="false" customHeight="true" outlineLevel="0" collapsed="false">
      <c r="A15" s="13" t="s">
        <v>98</v>
      </c>
      <c r="B15" s="14" t="s">
        <v>24</v>
      </c>
      <c r="C15" s="14" t="s">
        <v>81</v>
      </c>
      <c r="D15" s="14" t="s">
        <v>26</v>
      </c>
      <c r="E15" s="15" t="s">
        <v>82</v>
      </c>
      <c r="F15" s="14" t="s">
        <v>83</v>
      </c>
      <c r="G15" s="15" t="s">
        <v>84</v>
      </c>
      <c r="H15" s="14"/>
      <c r="I15" s="14"/>
      <c r="J15" s="14" t="s">
        <v>83</v>
      </c>
      <c r="K15" s="16" t="n">
        <v>4</v>
      </c>
      <c r="L15" s="14"/>
      <c r="M15" s="14" t="s">
        <v>99</v>
      </c>
      <c r="N15" s="14" t="s">
        <v>100</v>
      </c>
      <c r="O15" s="16" t="n">
        <v>1605</v>
      </c>
      <c r="P15" s="16" t="n">
        <v>2126</v>
      </c>
      <c r="Q15" s="16" t="n">
        <v>522</v>
      </c>
      <c r="R15" s="14" t="s">
        <v>101</v>
      </c>
      <c r="S15" s="14" t="s">
        <v>102</v>
      </c>
      <c r="T15" s="14"/>
      <c r="U15" s="17" t="s">
        <v>87</v>
      </c>
      <c r="V15" s="18" t="s">
        <v>101</v>
      </c>
      <c r="W15" s="18" t="s">
        <v>102</v>
      </c>
    </row>
    <row r="16" customFormat="false" ht="66.75" hidden="false" customHeight="true" outlineLevel="0" collapsed="false">
      <c r="A16" s="13" t="s">
        <v>103</v>
      </c>
      <c r="B16" s="14" t="s">
        <v>24</v>
      </c>
      <c r="C16" s="14" t="s">
        <v>81</v>
      </c>
      <c r="D16" s="14" t="s">
        <v>26</v>
      </c>
      <c r="E16" s="15" t="s">
        <v>82</v>
      </c>
      <c r="F16" s="14" t="s">
        <v>83</v>
      </c>
      <c r="G16" s="15" t="s">
        <v>84</v>
      </c>
      <c r="H16" s="14"/>
      <c r="I16" s="14"/>
      <c r="J16" s="14" t="s">
        <v>83</v>
      </c>
      <c r="K16" s="16" t="n">
        <v>5</v>
      </c>
      <c r="L16" s="14"/>
      <c r="M16" s="14" t="s">
        <v>104</v>
      </c>
      <c r="N16" s="14" t="s">
        <v>105</v>
      </c>
      <c r="O16" s="16" t="n">
        <v>2127</v>
      </c>
      <c r="P16" s="16" t="n">
        <v>2646</v>
      </c>
      <c r="Q16" s="16" t="n">
        <v>520</v>
      </c>
      <c r="R16" s="14" t="s">
        <v>106</v>
      </c>
      <c r="S16" s="14" t="s">
        <v>107</v>
      </c>
      <c r="T16" s="14"/>
      <c r="U16" s="17" t="s">
        <v>87</v>
      </c>
      <c r="V16" s="18" t="s">
        <v>106</v>
      </c>
      <c r="W16" s="18" t="s">
        <v>107</v>
      </c>
    </row>
    <row r="17" customFormat="false" ht="66.75" hidden="false" customHeight="true" outlineLevel="0" collapsed="false">
      <c r="A17" s="13" t="s">
        <v>108</v>
      </c>
      <c r="B17" s="14" t="s">
        <v>24</v>
      </c>
      <c r="C17" s="14" t="s">
        <v>81</v>
      </c>
      <c r="D17" s="14" t="s">
        <v>26</v>
      </c>
      <c r="E17" s="15" t="s">
        <v>82</v>
      </c>
      <c r="F17" s="14" t="s">
        <v>83</v>
      </c>
      <c r="G17" s="15" t="s">
        <v>84</v>
      </c>
      <c r="H17" s="14"/>
      <c r="I17" s="14"/>
      <c r="J17" s="14" t="s">
        <v>83</v>
      </c>
      <c r="K17" s="16" t="n">
        <v>6</v>
      </c>
      <c r="L17" s="14"/>
      <c r="M17" s="14" t="s">
        <v>109</v>
      </c>
      <c r="N17" s="14" t="s">
        <v>110</v>
      </c>
      <c r="O17" s="16" t="n">
        <v>2647</v>
      </c>
      <c r="P17" s="16" t="n">
        <v>3170</v>
      </c>
      <c r="Q17" s="16" t="n">
        <v>524</v>
      </c>
      <c r="R17" s="14" t="s">
        <v>111</v>
      </c>
      <c r="S17" s="14" t="s">
        <v>112</v>
      </c>
      <c r="T17" s="14"/>
      <c r="U17" s="17" t="s">
        <v>87</v>
      </c>
      <c r="V17" s="18" t="s">
        <v>111</v>
      </c>
      <c r="W17" s="18" t="s">
        <v>112</v>
      </c>
    </row>
    <row r="18" customFormat="false" ht="66.75" hidden="false" customHeight="true" outlineLevel="0" collapsed="false">
      <c r="A18" s="13" t="s">
        <v>113</v>
      </c>
      <c r="B18" s="14" t="s">
        <v>24</v>
      </c>
      <c r="C18" s="14" t="s">
        <v>81</v>
      </c>
      <c r="D18" s="14" t="s">
        <v>26</v>
      </c>
      <c r="E18" s="15" t="s">
        <v>82</v>
      </c>
      <c r="F18" s="14" t="s">
        <v>83</v>
      </c>
      <c r="G18" s="15" t="s">
        <v>84</v>
      </c>
      <c r="H18" s="14"/>
      <c r="I18" s="14"/>
      <c r="J18" s="14" t="s">
        <v>83</v>
      </c>
      <c r="K18" s="16" t="n">
        <v>7</v>
      </c>
      <c r="L18" s="14"/>
      <c r="M18" s="14" t="s">
        <v>114</v>
      </c>
      <c r="N18" s="14" t="s">
        <v>115</v>
      </c>
      <c r="O18" s="16" t="n">
        <v>3171</v>
      </c>
      <c r="P18" s="16" t="n">
        <v>3690</v>
      </c>
      <c r="Q18" s="16" t="n">
        <v>520</v>
      </c>
      <c r="R18" s="14" t="s">
        <v>116</v>
      </c>
      <c r="S18" s="14" t="s">
        <v>117</v>
      </c>
      <c r="T18" s="14"/>
      <c r="U18" s="17" t="s">
        <v>87</v>
      </c>
      <c r="V18" s="18" t="s">
        <v>116</v>
      </c>
      <c r="W18" s="18" t="s">
        <v>117</v>
      </c>
    </row>
    <row r="19" customFormat="false" ht="66.75" hidden="false" customHeight="true" outlineLevel="0" collapsed="false">
      <c r="A19" s="13" t="s">
        <v>118</v>
      </c>
      <c r="B19" s="14" t="s">
        <v>24</v>
      </c>
      <c r="C19" s="14" t="s">
        <v>81</v>
      </c>
      <c r="D19" s="14" t="s">
        <v>26</v>
      </c>
      <c r="E19" s="15" t="s">
        <v>82</v>
      </c>
      <c r="F19" s="14" t="s">
        <v>83</v>
      </c>
      <c r="G19" s="15" t="s">
        <v>84</v>
      </c>
      <c r="H19" s="14"/>
      <c r="I19" s="14"/>
      <c r="J19" s="14" t="s">
        <v>83</v>
      </c>
      <c r="K19" s="16" t="n">
        <v>8</v>
      </c>
      <c r="L19" s="14"/>
      <c r="M19" s="14" t="s">
        <v>119</v>
      </c>
      <c r="N19" s="14" t="s">
        <v>120</v>
      </c>
      <c r="O19" s="16" t="n">
        <v>3691</v>
      </c>
      <c r="P19" s="16" t="n">
        <v>4211</v>
      </c>
      <c r="Q19" s="16" t="n">
        <v>521</v>
      </c>
      <c r="R19" s="14" t="s">
        <v>121</v>
      </c>
      <c r="S19" s="14" t="s">
        <v>122</v>
      </c>
      <c r="T19" s="14"/>
      <c r="U19" s="17" t="s">
        <v>87</v>
      </c>
      <c r="V19" s="18" t="s">
        <v>121</v>
      </c>
      <c r="W19" s="18" t="s">
        <v>122</v>
      </c>
    </row>
    <row r="20" customFormat="false" ht="66.75" hidden="false" customHeight="true" outlineLevel="0" collapsed="false">
      <c r="A20" s="13" t="s">
        <v>123</v>
      </c>
      <c r="B20" s="14" t="s">
        <v>24</v>
      </c>
      <c r="C20" s="14" t="s">
        <v>81</v>
      </c>
      <c r="D20" s="14" t="s">
        <v>26</v>
      </c>
      <c r="E20" s="15" t="s">
        <v>82</v>
      </c>
      <c r="F20" s="14" t="s">
        <v>83</v>
      </c>
      <c r="G20" s="15" t="s">
        <v>84</v>
      </c>
      <c r="H20" s="14"/>
      <c r="I20" s="14"/>
      <c r="J20" s="14" t="s">
        <v>83</v>
      </c>
      <c r="K20" s="16" t="n">
        <v>9</v>
      </c>
      <c r="L20" s="14"/>
      <c r="M20" s="14" t="s">
        <v>124</v>
      </c>
      <c r="N20" s="14" t="s">
        <v>125</v>
      </c>
      <c r="O20" s="16" t="n">
        <v>4212</v>
      </c>
      <c r="P20" s="16" t="n">
        <v>4731</v>
      </c>
      <c r="Q20" s="16" t="n">
        <v>520</v>
      </c>
      <c r="R20" s="14" t="s">
        <v>126</v>
      </c>
      <c r="S20" s="14" t="s">
        <v>127</v>
      </c>
      <c r="T20" s="14"/>
      <c r="U20" s="17" t="s">
        <v>87</v>
      </c>
      <c r="V20" s="18" t="s">
        <v>126</v>
      </c>
      <c r="W20" s="18" t="s">
        <v>127</v>
      </c>
    </row>
    <row r="21" customFormat="false" ht="66.75" hidden="false" customHeight="true" outlineLevel="0" collapsed="false">
      <c r="A21" s="13" t="s">
        <v>128</v>
      </c>
      <c r="B21" s="14" t="s">
        <v>24</v>
      </c>
      <c r="C21" s="14" t="s">
        <v>81</v>
      </c>
      <c r="D21" s="14" t="s">
        <v>26</v>
      </c>
      <c r="E21" s="15" t="s">
        <v>82</v>
      </c>
      <c r="F21" s="14" t="s">
        <v>83</v>
      </c>
      <c r="G21" s="15" t="s">
        <v>84</v>
      </c>
      <c r="H21" s="14"/>
      <c r="I21" s="14"/>
      <c r="J21" s="14" t="s">
        <v>83</v>
      </c>
      <c r="K21" s="16" t="n">
        <v>10</v>
      </c>
      <c r="L21" s="14"/>
      <c r="M21" s="14" t="s">
        <v>129</v>
      </c>
      <c r="N21" s="14" t="s">
        <v>130</v>
      </c>
      <c r="O21" s="16" t="n">
        <v>4732</v>
      </c>
      <c r="P21" s="16" t="n">
        <v>5257</v>
      </c>
      <c r="Q21" s="16" t="n">
        <v>526</v>
      </c>
      <c r="R21" s="14" t="s">
        <v>131</v>
      </c>
      <c r="S21" s="14" t="s">
        <v>79</v>
      </c>
      <c r="T21" s="14"/>
      <c r="U21" s="17" t="s">
        <v>87</v>
      </c>
      <c r="V21" s="18" t="s">
        <v>131</v>
      </c>
      <c r="W21" s="18" t="s">
        <v>79</v>
      </c>
    </row>
    <row r="22" customFormat="false" ht="66.75" hidden="false" customHeight="true" outlineLevel="0" collapsed="false">
      <c r="A22" s="13" t="s">
        <v>132</v>
      </c>
      <c r="B22" s="14" t="s">
        <v>24</v>
      </c>
      <c r="C22" s="14" t="s">
        <v>133</v>
      </c>
      <c r="D22" s="14" t="s">
        <v>26</v>
      </c>
      <c r="E22" s="15" t="s">
        <v>134</v>
      </c>
      <c r="F22" s="14" t="s">
        <v>135</v>
      </c>
      <c r="G22" s="15" t="s">
        <v>136</v>
      </c>
      <c r="H22" s="14"/>
      <c r="I22" s="14"/>
      <c r="J22" s="14" t="s">
        <v>135</v>
      </c>
      <c r="K22" s="16" t="n">
        <v>1</v>
      </c>
      <c r="L22" s="14"/>
      <c r="M22" s="14" t="s">
        <v>137</v>
      </c>
      <c r="N22" s="14" t="s">
        <v>138</v>
      </c>
      <c r="O22" s="16" t="n">
        <v>1</v>
      </c>
      <c r="P22" s="16" t="n">
        <v>540</v>
      </c>
      <c r="Q22" s="16" t="n">
        <v>540</v>
      </c>
      <c r="R22" s="14" t="s">
        <v>139</v>
      </c>
      <c r="S22" s="14" t="s">
        <v>140</v>
      </c>
      <c r="T22" s="14"/>
      <c r="U22" s="17" t="s">
        <v>141</v>
      </c>
      <c r="V22" s="18" t="s">
        <v>139</v>
      </c>
      <c r="W22" s="18" t="s">
        <v>140</v>
      </c>
    </row>
    <row r="23" customFormat="false" ht="66.75" hidden="false" customHeight="true" outlineLevel="0" collapsed="false">
      <c r="A23" s="13" t="s">
        <v>142</v>
      </c>
      <c r="B23" s="14" t="s">
        <v>24</v>
      </c>
      <c r="C23" s="14" t="s">
        <v>133</v>
      </c>
      <c r="D23" s="14" t="s">
        <v>26</v>
      </c>
      <c r="E23" s="15" t="s">
        <v>134</v>
      </c>
      <c r="F23" s="14" t="s">
        <v>135</v>
      </c>
      <c r="G23" s="15" t="s">
        <v>136</v>
      </c>
      <c r="H23" s="14"/>
      <c r="I23" s="14"/>
      <c r="J23" s="14" t="s">
        <v>135</v>
      </c>
      <c r="K23" s="16" t="n">
        <v>2</v>
      </c>
      <c r="L23" s="14"/>
      <c r="M23" s="14" t="s">
        <v>143</v>
      </c>
      <c r="N23" s="14" t="s">
        <v>144</v>
      </c>
      <c r="O23" s="16" t="n">
        <v>541</v>
      </c>
      <c r="P23" s="16" t="n">
        <v>1083</v>
      </c>
      <c r="Q23" s="16" t="n">
        <v>543</v>
      </c>
      <c r="R23" s="14" t="s">
        <v>145</v>
      </c>
      <c r="S23" s="14" t="s">
        <v>146</v>
      </c>
      <c r="T23" s="14"/>
      <c r="U23" s="17" t="s">
        <v>141</v>
      </c>
      <c r="V23" s="18" t="s">
        <v>145</v>
      </c>
      <c r="W23" s="18" t="s">
        <v>146</v>
      </c>
    </row>
    <row r="24" customFormat="false" ht="66.75" hidden="false" customHeight="true" outlineLevel="0" collapsed="false">
      <c r="A24" s="13" t="s">
        <v>147</v>
      </c>
      <c r="B24" s="14" t="s">
        <v>24</v>
      </c>
      <c r="C24" s="14" t="s">
        <v>133</v>
      </c>
      <c r="D24" s="14" t="s">
        <v>26</v>
      </c>
      <c r="E24" s="15" t="s">
        <v>134</v>
      </c>
      <c r="F24" s="14" t="s">
        <v>135</v>
      </c>
      <c r="G24" s="15" t="s">
        <v>136</v>
      </c>
      <c r="H24" s="14"/>
      <c r="I24" s="14"/>
      <c r="J24" s="14" t="s">
        <v>135</v>
      </c>
      <c r="K24" s="16" t="n">
        <v>3</v>
      </c>
      <c r="L24" s="14"/>
      <c r="M24" s="14" t="s">
        <v>148</v>
      </c>
      <c r="N24" s="14" t="s">
        <v>149</v>
      </c>
      <c r="O24" s="16" t="n">
        <v>1084</v>
      </c>
      <c r="P24" s="16" t="n">
        <v>1645</v>
      </c>
      <c r="Q24" s="16" t="n">
        <v>562</v>
      </c>
      <c r="R24" s="14" t="s">
        <v>150</v>
      </c>
      <c r="S24" s="14" t="s">
        <v>151</v>
      </c>
      <c r="T24" s="14"/>
      <c r="U24" s="17" t="s">
        <v>141</v>
      </c>
      <c r="V24" s="18" t="s">
        <v>150</v>
      </c>
      <c r="W24" s="18" t="s">
        <v>151</v>
      </c>
    </row>
    <row r="25" customFormat="false" ht="66.75" hidden="false" customHeight="true" outlineLevel="0" collapsed="false">
      <c r="A25" s="13" t="s">
        <v>152</v>
      </c>
      <c r="B25" s="14" t="s">
        <v>24</v>
      </c>
      <c r="C25" s="14" t="s">
        <v>133</v>
      </c>
      <c r="D25" s="14" t="s">
        <v>26</v>
      </c>
      <c r="E25" s="15" t="s">
        <v>134</v>
      </c>
      <c r="F25" s="14" t="s">
        <v>135</v>
      </c>
      <c r="G25" s="15" t="s">
        <v>136</v>
      </c>
      <c r="H25" s="14"/>
      <c r="I25" s="14"/>
      <c r="J25" s="14" t="s">
        <v>135</v>
      </c>
      <c r="K25" s="16" t="n">
        <v>4</v>
      </c>
      <c r="L25" s="14"/>
      <c r="M25" s="14" t="s">
        <v>153</v>
      </c>
      <c r="N25" s="14" t="s">
        <v>154</v>
      </c>
      <c r="O25" s="16" t="n">
        <v>1646</v>
      </c>
      <c r="P25" s="16" t="n">
        <v>2206</v>
      </c>
      <c r="Q25" s="16" t="n">
        <v>561</v>
      </c>
      <c r="R25" s="14" t="s">
        <v>155</v>
      </c>
      <c r="S25" s="14" t="s">
        <v>156</v>
      </c>
      <c r="T25" s="14"/>
      <c r="U25" s="17" t="s">
        <v>141</v>
      </c>
      <c r="V25" s="18" t="s">
        <v>155</v>
      </c>
      <c r="W25" s="18" t="s">
        <v>156</v>
      </c>
    </row>
    <row r="26" customFormat="false" ht="66.75" hidden="false" customHeight="true" outlineLevel="0" collapsed="false">
      <c r="A26" s="13" t="s">
        <v>157</v>
      </c>
      <c r="B26" s="14" t="s">
        <v>24</v>
      </c>
      <c r="C26" s="14" t="s">
        <v>133</v>
      </c>
      <c r="D26" s="14" t="s">
        <v>26</v>
      </c>
      <c r="E26" s="15" t="s">
        <v>134</v>
      </c>
      <c r="F26" s="14" t="s">
        <v>135</v>
      </c>
      <c r="G26" s="15" t="s">
        <v>136</v>
      </c>
      <c r="H26" s="14"/>
      <c r="I26" s="14"/>
      <c r="J26" s="14" t="s">
        <v>135</v>
      </c>
      <c r="K26" s="16" t="n">
        <v>5</v>
      </c>
      <c r="L26" s="14"/>
      <c r="M26" s="14" t="s">
        <v>158</v>
      </c>
      <c r="N26" s="14" t="s">
        <v>159</v>
      </c>
      <c r="O26" s="16" t="n">
        <v>2207</v>
      </c>
      <c r="P26" s="16" t="n">
        <v>2749</v>
      </c>
      <c r="Q26" s="16" t="n">
        <v>543</v>
      </c>
      <c r="R26" s="14" t="s">
        <v>160</v>
      </c>
      <c r="S26" s="14" t="s">
        <v>161</v>
      </c>
      <c r="T26" s="14"/>
      <c r="U26" s="17" t="s">
        <v>141</v>
      </c>
      <c r="V26" s="18" t="s">
        <v>160</v>
      </c>
      <c r="W26" s="18" t="s">
        <v>161</v>
      </c>
    </row>
    <row r="27" customFormat="false" ht="66.75" hidden="false" customHeight="true" outlineLevel="0" collapsed="false">
      <c r="A27" s="13" t="s">
        <v>162</v>
      </c>
      <c r="B27" s="14" t="s">
        <v>24</v>
      </c>
      <c r="C27" s="14" t="s">
        <v>133</v>
      </c>
      <c r="D27" s="14" t="s">
        <v>26</v>
      </c>
      <c r="E27" s="15" t="s">
        <v>134</v>
      </c>
      <c r="F27" s="14" t="s">
        <v>135</v>
      </c>
      <c r="G27" s="15" t="s">
        <v>136</v>
      </c>
      <c r="H27" s="14"/>
      <c r="I27" s="14"/>
      <c r="J27" s="14" t="s">
        <v>135</v>
      </c>
      <c r="K27" s="16" t="n">
        <v>6</v>
      </c>
      <c r="L27" s="14"/>
      <c r="M27" s="14" t="s">
        <v>163</v>
      </c>
      <c r="N27" s="14" t="s">
        <v>164</v>
      </c>
      <c r="O27" s="16" t="n">
        <v>2750</v>
      </c>
      <c r="P27" s="16" t="n">
        <v>3319</v>
      </c>
      <c r="Q27" s="16" t="n">
        <v>570</v>
      </c>
      <c r="R27" s="14" t="s">
        <v>165</v>
      </c>
      <c r="S27" s="14" t="s">
        <v>166</v>
      </c>
      <c r="T27" s="14"/>
      <c r="U27" s="17" t="s">
        <v>141</v>
      </c>
      <c r="V27" s="18" t="s">
        <v>165</v>
      </c>
      <c r="W27" s="18" t="s">
        <v>166</v>
      </c>
    </row>
    <row r="28" customFormat="false" ht="66.75" hidden="false" customHeight="true" outlineLevel="0" collapsed="false">
      <c r="A28" s="13" t="s">
        <v>167</v>
      </c>
      <c r="B28" s="14" t="s">
        <v>168</v>
      </c>
      <c r="C28" s="14" t="s">
        <v>169</v>
      </c>
      <c r="D28" s="14" t="s">
        <v>26</v>
      </c>
      <c r="E28" s="15" t="s">
        <v>170</v>
      </c>
      <c r="F28" s="14" t="s">
        <v>171</v>
      </c>
      <c r="G28" s="15" t="s">
        <v>172</v>
      </c>
      <c r="H28" s="14"/>
      <c r="I28" s="14"/>
      <c r="J28" s="14" t="s">
        <v>171</v>
      </c>
      <c r="K28" s="16" t="n">
        <v>1</v>
      </c>
      <c r="L28" s="14"/>
      <c r="M28" s="14" t="s">
        <v>173</v>
      </c>
      <c r="N28" s="14" t="s">
        <v>174</v>
      </c>
      <c r="O28" s="16" t="n">
        <v>1</v>
      </c>
      <c r="P28" s="16" t="n">
        <v>521</v>
      </c>
      <c r="Q28" s="16" t="n">
        <v>521</v>
      </c>
      <c r="R28" s="14" t="s">
        <v>32</v>
      </c>
      <c r="S28" s="14" t="s">
        <v>175</v>
      </c>
      <c r="T28" s="14"/>
      <c r="U28" s="17" t="s">
        <v>176</v>
      </c>
      <c r="V28" s="18" t="s">
        <v>32</v>
      </c>
      <c r="W28" s="18" t="s">
        <v>175</v>
      </c>
    </row>
    <row r="29" customFormat="false" ht="66.75" hidden="false" customHeight="true" outlineLevel="0" collapsed="false">
      <c r="A29" s="13" t="s">
        <v>177</v>
      </c>
      <c r="B29" s="14" t="s">
        <v>168</v>
      </c>
      <c r="C29" s="14" t="s">
        <v>169</v>
      </c>
      <c r="D29" s="14" t="s">
        <v>26</v>
      </c>
      <c r="E29" s="15" t="s">
        <v>170</v>
      </c>
      <c r="F29" s="14" t="s">
        <v>171</v>
      </c>
      <c r="G29" s="15" t="s">
        <v>172</v>
      </c>
      <c r="H29" s="14"/>
      <c r="I29" s="14"/>
      <c r="J29" s="14" t="s">
        <v>171</v>
      </c>
      <c r="K29" s="16" t="n">
        <v>2</v>
      </c>
      <c r="L29" s="14"/>
      <c r="M29" s="14" t="s">
        <v>178</v>
      </c>
      <c r="N29" s="14" t="s">
        <v>179</v>
      </c>
      <c r="O29" s="16" t="n">
        <v>522</v>
      </c>
      <c r="P29" s="16" t="n">
        <v>1046</v>
      </c>
      <c r="Q29" s="16" t="n">
        <v>525</v>
      </c>
      <c r="R29" s="14" t="s">
        <v>180</v>
      </c>
      <c r="S29" s="14" t="s">
        <v>181</v>
      </c>
      <c r="T29" s="14"/>
      <c r="U29" s="17" t="s">
        <v>176</v>
      </c>
      <c r="V29" s="18" t="s">
        <v>180</v>
      </c>
      <c r="W29" s="18" t="s">
        <v>181</v>
      </c>
    </row>
    <row r="30" customFormat="false" ht="66.75" hidden="false" customHeight="true" outlineLevel="0" collapsed="false">
      <c r="A30" s="13" t="s">
        <v>182</v>
      </c>
      <c r="B30" s="14" t="s">
        <v>168</v>
      </c>
      <c r="C30" s="14" t="s">
        <v>169</v>
      </c>
      <c r="D30" s="14" t="s">
        <v>26</v>
      </c>
      <c r="E30" s="15" t="s">
        <v>170</v>
      </c>
      <c r="F30" s="14" t="s">
        <v>171</v>
      </c>
      <c r="G30" s="15" t="s">
        <v>172</v>
      </c>
      <c r="H30" s="14"/>
      <c r="I30" s="14"/>
      <c r="J30" s="14" t="s">
        <v>171</v>
      </c>
      <c r="K30" s="16" t="n">
        <v>3</v>
      </c>
      <c r="L30" s="14"/>
      <c r="M30" s="14" t="s">
        <v>183</v>
      </c>
      <c r="N30" s="14" t="s">
        <v>184</v>
      </c>
      <c r="O30" s="16" t="n">
        <v>1047</v>
      </c>
      <c r="P30" s="16" t="n">
        <v>1566</v>
      </c>
      <c r="Q30" s="16" t="n">
        <v>520</v>
      </c>
      <c r="R30" s="14" t="s">
        <v>185</v>
      </c>
      <c r="S30" s="14" t="s">
        <v>184</v>
      </c>
      <c r="T30" s="14"/>
      <c r="U30" s="17" t="s">
        <v>176</v>
      </c>
      <c r="V30" s="18" t="s">
        <v>185</v>
      </c>
      <c r="W30" s="18" t="s">
        <v>184</v>
      </c>
    </row>
    <row r="31" customFormat="false" ht="66.75" hidden="false" customHeight="true" outlineLevel="0" collapsed="false">
      <c r="A31" s="13" t="s">
        <v>186</v>
      </c>
      <c r="B31" s="14" t="s">
        <v>168</v>
      </c>
      <c r="C31" s="14" t="s">
        <v>169</v>
      </c>
      <c r="D31" s="14" t="s">
        <v>26</v>
      </c>
      <c r="E31" s="15" t="s">
        <v>170</v>
      </c>
      <c r="F31" s="14" t="s">
        <v>171</v>
      </c>
      <c r="G31" s="15" t="s">
        <v>172</v>
      </c>
      <c r="H31" s="14"/>
      <c r="I31" s="14"/>
      <c r="J31" s="14" t="s">
        <v>171</v>
      </c>
      <c r="K31" s="16" t="n">
        <v>4</v>
      </c>
      <c r="L31" s="14"/>
      <c r="M31" s="14" t="s">
        <v>187</v>
      </c>
      <c r="N31" s="14" t="s">
        <v>188</v>
      </c>
      <c r="O31" s="16" t="n">
        <v>1567</v>
      </c>
      <c r="P31" s="16" t="n">
        <v>2087</v>
      </c>
      <c r="Q31" s="16" t="n">
        <v>521</v>
      </c>
      <c r="R31" s="14" t="s">
        <v>189</v>
      </c>
      <c r="S31" s="14" t="s">
        <v>190</v>
      </c>
      <c r="T31" s="14"/>
      <c r="U31" s="17" t="s">
        <v>176</v>
      </c>
      <c r="V31" s="18" t="s">
        <v>189</v>
      </c>
      <c r="W31" s="18" t="s">
        <v>190</v>
      </c>
    </row>
    <row r="32" customFormat="false" ht="66.75" hidden="false" customHeight="true" outlineLevel="0" collapsed="false">
      <c r="A32" s="13" t="s">
        <v>191</v>
      </c>
      <c r="B32" s="14" t="s">
        <v>168</v>
      </c>
      <c r="C32" s="14" t="s">
        <v>169</v>
      </c>
      <c r="D32" s="14" t="s">
        <v>26</v>
      </c>
      <c r="E32" s="15" t="s">
        <v>170</v>
      </c>
      <c r="F32" s="14" t="s">
        <v>171</v>
      </c>
      <c r="G32" s="15" t="s">
        <v>172</v>
      </c>
      <c r="H32" s="14"/>
      <c r="I32" s="14"/>
      <c r="J32" s="14" t="s">
        <v>171</v>
      </c>
      <c r="K32" s="16" t="n">
        <v>5</v>
      </c>
      <c r="L32" s="14"/>
      <c r="M32" s="14" t="s">
        <v>192</v>
      </c>
      <c r="N32" s="14" t="s">
        <v>193</v>
      </c>
      <c r="O32" s="16" t="n">
        <v>2088</v>
      </c>
      <c r="P32" s="16" t="n">
        <v>2607</v>
      </c>
      <c r="Q32" s="16" t="n">
        <v>520</v>
      </c>
      <c r="R32" s="14" t="s">
        <v>194</v>
      </c>
      <c r="S32" s="14" t="s">
        <v>195</v>
      </c>
      <c r="T32" s="14"/>
      <c r="U32" s="17" t="s">
        <v>176</v>
      </c>
      <c r="V32" s="18" t="s">
        <v>194</v>
      </c>
      <c r="W32" s="18" t="s">
        <v>195</v>
      </c>
    </row>
    <row r="33" customFormat="false" ht="66.75" hidden="false" customHeight="true" outlineLevel="0" collapsed="false">
      <c r="A33" s="13" t="s">
        <v>196</v>
      </c>
      <c r="B33" s="14" t="s">
        <v>168</v>
      </c>
      <c r="C33" s="14" t="s">
        <v>169</v>
      </c>
      <c r="D33" s="14" t="s">
        <v>26</v>
      </c>
      <c r="E33" s="15" t="s">
        <v>170</v>
      </c>
      <c r="F33" s="14" t="s">
        <v>171</v>
      </c>
      <c r="G33" s="15" t="s">
        <v>172</v>
      </c>
      <c r="H33" s="14"/>
      <c r="I33" s="14"/>
      <c r="J33" s="14" t="s">
        <v>171</v>
      </c>
      <c r="K33" s="16" t="n">
        <v>6</v>
      </c>
      <c r="L33" s="14"/>
      <c r="M33" s="14" t="s">
        <v>197</v>
      </c>
      <c r="N33" s="14" t="s">
        <v>198</v>
      </c>
      <c r="O33" s="16" t="n">
        <v>2608</v>
      </c>
      <c r="P33" s="16" t="n">
        <v>3128</v>
      </c>
      <c r="Q33" s="16" t="n">
        <v>521</v>
      </c>
      <c r="R33" s="14" t="s">
        <v>199</v>
      </c>
      <c r="S33" s="14" t="s">
        <v>54</v>
      </c>
      <c r="T33" s="14"/>
      <c r="U33" s="17" t="s">
        <v>176</v>
      </c>
      <c r="V33" s="18" t="s">
        <v>199</v>
      </c>
      <c r="W33" s="18" t="s">
        <v>54</v>
      </c>
    </row>
    <row r="34" customFormat="false" ht="66.75" hidden="false" customHeight="true" outlineLevel="0" collapsed="false">
      <c r="A34" s="13" t="s">
        <v>200</v>
      </c>
      <c r="B34" s="14" t="s">
        <v>168</v>
      </c>
      <c r="C34" s="14" t="s">
        <v>169</v>
      </c>
      <c r="D34" s="14" t="s">
        <v>26</v>
      </c>
      <c r="E34" s="15" t="s">
        <v>170</v>
      </c>
      <c r="F34" s="14" t="s">
        <v>171</v>
      </c>
      <c r="G34" s="15" t="s">
        <v>172</v>
      </c>
      <c r="H34" s="14"/>
      <c r="I34" s="14"/>
      <c r="J34" s="14" t="s">
        <v>171</v>
      </c>
      <c r="K34" s="16" t="n">
        <v>7</v>
      </c>
      <c r="L34" s="14"/>
      <c r="M34" s="14" t="s">
        <v>201</v>
      </c>
      <c r="N34" s="14" t="s">
        <v>202</v>
      </c>
      <c r="O34" s="16" t="n">
        <v>3129</v>
      </c>
      <c r="P34" s="16" t="n">
        <v>3654</v>
      </c>
      <c r="Q34" s="16" t="n">
        <v>526</v>
      </c>
      <c r="R34" s="14" t="s">
        <v>58</v>
      </c>
      <c r="S34" s="14" t="s">
        <v>203</v>
      </c>
      <c r="T34" s="14"/>
      <c r="U34" s="17" t="s">
        <v>176</v>
      </c>
      <c r="V34" s="18" t="s">
        <v>58</v>
      </c>
      <c r="W34" s="18" t="s">
        <v>203</v>
      </c>
    </row>
    <row r="35" customFormat="false" ht="66.75" hidden="false" customHeight="true" outlineLevel="0" collapsed="false">
      <c r="A35" s="13" t="s">
        <v>204</v>
      </c>
      <c r="B35" s="14" t="s">
        <v>168</v>
      </c>
      <c r="C35" s="14" t="s">
        <v>169</v>
      </c>
      <c r="D35" s="14" t="s">
        <v>26</v>
      </c>
      <c r="E35" s="15" t="s">
        <v>170</v>
      </c>
      <c r="F35" s="14" t="s">
        <v>171</v>
      </c>
      <c r="G35" s="15" t="s">
        <v>172</v>
      </c>
      <c r="H35" s="14"/>
      <c r="I35" s="14"/>
      <c r="J35" s="14" t="s">
        <v>171</v>
      </c>
      <c r="K35" s="16" t="n">
        <v>8</v>
      </c>
      <c r="L35" s="14"/>
      <c r="M35" s="14" t="s">
        <v>205</v>
      </c>
      <c r="N35" s="14" t="s">
        <v>206</v>
      </c>
      <c r="O35" s="16" t="n">
        <v>3655</v>
      </c>
      <c r="P35" s="16" t="n">
        <v>4177</v>
      </c>
      <c r="Q35" s="16" t="n">
        <v>523</v>
      </c>
      <c r="R35" s="14" t="s">
        <v>207</v>
      </c>
      <c r="S35" s="14" t="s">
        <v>112</v>
      </c>
      <c r="T35" s="14"/>
      <c r="U35" s="17" t="s">
        <v>176</v>
      </c>
      <c r="V35" s="18" t="s">
        <v>207</v>
      </c>
      <c r="W35" s="18" t="s">
        <v>112</v>
      </c>
    </row>
    <row r="36" customFormat="false" ht="66.75" hidden="false" customHeight="true" outlineLevel="0" collapsed="false">
      <c r="A36" s="13" t="s">
        <v>208</v>
      </c>
      <c r="B36" s="14" t="s">
        <v>168</v>
      </c>
      <c r="C36" s="14" t="s">
        <v>169</v>
      </c>
      <c r="D36" s="14" t="s">
        <v>26</v>
      </c>
      <c r="E36" s="15" t="s">
        <v>170</v>
      </c>
      <c r="F36" s="14" t="s">
        <v>171</v>
      </c>
      <c r="G36" s="15" t="s">
        <v>172</v>
      </c>
      <c r="H36" s="14"/>
      <c r="I36" s="14"/>
      <c r="J36" s="14" t="s">
        <v>171</v>
      </c>
      <c r="K36" s="16" t="n">
        <v>9</v>
      </c>
      <c r="L36" s="14"/>
      <c r="M36" s="14" t="s">
        <v>209</v>
      </c>
      <c r="N36" s="14" t="s">
        <v>210</v>
      </c>
      <c r="O36" s="16" t="n">
        <v>4178</v>
      </c>
      <c r="P36" s="16" t="n">
        <v>4698</v>
      </c>
      <c r="Q36" s="16" t="n">
        <v>521</v>
      </c>
      <c r="R36" s="14" t="s">
        <v>211</v>
      </c>
      <c r="S36" s="14" t="s">
        <v>212</v>
      </c>
      <c r="T36" s="14"/>
      <c r="U36" s="17" t="s">
        <v>176</v>
      </c>
      <c r="V36" s="18" t="s">
        <v>211</v>
      </c>
      <c r="W36" s="18" t="s">
        <v>212</v>
      </c>
    </row>
    <row r="37" customFormat="false" ht="66.75" hidden="false" customHeight="true" outlineLevel="0" collapsed="false">
      <c r="A37" s="13" t="s">
        <v>213</v>
      </c>
      <c r="B37" s="14" t="s">
        <v>168</v>
      </c>
      <c r="C37" s="14" t="s">
        <v>169</v>
      </c>
      <c r="D37" s="14" t="s">
        <v>26</v>
      </c>
      <c r="E37" s="15" t="s">
        <v>170</v>
      </c>
      <c r="F37" s="14" t="s">
        <v>171</v>
      </c>
      <c r="G37" s="15" t="s">
        <v>172</v>
      </c>
      <c r="H37" s="14"/>
      <c r="I37" s="14"/>
      <c r="J37" s="14" t="s">
        <v>171</v>
      </c>
      <c r="K37" s="16" t="n">
        <v>10</v>
      </c>
      <c r="L37" s="14"/>
      <c r="M37" s="14" t="s">
        <v>214</v>
      </c>
      <c r="N37" s="14" t="s">
        <v>215</v>
      </c>
      <c r="O37" s="16" t="n">
        <v>4699</v>
      </c>
      <c r="P37" s="16" t="n">
        <v>5229</v>
      </c>
      <c r="Q37" s="16" t="n">
        <v>531</v>
      </c>
      <c r="R37" s="14" t="s">
        <v>216</v>
      </c>
      <c r="S37" s="14" t="s">
        <v>217</v>
      </c>
      <c r="T37" s="14"/>
      <c r="U37" s="17" t="s">
        <v>176</v>
      </c>
      <c r="V37" s="18" t="s">
        <v>216</v>
      </c>
      <c r="W37" s="18" t="s">
        <v>217</v>
      </c>
    </row>
    <row r="38" customFormat="false" ht="66.75" hidden="false" customHeight="true" outlineLevel="0" collapsed="false">
      <c r="A38" s="13" t="s">
        <v>218</v>
      </c>
      <c r="B38" s="14" t="s">
        <v>168</v>
      </c>
      <c r="C38" s="14" t="s">
        <v>169</v>
      </c>
      <c r="D38" s="14" t="s">
        <v>26</v>
      </c>
      <c r="E38" s="15" t="s">
        <v>170</v>
      </c>
      <c r="F38" s="14" t="s">
        <v>171</v>
      </c>
      <c r="G38" s="15" t="s">
        <v>172</v>
      </c>
      <c r="H38" s="14"/>
      <c r="I38" s="14"/>
      <c r="J38" s="14" t="s">
        <v>171</v>
      </c>
      <c r="K38" s="16" t="n">
        <v>11</v>
      </c>
      <c r="L38" s="14"/>
      <c r="M38" s="14" t="s">
        <v>219</v>
      </c>
      <c r="N38" s="14" t="s">
        <v>220</v>
      </c>
      <c r="O38" s="16" t="n">
        <v>5230</v>
      </c>
      <c r="P38" s="16" t="n">
        <v>5749</v>
      </c>
      <c r="Q38" s="16" t="n">
        <v>520</v>
      </c>
      <c r="R38" s="14" t="s">
        <v>221</v>
      </c>
      <c r="S38" s="14" t="s">
        <v>222</v>
      </c>
      <c r="T38" s="14"/>
      <c r="U38" s="17" t="s">
        <v>176</v>
      </c>
      <c r="V38" s="18" t="s">
        <v>221</v>
      </c>
      <c r="W38" s="18" t="s">
        <v>222</v>
      </c>
    </row>
    <row r="39" customFormat="false" ht="66.75" hidden="false" customHeight="true" outlineLevel="0" collapsed="false">
      <c r="A39" s="13" t="s">
        <v>223</v>
      </c>
      <c r="B39" s="14" t="s">
        <v>168</v>
      </c>
      <c r="C39" s="14" t="s">
        <v>169</v>
      </c>
      <c r="D39" s="14" t="s">
        <v>26</v>
      </c>
      <c r="E39" s="15" t="s">
        <v>170</v>
      </c>
      <c r="F39" s="14" t="s">
        <v>171</v>
      </c>
      <c r="G39" s="15" t="s">
        <v>172</v>
      </c>
      <c r="H39" s="14"/>
      <c r="I39" s="14"/>
      <c r="J39" s="14" t="s">
        <v>171</v>
      </c>
      <c r="K39" s="16" t="n">
        <v>12</v>
      </c>
      <c r="L39" s="14"/>
      <c r="M39" s="14" t="s">
        <v>224</v>
      </c>
      <c r="N39" s="14" t="s">
        <v>225</v>
      </c>
      <c r="O39" s="16" t="n">
        <v>5750</v>
      </c>
      <c r="P39" s="16" t="n">
        <v>6270</v>
      </c>
      <c r="Q39" s="16" t="n">
        <v>521</v>
      </c>
      <c r="R39" s="14" t="s">
        <v>226</v>
      </c>
      <c r="S39" s="14" t="s">
        <v>79</v>
      </c>
      <c r="T39" s="14"/>
      <c r="U39" s="17" t="s">
        <v>176</v>
      </c>
      <c r="V39" s="18" t="s">
        <v>226</v>
      </c>
      <c r="W39" s="18" t="s">
        <v>79</v>
      </c>
    </row>
    <row r="40" customFormat="false" ht="66.75" hidden="false" customHeight="true" outlineLevel="0" collapsed="false">
      <c r="A40" s="13" t="s">
        <v>227</v>
      </c>
      <c r="B40" s="14" t="s">
        <v>168</v>
      </c>
      <c r="C40" s="14" t="s">
        <v>169</v>
      </c>
      <c r="D40" s="14" t="s">
        <v>26</v>
      </c>
      <c r="E40" s="15" t="s">
        <v>170</v>
      </c>
      <c r="F40" s="14" t="s">
        <v>228</v>
      </c>
      <c r="G40" s="15" t="s">
        <v>229</v>
      </c>
      <c r="H40" s="14"/>
      <c r="I40" s="14"/>
      <c r="J40" s="14" t="s">
        <v>228</v>
      </c>
      <c r="K40" s="16" t="n">
        <v>1</v>
      </c>
      <c r="L40" s="14"/>
      <c r="M40" s="14" t="s">
        <v>230</v>
      </c>
      <c r="N40" s="14" t="s">
        <v>231</v>
      </c>
      <c r="O40" s="16" t="n">
        <v>1</v>
      </c>
      <c r="P40" s="16" t="n">
        <v>533</v>
      </c>
      <c r="Q40" s="16" t="n">
        <v>533</v>
      </c>
      <c r="R40" s="14" t="s">
        <v>32</v>
      </c>
      <c r="S40" s="14" t="s">
        <v>232</v>
      </c>
      <c r="T40" s="14"/>
      <c r="U40" s="17" t="s">
        <v>233</v>
      </c>
      <c r="V40" s="18" t="s">
        <v>32</v>
      </c>
      <c r="W40" s="18" t="s">
        <v>232</v>
      </c>
    </row>
    <row r="41" customFormat="false" ht="66.75" hidden="false" customHeight="true" outlineLevel="0" collapsed="false">
      <c r="A41" s="13" t="s">
        <v>234</v>
      </c>
      <c r="B41" s="14" t="s">
        <v>168</v>
      </c>
      <c r="C41" s="14" t="s">
        <v>169</v>
      </c>
      <c r="D41" s="14" t="s">
        <v>26</v>
      </c>
      <c r="E41" s="15" t="s">
        <v>170</v>
      </c>
      <c r="F41" s="14" t="s">
        <v>228</v>
      </c>
      <c r="G41" s="15" t="s">
        <v>229</v>
      </c>
      <c r="H41" s="14"/>
      <c r="I41" s="14"/>
      <c r="J41" s="14" t="s">
        <v>228</v>
      </c>
      <c r="K41" s="16" t="n">
        <v>2</v>
      </c>
      <c r="L41" s="14"/>
      <c r="M41" s="14" t="s">
        <v>235</v>
      </c>
      <c r="N41" s="14" t="s">
        <v>236</v>
      </c>
      <c r="O41" s="16" t="n">
        <v>534</v>
      </c>
      <c r="P41" s="16" t="n">
        <v>1095</v>
      </c>
      <c r="Q41" s="16" t="n">
        <v>562</v>
      </c>
      <c r="R41" s="14" t="s">
        <v>237</v>
      </c>
      <c r="S41" s="14" t="s">
        <v>238</v>
      </c>
      <c r="T41" s="14"/>
      <c r="U41" s="17" t="s">
        <v>233</v>
      </c>
      <c r="V41" s="18" t="s">
        <v>237</v>
      </c>
      <c r="W41" s="18" t="s">
        <v>238</v>
      </c>
    </row>
    <row r="42" customFormat="false" ht="66.75" hidden="false" customHeight="true" outlineLevel="0" collapsed="false">
      <c r="A42" s="13" t="s">
        <v>239</v>
      </c>
      <c r="B42" s="14" t="s">
        <v>168</v>
      </c>
      <c r="C42" s="14" t="s">
        <v>169</v>
      </c>
      <c r="D42" s="14" t="s">
        <v>26</v>
      </c>
      <c r="E42" s="15" t="s">
        <v>170</v>
      </c>
      <c r="F42" s="14" t="s">
        <v>228</v>
      </c>
      <c r="G42" s="15" t="s">
        <v>229</v>
      </c>
      <c r="H42" s="14"/>
      <c r="I42" s="14"/>
      <c r="J42" s="14" t="s">
        <v>228</v>
      </c>
      <c r="K42" s="16" t="n">
        <v>3</v>
      </c>
      <c r="L42" s="14"/>
      <c r="M42" s="14" t="s">
        <v>240</v>
      </c>
      <c r="N42" s="14" t="s">
        <v>241</v>
      </c>
      <c r="O42" s="16" t="n">
        <v>1096</v>
      </c>
      <c r="P42" s="16" t="n">
        <v>1652</v>
      </c>
      <c r="Q42" s="16" t="n">
        <v>557</v>
      </c>
      <c r="R42" s="14" t="s">
        <v>242</v>
      </c>
      <c r="S42" s="14" t="s">
        <v>243</v>
      </c>
      <c r="T42" s="14"/>
      <c r="U42" s="17" t="s">
        <v>233</v>
      </c>
      <c r="V42" s="18" t="s">
        <v>242</v>
      </c>
      <c r="W42" s="18" t="s">
        <v>243</v>
      </c>
    </row>
    <row r="43" customFormat="false" ht="66.75" hidden="false" customHeight="true" outlineLevel="0" collapsed="false">
      <c r="A43" s="13" t="s">
        <v>244</v>
      </c>
      <c r="B43" s="14" t="s">
        <v>168</v>
      </c>
      <c r="C43" s="14" t="s">
        <v>169</v>
      </c>
      <c r="D43" s="14" t="s">
        <v>26</v>
      </c>
      <c r="E43" s="15" t="s">
        <v>170</v>
      </c>
      <c r="F43" s="14" t="s">
        <v>228</v>
      </c>
      <c r="G43" s="15" t="s">
        <v>229</v>
      </c>
      <c r="H43" s="14"/>
      <c r="I43" s="14"/>
      <c r="J43" s="14" t="s">
        <v>228</v>
      </c>
      <c r="K43" s="16" t="n">
        <v>4</v>
      </c>
      <c r="L43" s="14"/>
      <c r="M43" s="14" t="s">
        <v>89</v>
      </c>
      <c r="N43" s="14" t="s">
        <v>245</v>
      </c>
      <c r="O43" s="16" t="n">
        <v>1653</v>
      </c>
      <c r="P43" s="16" t="n">
        <v>2195</v>
      </c>
      <c r="Q43" s="16" t="n">
        <v>543</v>
      </c>
      <c r="R43" s="14" t="s">
        <v>91</v>
      </c>
      <c r="S43" s="14" t="s">
        <v>246</v>
      </c>
      <c r="T43" s="14"/>
      <c r="U43" s="17" t="s">
        <v>233</v>
      </c>
      <c r="V43" s="18" t="s">
        <v>91</v>
      </c>
      <c r="W43" s="18" t="s">
        <v>246</v>
      </c>
    </row>
    <row r="44" customFormat="false" ht="66.75" hidden="false" customHeight="true" outlineLevel="0" collapsed="false">
      <c r="A44" s="13" t="s">
        <v>247</v>
      </c>
      <c r="B44" s="14" t="s">
        <v>168</v>
      </c>
      <c r="C44" s="14" t="s">
        <v>169</v>
      </c>
      <c r="D44" s="14" t="s">
        <v>26</v>
      </c>
      <c r="E44" s="15" t="s">
        <v>170</v>
      </c>
      <c r="F44" s="14" t="s">
        <v>228</v>
      </c>
      <c r="G44" s="15" t="s">
        <v>229</v>
      </c>
      <c r="H44" s="14"/>
      <c r="I44" s="14"/>
      <c r="J44" s="14" t="s">
        <v>228</v>
      </c>
      <c r="K44" s="16" t="n">
        <v>5</v>
      </c>
      <c r="L44" s="14"/>
      <c r="M44" s="14" t="s">
        <v>248</v>
      </c>
      <c r="N44" s="14" t="s">
        <v>249</v>
      </c>
      <c r="O44" s="16" t="n">
        <v>2196</v>
      </c>
      <c r="P44" s="16" t="n">
        <v>2747</v>
      </c>
      <c r="Q44" s="16" t="n">
        <v>552</v>
      </c>
      <c r="R44" s="14" t="s">
        <v>250</v>
      </c>
      <c r="S44" s="14" t="s">
        <v>145</v>
      </c>
      <c r="T44" s="14"/>
      <c r="U44" s="17" t="s">
        <v>233</v>
      </c>
      <c r="V44" s="18" t="s">
        <v>250</v>
      </c>
      <c r="W44" s="18" t="s">
        <v>145</v>
      </c>
    </row>
    <row r="45" customFormat="false" ht="66.75" hidden="false" customHeight="true" outlineLevel="0" collapsed="false">
      <c r="A45" s="13" t="s">
        <v>251</v>
      </c>
      <c r="B45" s="14" t="s">
        <v>168</v>
      </c>
      <c r="C45" s="14" t="s">
        <v>169</v>
      </c>
      <c r="D45" s="14" t="s">
        <v>26</v>
      </c>
      <c r="E45" s="15" t="s">
        <v>170</v>
      </c>
      <c r="F45" s="14" t="s">
        <v>228</v>
      </c>
      <c r="G45" s="15" t="s">
        <v>229</v>
      </c>
      <c r="H45" s="14"/>
      <c r="I45" s="14"/>
      <c r="J45" s="14" t="s">
        <v>228</v>
      </c>
      <c r="K45" s="16" t="n">
        <v>6</v>
      </c>
      <c r="L45" s="14"/>
      <c r="M45" s="14" t="s">
        <v>252</v>
      </c>
      <c r="N45" s="14" t="s">
        <v>253</v>
      </c>
      <c r="O45" s="16" t="n">
        <v>2748</v>
      </c>
      <c r="P45" s="16" t="n">
        <v>3290</v>
      </c>
      <c r="Q45" s="16" t="n">
        <v>543</v>
      </c>
      <c r="R45" s="14" t="s">
        <v>254</v>
      </c>
      <c r="S45" s="14" t="s">
        <v>255</v>
      </c>
      <c r="T45" s="14"/>
      <c r="U45" s="17" t="s">
        <v>233</v>
      </c>
      <c r="V45" s="18" t="s">
        <v>254</v>
      </c>
      <c r="W45" s="18" t="s">
        <v>255</v>
      </c>
    </row>
    <row r="46" customFormat="false" ht="66.75" hidden="false" customHeight="true" outlineLevel="0" collapsed="false">
      <c r="A46" s="13" t="s">
        <v>256</v>
      </c>
      <c r="B46" s="14" t="s">
        <v>168</v>
      </c>
      <c r="C46" s="14" t="s">
        <v>169</v>
      </c>
      <c r="D46" s="14" t="s">
        <v>26</v>
      </c>
      <c r="E46" s="15" t="s">
        <v>170</v>
      </c>
      <c r="F46" s="14" t="s">
        <v>228</v>
      </c>
      <c r="G46" s="15" t="s">
        <v>229</v>
      </c>
      <c r="H46" s="14"/>
      <c r="I46" s="14"/>
      <c r="J46" s="14" t="s">
        <v>228</v>
      </c>
      <c r="K46" s="16" t="n">
        <v>7</v>
      </c>
      <c r="L46" s="14"/>
      <c r="M46" s="14" t="s">
        <v>257</v>
      </c>
      <c r="N46" s="14" t="s">
        <v>258</v>
      </c>
      <c r="O46" s="16" t="n">
        <v>3291</v>
      </c>
      <c r="P46" s="16" t="n">
        <v>3855</v>
      </c>
      <c r="Q46" s="16" t="n">
        <v>565</v>
      </c>
      <c r="R46" s="14" t="s">
        <v>259</v>
      </c>
      <c r="S46" s="14" t="s">
        <v>260</v>
      </c>
      <c r="T46" s="14"/>
      <c r="U46" s="17" t="s">
        <v>233</v>
      </c>
      <c r="V46" s="18" t="s">
        <v>259</v>
      </c>
      <c r="W46" s="18" t="s">
        <v>260</v>
      </c>
    </row>
    <row r="47" customFormat="false" ht="66.75" hidden="false" customHeight="true" outlineLevel="0" collapsed="false">
      <c r="A47" s="13" t="s">
        <v>261</v>
      </c>
      <c r="B47" s="14" t="s">
        <v>168</v>
      </c>
      <c r="C47" s="14" t="s">
        <v>169</v>
      </c>
      <c r="D47" s="14" t="s">
        <v>26</v>
      </c>
      <c r="E47" s="15" t="s">
        <v>170</v>
      </c>
      <c r="F47" s="14" t="s">
        <v>228</v>
      </c>
      <c r="G47" s="15" t="s">
        <v>229</v>
      </c>
      <c r="H47" s="14"/>
      <c r="I47" s="14"/>
      <c r="J47" s="14" t="s">
        <v>228</v>
      </c>
      <c r="K47" s="16" t="n">
        <v>8</v>
      </c>
      <c r="L47" s="14"/>
      <c r="M47" s="14" t="s">
        <v>262</v>
      </c>
      <c r="N47" s="14" t="s">
        <v>263</v>
      </c>
      <c r="O47" s="16" t="n">
        <v>3856</v>
      </c>
      <c r="P47" s="16" t="n">
        <v>4404</v>
      </c>
      <c r="Q47" s="16" t="n">
        <v>549</v>
      </c>
      <c r="R47" s="14" t="s">
        <v>264</v>
      </c>
      <c r="S47" s="14" t="s">
        <v>265</v>
      </c>
      <c r="T47" s="14"/>
      <c r="U47" s="17" t="s">
        <v>233</v>
      </c>
      <c r="V47" s="18" t="s">
        <v>264</v>
      </c>
      <c r="W47" s="18" t="s">
        <v>265</v>
      </c>
    </row>
    <row r="48" customFormat="false" ht="66.75" hidden="false" customHeight="true" outlineLevel="0" collapsed="false">
      <c r="A48" s="13" t="s">
        <v>266</v>
      </c>
      <c r="B48" s="14" t="s">
        <v>168</v>
      </c>
      <c r="C48" s="14" t="s">
        <v>169</v>
      </c>
      <c r="D48" s="14" t="s">
        <v>26</v>
      </c>
      <c r="E48" s="15" t="s">
        <v>170</v>
      </c>
      <c r="F48" s="14" t="s">
        <v>228</v>
      </c>
      <c r="G48" s="15" t="s">
        <v>229</v>
      </c>
      <c r="H48" s="14"/>
      <c r="I48" s="14"/>
      <c r="J48" s="14" t="s">
        <v>228</v>
      </c>
      <c r="K48" s="16" t="n">
        <v>9</v>
      </c>
      <c r="L48" s="14"/>
      <c r="M48" s="14" t="s">
        <v>267</v>
      </c>
      <c r="N48" s="14" t="s">
        <v>268</v>
      </c>
      <c r="O48" s="16" t="n">
        <v>4405</v>
      </c>
      <c r="P48" s="16" t="n">
        <v>4972</v>
      </c>
      <c r="Q48" s="16" t="n">
        <v>568</v>
      </c>
      <c r="R48" s="14" t="s">
        <v>269</v>
      </c>
      <c r="S48" s="14" t="s">
        <v>270</v>
      </c>
      <c r="T48" s="14"/>
      <c r="U48" s="17" t="s">
        <v>233</v>
      </c>
      <c r="V48" s="18" t="s">
        <v>269</v>
      </c>
      <c r="W48" s="18" t="s">
        <v>270</v>
      </c>
    </row>
    <row r="49" customFormat="false" ht="66.75" hidden="false" customHeight="true" outlineLevel="0" collapsed="false">
      <c r="A49" s="13" t="s">
        <v>271</v>
      </c>
      <c r="B49" s="14" t="s">
        <v>168</v>
      </c>
      <c r="C49" s="14" t="s">
        <v>169</v>
      </c>
      <c r="D49" s="14" t="s">
        <v>26</v>
      </c>
      <c r="E49" s="15" t="s">
        <v>170</v>
      </c>
      <c r="F49" s="14" t="s">
        <v>228</v>
      </c>
      <c r="G49" s="15" t="s">
        <v>229</v>
      </c>
      <c r="H49" s="14"/>
      <c r="I49" s="14"/>
      <c r="J49" s="14" t="s">
        <v>228</v>
      </c>
      <c r="K49" s="16" t="n">
        <v>10</v>
      </c>
      <c r="L49" s="14"/>
      <c r="M49" s="14" t="s">
        <v>272</v>
      </c>
      <c r="N49" s="14" t="s">
        <v>273</v>
      </c>
      <c r="O49" s="16" t="n">
        <v>4973</v>
      </c>
      <c r="P49" s="16" t="n">
        <v>5505</v>
      </c>
      <c r="Q49" s="16" t="n">
        <v>533</v>
      </c>
      <c r="R49" s="14" t="s">
        <v>274</v>
      </c>
      <c r="S49" s="14" t="s">
        <v>275</v>
      </c>
      <c r="T49" s="14"/>
      <c r="U49" s="17" t="s">
        <v>233</v>
      </c>
      <c r="V49" s="18" t="s">
        <v>274</v>
      </c>
      <c r="W49" s="18" t="s">
        <v>275</v>
      </c>
    </row>
    <row r="50" customFormat="false" ht="66.75" hidden="false" customHeight="true" outlineLevel="0" collapsed="false">
      <c r="A50" s="13" t="s">
        <v>276</v>
      </c>
      <c r="B50" s="14" t="s">
        <v>168</v>
      </c>
      <c r="C50" s="14" t="s">
        <v>169</v>
      </c>
      <c r="D50" s="14" t="s">
        <v>26</v>
      </c>
      <c r="E50" s="15" t="s">
        <v>170</v>
      </c>
      <c r="F50" s="14" t="s">
        <v>228</v>
      </c>
      <c r="G50" s="15" t="s">
        <v>229</v>
      </c>
      <c r="H50" s="14"/>
      <c r="I50" s="14"/>
      <c r="J50" s="14" t="s">
        <v>228</v>
      </c>
      <c r="K50" s="16" t="n">
        <v>11</v>
      </c>
      <c r="L50" s="14"/>
      <c r="M50" s="14" t="s">
        <v>277</v>
      </c>
      <c r="N50" s="14" t="s">
        <v>278</v>
      </c>
      <c r="O50" s="16" t="n">
        <v>5506</v>
      </c>
      <c r="P50" s="16" t="n">
        <v>6051</v>
      </c>
      <c r="Q50" s="16" t="n">
        <v>546</v>
      </c>
      <c r="R50" s="14" t="s">
        <v>277</v>
      </c>
      <c r="S50" s="14" t="s">
        <v>279</v>
      </c>
      <c r="T50" s="14"/>
      <c r="U50" s="17" t="s">
        <v>233</v>
      </c>
      <c r="V50" s="18" t="s">
        <v>277</v>
      </c>
      <c r="W50" s="18" t="s">
        <v>279</v>
      </c>
    </row>
    <row r="51" customFormat="false" ht="66.75" hidden="false" customHeight="true" outlineLevel="0" collapsed="false">
      <c r="A51" s="13" t="s">
        <v>280</v>
      </c>
      <c r="B51" s="14" t="s">
        <v>168</v>
      </c>
      <c r="C51" s="14" t="s">
        <v>169</v>
      </c>
      <c r="D51" s="14" t="s">
        <v>26</v>
      </c>
      <c r="E51" s="15" t="s">
        <v>170</v>
      </c>
      <c r="F51" s="14" t="s">
        <v>228</v>
      </c>
      <c r="G51" s="15" t="s">
        <v>229</v>
      </c>
      <c r="H51" s="14"/>
      <c r="I51" s="14"/>
      <c r="J51" s="14" t="s">
        <v>228</v>
      </c>
      <c r="K51" s="16" t="n">
        <v>12</v>
      </c>
      <c r="L51" s="14"/>
      <c r="M51" s="14" t="s">
        <v>281</v>
      </c>
      <c r="N51" s="14" t="s">
        <v>282</v>
      </c>
      <c r="O51" s="16" t="n">
        <v>6052</v>
      </c>
      <c r="P51" s="16" t="n">
        <v>6589</v>
      </c>
      <c r="Q51" s="16" t="n">
        <v>538</v>
      </c>
      <c r="R51" s="14" t="s">
        <v>283</v>
      </c>
      <c r="S51" s="14" t="s">
        <v>284</v>
      </c>
      <c r="T51" s="14"/>
      <c r="U51" s="17" t="s">
        <v>233</v>
      </c>
      <c r="V51" s="18" t="s">
        <v>283</v>
      </c>
      <c r="W51" s="18" t="s">
        <v>284</v>
      </c>
    </row>
    <row r="52" customFormat="false" ht="66.75" hidden="false" customHeight="true" outlineLevel="0" collapsed="false">
      <c r="A52" s="13" t="s">
        <v>285</v>
      </c>
      <c r="B52" s="14" t="s">
        <v>168</v>
      </c>
      <c r="C52" s="14" t="s">
        <v>169</v>
      </c>
      <c r="D52" s="14" t="s">
        <v>26</v>
      </c>
      <c r="E52" s="15" t="s">
        <v>170</v>
      </c>
      <c r="F52" s="14" t="s">
        <v>228</v>
      </c>
      <c r="G52" s="15" t="s">
        <v>229</v>
      </c>
      <c r="H52" s="14"/>
      <c r="I52" s="14"/>
      <c r="J52" s="14" t="s">
        <v>228</v>
      </c>
      <c r="K52" s="16" t="n">
        <v>13</v>
      </c>
      <c r="L52" s="14"/>
      <c r="M52" s="14" t="s">
        <v>286</v>
      </c>
      <c r="N52" s="14" t="s">
        <v>287</v>
      </c>
      <c r="O52" s="16" t="n">
        <v>6590</v>
      </c>
      <c r="P52" s="16" t="n">
        <v>7148</v>
      </c>
      <c r="Q52" s="16" t="n">
        <v>559</v>
      </c>
      <c r="R52" s="14" t="s">
        <v>288</v>
      </c>
      <c r="S52" s="14" t="s">
        <v>289</v>
      </c>
      <c r="T52" s="14"/>
      <c r="U52" s="17" t="s">
        <v>233</v>
      </c>
      <c r="V52" s="18" t="s">
        <v>288</v>
      </c>
      <c r="W52" s="18" t="s">
        <v>289</v>
      </c>
    </row>
    <row r="53" customFormat="false" ht="66.75" hidden="false" customHeight="true" outlineLevel="0" collapsed="false">
      <c r="A53" s="13" t="s">
        <v>290</v>
      </c>
      <c r="B53" s="14" t="s">
        <v>168</v>
      </c>
      <c r="C53" s="14" t="s">
        <v>169</v>
      </c>
      <c r="D53" s="14" t="s">
        <v>26</v>
      </c>
      <c r="E53" s="15" t="s">
        <v>170</v>
      </c>
      <c r="F53" s="14" t="s">
        <v>228</v>
      </c>
      <c r="G53" s="15" t="s">
        <v>229</v>
      </c>
      <c r="H53" s="14"/>
      <c r="I53" s="14"/>
      <c r="J53" s="14" t="s">
        <v>228</v>
      </c>
      <c r="K53" s="16" t="n">
        <v>14</v>
      </c>
      <c r="L53" s="14"/>
      <c r="M53" s="14" t="s">
        <v>291</v>
      </c>
      <c r="N53" s="14" t="s">
        <v>292</v>
      </c>
      <c r="O53" s="16" t="n">
        <v>7149</v>
      </c>
      <c r="P53" s="16" t="n">
        <v>7684</v>
      </c>
      <c r="Q53" s="16" t="n">
        <v>536</v>
      </c>
      <c r="R53" s="14" t="s">
        <v>293</v>
      </c>
      <c r="S53" s="14" t="s">
        <v>294</v>
      </c>
      <c r="T53" s="14"/>
      <c r="U53" s="17" t="s">
        <v>233</v>
      </c>
      <c r="V53" s="18" t="s">
        <v>293</v>
      </c>
      <c r="W53" s="18" t="s">
        <v>294</v>
      </c>
    </row>
    <row r="54" customFormat="false" ht="66.75" hidden="false" customHeight="true" outlineLevel="0" collapsed="false">
      <c r="A54" s="13" t="s">
        <v>295</v>
      </c>
      <c r="B54" s="14" t="s">
        <v>168</v>
      </c>
      <c r="C54" s="14" t="s">
        <v>169</v>
      </c>
      <c r="D54" s="14" t="s">
        <v>26</v>
      </c>
      <c r="E54" s="15" t="s">
        <v>170</v>
      </c>
      <c r="F54" s="14" t="s">
        <v>228</v>
      </c>
      <c r="G54" s="15" t="s">
        <v>229</v>
      </c>
      <c r="H54" s="14"/>
      <c r="I54" s="14"/>
      <c r="J54" s="14" t="s">
        <v>228</v>
      </c>
      <c r="K54" s="16" t="n">
        <v>15</v>
      </c>
      <c r="L54" s="14"/>
      <c r="M54" s="14" t="s">
        <v>296</v>
      </c>
      <c r="N54" s="14" t="s">
        <v>297</v>
      </c>
      <c r="O54" s="16" t="n">
        <v>7685</v>
      </c>
      <c r="P54" s="16" t="n">
        <v>8230</v>
      </c>
      <c r="Q54" s="16" t="n">
        <v>546</v>
      </c>
      <c r="R54" s="14" t="s">
        <v>298</v>
      </c>
      <c r="S54" s="14" t="s">
        <v>299</v>
      </c>
      <c r="T54" s="14"/>
      <c r="U54" s="17" t="s">
        <v>233</v>
      </c>
      <c r="V54" s="18" t="s">
        <v>298</v>
      </c>
      <c r="W54" s="18" t="s">
        <v>299</v>
      </c>
    </row>
    <row r="55" customFormat="false" ht="66.75" hidden="false" customHeight="true" outlineLevel="0" collapsed="false">
      <c r="A55" s="13" t="s">
        <v>300</v>
      </c>
      <c r="B55" s="14" t="s">
        <v>168</v>
      </c>
      <c r="C55" s="14" t="s">
        <v>169</v>
      </c>
      <c r="D55" s="14" t="s">
        <v>26</v>
      </c>
      <c r="E55" s="15" t="s">
        <v>170</v>
      </c>
      <c r="F55" s="14" t="s">
        <v>228</v>
      </c>
      <c r="G55" s="15" t="s">
        <v>229</v>
      </c>
      <c r="H55" s="14"/>
      <c r="I55" s="14"/>
      <c r="J55" s="14" t="s">
        <v>228</v>
      </c>
      <c r="K55" s="16" t="n">
        <v>16</v>
      </c>
      <c r="L55" s="14"/>
      <c r="M55" s="14" t="s">
        <v>301</v>
      </c>
      <c r="N55" s="14" t="s">
        <v>302</v>
      </c>
      <c r="O55" s="16" t="n">
        <v>8231</v>
      </c>
      <c r="P55" s="16" t="n">
        <v>8771</v>
      </c>
      <c r="Q55" s="16" t="n">
        <v>541</v>
      </c>
      <c r="R55" s="14" t="s">
        <v>303</v>
      </c>
      <c r="S55" s="14" t="s">
        <v>304</v>
      </c>
      <c r="T55" s="14"/>
      <c r="U55" s="17" t="s">
        <v>305</v>
      </c>
      <c r="V55" s="18" t="s">
        <v>303</v>
      </c>
      <c r="W55" s="18" t="s">
        <v>304</v>
      </c>
    </row>
    <row r="56" customFormat="false" ht="66.75" hidden="false" customHeight="true" outlineLevel="0" collapsed="false">
      <c r="A56" s="13" t="s">
        <v>306</v>
      </c>
      <c r="B56" s="14" t="s">
        <v>168</v>
      </c>
      <c r="C56" s="14" t="s">
        <v>169</v>
      </c>
      <c r="D56" s="14" t="s">
        <v>26</v>
      </c>
      <c r="E56" s="15" t="s">
        <v>170</v>
      </c>
      <c r="F56" s="14" t="s">
        <v>228</v>
      </c>
      <c r="G56" s="15" t="s">
        <v>229</v>
      </c>
      <c r="H56" s="14"/>
      <c r="I56" s="14"/>
      <c r="J56" s="14" t="s">
        <v>228</v>
      </c>
      <c r="K56" s="16" t="n">
        <v>17</v>
      </c>
      <c r="L56" s="14"/>
      <c r="M56" s="14" t="s">
        <v>307</v>
      </c>
      <c r="N56" s="14" t="s">
        <v>308</v>
      </c>
      <c r="O56" s="16" t="n">
        <v>8772</v>
      </c>
      <c r="P56" s="16" t="n">
        <v>9310</v>
      </c>
      <c r="Q56" s="16" t="n">
        <v>539</v>
      </c>
      <c r="R56" s="14" t="s">
        <v>309</v>
      </c>
      <c r="S56" s="14" t="s">
        <v>310</v>
      </c>
      <c r="T56" s="14"/>
      <c r="U56" s="17" t="s">
        <v>305</v>
      </c>
      <c r="V56" s="18" t="s">
        <v>309</v>
      </c>
      <c r="W56" s="18" t="s">
        <v>310</v>
      </c>
    </row>
    <row r="57" customFormat="false" ht="66.75" hidden="false" customHeight="true" outlineLevel="0" collapsed="false">
      <c r="A57" s="13" t="s">
        <v>311</v>
      </c>
      <c r="B57" s="14" t="s">
        <v>168</v>
      </c>
      <c r="C57" s="14" t="s">
        <v>169</v>
      </c>
      <c r="D57" s="14" t="s">
        <v>26</v>
      </c>
      <c r="E57" s="15" t="s">
        <v>170</v>
      </c>
      <c r="F57" s="14" t="s">
        <v>228</v>
      </c>
      <c r="G57" s="15" t="s">
        <v>229</v>
      </c>
      <c r="H57" s="14"/>
      <c r="I57" s="14"/>
      <c r="J57" s="14" t="s">
        <v>228</v>
      </c>
      <c r="K57" s="16" t="n">
        <v>18</v>
      </c>
      <c r="L57" s="14"/>
      <c r="M57" s="14" t="s">
        <v>312</v>
      </c>
      <c r="N57" s="14" t="s">
        <v>313</v>
      </c>
      <c r="O57" s="16" t="n">
        <v>9311</v>
      </c>
      <c r="P57" s="16" t="n">
        <v>9840</v>
      </c>
      <c r="Q57" s="16" t="n">
        <v>530</v>
      </c>
      <c r="R57" s="14" t="s">
        <v>314</v>
      </c>
      <c r="S57" s="14" t="s">
        <v>315</v>
      </c>
      <c r="T57" s="14"/>
      <c r="U57" s="17" t="s">
        <v>305</v>
      </c>
      <c r="V57" s="18" t="s">
        <v>314</v>
      </c>
      <c r="W57" s="18" t="s">
        <v>315</v>
      </c>
    </row>
    <row r="58" customFormat="false" ht="66.75" hidden="false" customHeight="true" outlineLevel="0" collapsed="false">
      <c r="A58" s="13" t="s">
        <v>316</v>
      </c>
      <c r="B58" s="14" t="s">
        <v>168</v>
      </c>
      <c r="C58" s="14" t="s">
        <v>169</v>
      </c>
      <c r="D58" s="14" t="s">
        <v>26</v>
      </c>
      <c r="E58" s="15" t="s">
        <v>170</v>
      </c>
      <c r="F58" s="14" t="s">
        <v>228</v>
      </c>
      <c r="G58" s="15" t="s">
        <v>229</v>
      </c>
      <c r="H58" s="14"/>
      <c r="I58" s="14"/>
      <c r="J58" s="14" t="s">
        <v>228</v>
      </c>
      <c r="K58" s="16" t="n">
        <v>19</v>
      </c>
      <c r="L58" s="14"/>
      <c r="M58" s="14" t="s">
        <v>317</v>
      </c>
      <c r="N58" s="14" t="s">
        <v>318</v>
      </c>
      <c r="O58" s="16" t="n">
        <v>9841</v>
      </c>
      <c r="P58" s="16" t="n">
        <v>10373</v>
      </c>
      <c r="Q58" s="16" t="n">
        <v>533</v>
      </c>
      <c r="R58" s="14" t="s">
        <v>317</v>
      </c>
      <c r="S58" s="14" t="s">
        <v>319</v>
      </c>
      <c r="T58" s="14"/>
      <c r="U58" s="17" t="s">
        <v>305</v>
      </c>
      <c r="V58" s="18" t="s">
        <v>317</v>
      </c>
      <c r="W58" s="18" t="s">
        <v>319</v>
      </c>
    </row>
    <row r="59" customFormat="false" ht="66.75" hidden="false" customHeight="true" outlineLevel="0" collapsed="false">
      <c r="A59" s="13" t="s">
        <v>320</v>
      </c>
      <c r="B59" s="14" t="s">
        <v>168</v>
      </c>
      <c r="C59" s="14" t="s">
        <v>169</v>
      </c>
      <c r="D59" s="14" t="s">
        <v>26</v>
      </c>
      <c r="E59" s="15" t="s">
        <v>170</v>
      </c>
      <c r="F59" s="14" t="s">
        <v>228</v>
      </c>
      <c r="G59" s="15" t="s">
        <v>229</v>
      </c>
      <c r="H59" s="14"/>
      <c r="I59" s="14"/>
      <c r="J59" s="14" t="s">
        <v>228</v>
      </c>
      <c r="K59" s="16" t="n">
        <v>20</v>
      </c>
      <c r="L59" s="14"/>
      <c r="M59" s="14" t="s">
        <v>321</v>
      </c>
      <c r="N59" s="14" t="s">
        <v>322</v>
      </c>
      <c r="O59" s="16" t="n">
        <v>10374</v>
      </c>
      <c r="P59" s="16" t="n">
        <v>10909</v>
      </c>
      <c r="Q59" s="16" t="n">
        <v>536</v>
      </c>
      <c r="R59" s="14" t="s">
        <v>112</v>
      </c>
      <c r="S59" s="14" t="s">
        <v>66</v>
      </c>
      <c r="T59" s="14"/>
      <c r="U59" s="17" t="s">
        <v>305</v>
      </c>
      <c r="V59" s="18" t="s">
        <v>112</v>
      </c>
      <c r="W59" s="18" t="s">
        <v>66</v>
      </c>
    </row>
    <row r="60" customFormat="false" ht="66.75" hidden="false" customHeight="true" outlineLevel="0" collapsed="false">
      <c r="A60" s="13" t="s">
        <v>323</v>
      </c>
      <c r="B60" s="14" t="s">
        <v>168</v>
      </c>
      <c r="C60" s="14" t="s">
        <v>169</v>
      </c>
      <c r="D60" s="14" t="s">
        <v>26</v>
      </c>
      <c r="E60" s="15" t="s">
        <v>170</v>
      </c>
      <c r="F60" s="14" t="s">
        <v>228</v>
      </c>
      <c r="G60" s="15" t="s">
        <v>229</v>
      </c>
      <c r="H60" s="14"/>
      <c r="I60" s="14"/>
      <c r="J60" s="14" t="s">
        <v>228</v>
      </c>
      <c r="K60" s="16" t="n">
        <v>21</v>
      </c>
      <c r="L60" s="14"/>
      <c r="M60" s="14" t="s">
        <v>324</v>
      </c>
      <c r="N60" s="14" t="s">
        <v>325</v>
      </c>
      <c r="O60" s="16" t="n">
        <v>10910</v>
      </c>
      <c r="P60" s="16" t="n">
        <v>11439</v>
      </c>
      <c r="Q60" s="16" t="n">
        <v>530</v>
      </c>
      <c r="R60" s="14" t="s">
        <v>326</v>
      </c>
      <c r="S60" s="14" t="s">
        <v>327</v>
      </c>
      <c r="T60" s="14"/>
      <c r="U60" s="17" t="s">
        <v>305</v>
      </c>
      <c r="V60" s="18" t="s">
        <v>326</v>
      </c>
      <c r="W60" s="18" t="s">
        <v>327</v>
      </c>
    </row>
    <row r="61" customFormat="false" ht="66.75" hidden="false" customHeight="true" outlineLevel="0" collapsed="false">
      <c r="A61" s="13" t="s">
        <v>328</v>
      </c>
      <c r="B61" s="14" t="s">
        <v>168</v>
      </c>
      <c r="C61" s="14" t="s">
        <v>169</v>
      </c>
      <c r="D61" s="14" t="s">
        <v>26</v>
      </c>
      <c r="E61" s="15" t="s">
        <v>170</v>
      </c>
      <c r="F61" s="14" t="s">
        <v>228</v>
      </c>
      <c r="G61" s="15" t="s">
        <v>229</v>
      </c>
      <c r="H61" s="14"/>
      <c r="I61" s="14"/>
      <c r="J61" s="14" t="s">
        <v>228</v>
      </c>
      <c r="K61" s="16" t="n">
        <v>22</v>
      </c>
      <c r="L61" s="14"/>
      <c r="M61" s="14" t="s">
        <v>329</v>
      </c>
      <c r="N61" s="14" t="s">
        <v>330</v>
      </c>
      <c r="O61" s="16" t="n">
        <v>11440</v>
      </c>
      <c r="P61" s="16" t="n">
        <v>11969</v>
      </c>
      <c r="Q61" s="16" t="n">
        <v>530</v>
      </c>
      <c r="R61" s="14" t="s">
        <v>331</v>
      </c>
      <c r="S61" s="14" t="s">
        <v>330</v>
      </c>
      <c r="T61" s="14"/>
      <c r="U61" s="17" t="s">
        <v>305</v>
      </c>
      <c r="V61" s="18" t="s">
        <v>331</v>
      </c>
      <c r="W61" s="18" t="s">
        <v>330</v>
      </c>
    </row>
    <row r="62" customFormat="false" ht="66.75" hidden="false" customHeight="true" outlineLevel="0" collapsed="false">
      <c r="A62" s="13" t="s">
        <v>332</v>
      </c>
      <c r="B62" s="14" t="s">
        <v>168</v>
      </c>
      <c r="C62" s="14" t="s">
        <v>169</v>
      </c>
      <c r="D62" s="14" t="s">
        <v>26</v>
      </c>
      <c r="E62" s="15" t="s">
        <v>170</v>
      </c>
      <c r="F62" s="14" t="s">
        <v>228</v>
      </c>
      <c r="G62" s="15" t="s">
        <v>229</v>
      </c>
      <c r="H62" s="14"/>
      <c r="I62" s="14"/>
      <c r="J62" s="14" t="s">
        <v>228</v>
      </c>
      <c r="K62" s="16" t="n">
        <v>23</v>
      </c>
      <c r="L62" s="14"/>
      <c r="M62" s="14" t="s">
        <v>333</v>
      </c>
      <c r="N62" s="14" t="s">
        <v>334</v>
      </c>
      <c r="O62" s="16" t="n">
        <v>11970</v>
      </c>
      <c r="P62" s="16" t="n">
        <v>12509</v>
      </c>
      <c r="Q62" s="16" t="n">
        <v>540</v>
      </c>
      <c r="R62" s="14" t="s">
        <v>333</v>
      </c>
      <c r="S62" s="14" t="s">
        <v>335</v>
      </c>
      <c r="T62" s="14"/>
      <c r="U62" s="17" t="s">
        <v>305</v>
      </c>
      <c r="V62" s="18" t="s">
        <v>333</v>
      </c>
      <c r="W62" s="18" t="s">
        <v>335</v>
      </c>
    </row>
    <row r="63" customFormat="false" ht="66.75" hidden="false" customHeight="true" outlineLevel="0" collapsed="false">
      <c r="A63" s="13" t="s">
        <v>336</v>
      </c>
      <c r="B63" s="14" t="s">
        <v>168</v>
      </c>
      <c r="C63" s="14" t="s">
        <v>169</v>
      </c>
      <c r="D63" s="14" t="s">
        <v>26</v>
      </c>
      <c r="E63" s="15" t="s">
        <v>170</v>
      </c>
      <c r="F63" s="14" t="s">
        <v>228</v>
      </c>
      <c r="G63" s="15" t="s">
        <v>229</v>
      </c>
      <c r="H63" s="14"/>
      <c r="I63" s="14"/>
      <c r="J63" s="14" t="s">
        <v>228</v>
      </c>
      <c r="K63" s="16" t="n">
        <v>24</v>
      </c>
      <c r="L63" s="14"/>
      <c r="M63" s="14" t="s">
        <v>337</v>
      </c>
      <c r="N63" s="14" t="s">
        <v>338</v>
      </c>
      <c r="O63" s="16" t="n">
        <v>12510</v>
      </c>
      <c r="P63" s="16" t="n">
        <v>13040</v>
      </c>
      <c r="Q63" s="16" t="n">
        <v>531</v>
      </c>
      <c r="R63" s="14" t="s">
        <v>339</v>
      </c>
      <c r="S63" s="14" t="s">
        <v>340</v>
      </c>
      <c r="T63" s="14"/>
      <c r="U63" s="17" t="s">
        <v>305</v>
      </c>
      <c r="V63" s="18" t="s">
        <v>339</v>
      </c>
      <c r="W63" s="18" t="s">
        <v>340</v>
      </c>
    </row>
    <row r="64" customFormat="false" ht="66.75" hidden="false" customHeight="true" outlineLevel="0" collapsed="false">
      <c r="A64" s="13" t="s">
        <v>341</v>
      </c>
      <c r="B64" s="14" t="s">
        <v>168</v>
      </c>
      <c r="C64" s="14" t="s">
        <v>169</v>
      </c>
      <c r="D64" s="14" t="s">
        <v>26</v>
      </c>
      <c r="E64" s="15" t="s">
        <v>170</v>
      </c>
      <c r="F64" s="14" t="s">
        <v>228</v>
      </c>
      <c r="G64" s="15" t="s">
        <v>229</v>
      </c>
      <c r="H64" s="14"/>
      <c r="I64" s="14"/>
      <c r="J64" s="14" t="s">
        <v>228</v>
      </c>
      <c r="K64" s="16" t="n">
        <v>25</v>
      </c>
      <c r="L64" s="14"/>
      <c r="M64" s="14" t="s">
        <v>342</v>
      </c>
      <c r="N64" s="14" t="s">
        <v>343</v>
      </c>
      <c r="O64" s="16" t="n">
        <v>13041</v>
      </c>
      <c r="P64" s="16" t="n">
        <v>13572</v>
      </c>
      <c r="Q64" s="16" t="n">
        <v>532</v>
      </c>
      <c r="R64" s="14" t="s">
        <v>161</v>
      </c>
      <c r="S64" s="14" t="s">
        <v>344</v>
      </c>
      <c r="T64" s="14"/>
      <c r="U64" s="17" t="s">
        <v>305</v>
      </c>
      <c r="V64" s="18" t="s">
        <v>161</v>
      </c>
      <c r="W64" s="18" t="s">
        <v>344</v>
      </c>
    </row>
    <row r="65" customFormat="false" ht="66.75" hidden="false" customHeight="true" outlineLevel="0" collapsed="false">
      <c r="A65" s="13" t="s">
        <v>345</v>
      </c>
      <c r="B65" s="14" t="s">
        <v>168</v>
      </c>
      <c r="C65" s="14" t="s">
        <v>169</v>
      </c>
      <c r="D65" s="14" t="s">
        <v>26</v>
      </c>
      <c r="E65" s="15" t="s">
        <v>170</v>
      </c>
      <c r="F65" s="14" t="s">
        <v>228</v>
      </c>
      <c r="G65" s="15" t="s">
        <v>229</v>
      </c>
      <c r="H65" s="14"/>
      <c r="I65" s="14"/>
      <c r="J65" s="14" t="s">
        <v>228</v>
      </c>
      <c r="K65" s="16" t="n">
        <v>26</v>
      </c>
      <c r="L65" s="14"/>
      <c r="M65" s="14" t="s">
        <v>346</v>
      </c>
      <c r="N65" s="14" t="s">
        <v>347</v>
      </c>
      <c r="O65" s="16" t="n">
        <v>13573</v>
      </c>
      <c r="P65" s="16" t="n">
        <v>14105</v>
      </c>
      <c r="Q65" s="16" t="n">
        <v>533</v>
      </c>
      <c r="R65" s="14" t="s">
        <v>348</v>
      </c>
      <c r="S65" s="14" t="s">
        <v>349</v>
      </c>
      <c r="T65" s="14"/>
      <c r="U65" s="17" t="s">
        <v>305</v>
      </c>
      <c r="V65" s="18" t="s">
        <v>348</v>
      </c>
      <c r="W65" s="18" t="s">
        <v>349</v>
      </c>
    </row>
    <row r="66" customFormat="false" ht="66.75" hidden="false" customHeight="true" outlineLevel="0" collapsed="false">
      <c r="A66" s="13" t="s">
        <v>350</v>
      </c>
      <c r="B66" s="14" t="s">
        <v>168</v>
      </c>
      <c r="C66" s="14" t="s">
        <v>169</v>
      </c>
      <c r="D66" s="14" t="s">
        <v>26</v>
      </c>
      <c r="E66" s="15" t="s">
        <v>170</v>
      </c>
      <c r="F66" s="14" t="s">
        <v>228</v>
      </c>
      <c r="G66" s="15" t="s">
        <v>229</v>
      </c>
      <c r="H66" s="14"/>
      <c r="I66" s="14"/>
      <c r="J66" s="14" t="s">
        <v>228</v>
      </c>
      <c r="K66" s="16" t="n">
        <v>27</v>
      </c>
      <c r="L66" s="14"/>
      <c r="M66" s="14" t="s">
        <v>351</v>
      </c>
      <c r="N66" s="14" t="s">
        <v>352</v>
      </c>
      <c r="O66" s="16" t="n">
        <v>14106</v>
      </c>
      <c r="P66" s="16" t="n">
        <v>14637</v>
      </c>
      <c r="Q66" s="16" t="n">
        <v>532</v>
      </c>
      <c r="R66" s="14" t="s">
        <v>353</v>
      </c>
      <c r="S66" s="14" t="s">
        <v>354</v>
      </c>
      <c r="T66" s="14"/>
      <c r="U66" s="17" t="s">
        <v>305</v>
      </c>
      <c r="V66" s="18" t="s">
        <v>353</v>
      </c>
      <c r="W66" s="18" t="s">
        <v>354</v>
      </c>
    </row>
    <row r="67" customFormat="false" ht="66.75" hidden="false" customHeight="true" outlineLevel="0" collapsed="false">
      <c r="A67" s="13" t="s">
        <v>355</v>
      </c>
      <c r="B67" s="14" t="s">
        <v>168</v>
      </c>
      <c r="C67" s="14" t="s">
        <v>169</v>
      </c>
      <c r="D67" s="14" t="s">
        <v>26</v>
      </c>
      <c r="E67" s="15" t="s">
        <v>170</v>
      </c>
      <c r="F67" s="14" t="s">
        <v>228</v>
      </c>
      <c r="G67" s="15" t="s">
        <v>229</v>
      </c>
      <c r="H67" s="14"/>
      <c r="I67" s="14"/>
      <c r="J67" s="14" t="s">
        <v>228</v>
      </c>
      <c r="K67" s="16" t="n">
        <v>28</v>
      </c>
      <c r="L67" s="14"/>
      <c r="M67" s="14" t="s">
        <v>356</v>
      </c>
      <c r="N67" s="14" t="s">
        <v>357</v>
      </c>
      <c r="O67" s="16" t="n">
        <v>14638</v>
      </c>
      <c r="P67" s="16" t="n">
        <v>15167</v>
      </c>
      <c r="Q67" s="16" t="n">
        <v>530</v>
      </c>
      <c r="R67" s="14" t="s">
        <v>358</v>
      </c>
      <c r="S67" s="14" t="s">
        <v>359</v>
      </c>
      <c r="T67" s="14"/>
      <c r="U67" s="17" t="s">
        <v>305</v>
      </c>
      <c r="V67" s="18" t="s">
        <v>358</v>
      </c>
      <c r="W67" s="18" t="s">
        <v>359</v>
      </c>
    </row>
    <row r="68" customFormat="false" ht="66.75" hidden="false" customHeight="true" outlineLevel="0" collapsed="false">
      <c r="A68" s="13" t="s">
        <v>360</v>
      </c>
      <c r="B68" s="14" t="s">
        <v>168</v>
      </c>
      <c r="C68" s="14" t="s">
        <v>169</v>
      </c>
      <c r="D68" s="14" t="s">
        <v>26</v>
      </c>
      <c r="E68" s="15" t="s">
        <v>170</v>
      </c>
      <c r="F68" s="14" t="s">
        <v>228</v>
      </c>
      <c r="G68" s="15" t="s">
        <v>229</v>
      </c>
      <c r="H68" s="14"/>
      <c r="I68" s="14"/>
      <c r="J68" s="14" t="s">
        <v>228</v>
      </c>
      <c r="K68" s="16" t="n">
        <v>29</v>
      </c>
      <c r="L68" s="14"/>
      <c r="M68" s="14" t="s">
        <v>361</v>
      </c>
      <c r="N68" s="14" t="s">
        <v>362</v>
      </c>
      <c r="O68" s="16" t="n">
        <v>15168</v>
      </c>
      <c r="P68" s="16" t="n">
        <v>15711</v>
      </c>
      <c r="Q68" s="16" t="n">
        <v>544</v>
      </c>
      <c r="R68" s="14" t="s">
        <v>363</v>
      </c>
      <c r="S68" s="14" t="s">
        <v>364</v>
      </c>
      <c r="T68" s="14"/>
      <c r="U68" s="17" t="s">
        <v>305</v>
      </c>
      <c r="V68" s="18" t="s">
        <v>363</v>
      </c>
      <c r="W68" s="18" t="s">
        <v>364</v>
      </c>
    </row>
    <row r="69" customFormat="false" ht="66.75" hidden="false" customHeight="true" outlineLevel="0" collapsed="false">
      <c r="A69" s="13" t="s">
        <v>365</v>
      </c>
      <c r="B69" s="14" t="s">
        <v>24</v>
      </c>
      <c r="C69" s="14" t="s">
        <v>366</v>
      </c>
      <c r="D69" s="14" t="s">
        <v>26</v>
      </c>
      <c r="E69" s="15" t="s">
        <v>367</v>
      </c>
      <c r="F69" s="14" t="s">
        <v>368</v>
      </c>
      <c r="G69" s="15" t="s">
        <v>369</v>
      </c>
      <c r="H69" s="14"/>
      <c r="I69" s="14"/>
      <c r="J69" s="14" t="s">
        <v>368</v>
      </c>
      <c r="K69" s="16" t="n">
        <v>1</v>
      </c>
      <c r="L69" s="14"/>
      <c r="M69" s="14" t="s">
        <v>370</v>
      </c>
      <c r="N69" s="14" t="s">
        <v>371</v>
      </c>
      <c r="O69" s="16" t="n">
        <v>1</v>
      </c>
      <c r="P69" s="16" t="n">
        <v>568</v>
      </c>
      <c r="Q69" s="16" t="n">
        <v>568</v>
      </c>
      <c r="R69" s="14" t="s">
        <v>139</v>
      </c>
      <c r="S69" s="14" t="s">
        <v>372</v>
      </c>
      <c r="T69" s="14"/>
      <c r="U69" s="17" t="s">
        <v>373</v>
      </c>
      <c r="V69" s="18" t="s">
        <v>139</v>
      </c>
      <c r="W69" s="18" t="s">
        <v>372</v>
      </c>
    </row>
    <row r="70" customFormat="false" ht="66.75" hidden="false" customHeight="true" outlineLevel="0" collapsed="false">
      <c r="A70" s="13" t="s">
        <v>374</v>
      </c>
      <c r="B70" s="14" t="s">
        <v>24</v>
      </c>
      <c r="C70" s="14" t="s">
        <v>366</v>
      </c>
      <c r="D70" s="14" t="s">
        <v>26</v>
      </c>
      <c r="E70" s="15" t="s">
        <v>367</v>
      </c>
      <c r="F70" s="14" t="s">
        <v>368</v>
      </c>
      <c r="G70" s="15" t="s">
        <v>369</v>
      </c>
      <c r="H70" s="14"/>
      <c r="I70" s="14"/>
      <c r="J70" s="14" t="s">
        <v>368</v>
      </c>
      <c r="K70" s="16" t="n">
        <v>2</v>
      </c>
      <c r="L70" s="14"/>
      <c r="M70" s="14" t="s">
        <v>375</v>
      </c>
      <c r="N70" s="14" t="s">
        <v>376</v>
      </c>
      <c r="O70" s="16" t="n">
        <v>569</v>
      </c>
      <c r="P70" s="16" t="n">
        <v>1137</v>
      </c>
      <c r="Q70" s="16" t="n">
        <v>569</v>
      </c>
      <c r="R70" s="14" t="s">
        <v>377</v>
      </c>
      <c r="S70" s="14" t="s">
        <v>378</v>
      </c>
      <c r="T70" s="14"/>
      <c r="U70" s="17" t="s">
        <v>373</v>
      </c>
      <c r="V70" s="18" t="s">
        <v>377</v>
      </c>
      <c r="W70" s="18" t="s">
        <v>378</v>
      </c>
    </row>
    <row r="71" customFormat="false" ht="66.75" hidden="false" customHeight="true" outlineLevel="0" collapsed="false">
      <c r="A71" s="13" t="s">
        <v>379</v>
      </c>
      <c r="B71" s="14" t="s">
        <v>24</v>
      </c>
      <c r="C71" s="14" t="s">
        <v>366</v>
      </c>
      <c r="D71" s="14" t="s">
        <v>26</v>
      </c>
      <c r="E71" s="15" t="s">
        <v>367</v>
      </c>
      <c r="F71" s="14" t="s">
        <v>368</v>
      </c>
      <c r="G71" s="15" t="s">
        <v>369</v>
      </c>
      <c r="H71" s="14"/>
      <c r="I71" s="14"/>
      <c r="J71" s="14" t="s">
        <v>368</v>
      </c>
      <c r="K71" s="16" t="n">
        <v>3</v>
      </c>
      <c r="L71" s="14"/>
      <c r="M71" s="14" t="s">
        <v>380</v>
      </c>
      <c r="N71" s="14" t="s">
        <v>381</v>
      </c>
      <c r="O71" s="16" t="n">
        <v>1138</v>
      </c>
      <c r="P71" s="16" t="n">
        <v>1676</v>
      </c>
      <c r="Q71" s="16" t="n">
        <v>539</v>
      </c>
      <c r="R71" s="14" t="s">
        <v>382</v>
      </c>
      <c r="S71" s="14" t="s">
        <v>185</v>
      </c>
      <c r="T71" s="14"/>
      <c r="U71" s="17" t="s">
        <v>373</v>
      </c>
      <c r="V71" s="18" t="s">
        <v>382</v>
      </c>
      <c r="W71" s="18" t="s">
        <v>185</v>
      </c>
    </row>
    <row r="72" customFormat="false" ht="66.75" hidden="false" customHeight="true" outlineLevel="0" collapsed="false">
      <c r="A72" s="13" t="s">
        <v>383</v>
      </c>
      <c r="B72" s="14" t="s">
        <v>24</v>
      </c>
      <c r="C72" s="14" t="s">
        <v>366</v>
      </c>
      <c r="D72" s="14" t="s">
        <v>26</v>
      </c>
      <c r="E72" s="15" t="s">
        <v>367</v>
      </c>
      <c r="F72" s="14" t="s">
        <v>368</v>
      </c>
      <c r="G72" s="15" t="s">
        <v>369</v>
      </c>
      <c r="H72" s="14"/>
      <c r="I72" s="14"/>
      <c r="J72" s="14" t="s">
        <v>368</v>
      </c>
      <c r="K72" s="16" t="n">
        <v>4</v>
      </c>
      <c r="L72" s="14"/>
      <c r="M72" s="14" t="s">
        <v>384</v>
      </c>
      <c r="N72" s="14" t="s">
        <v>385</v>
      </c>
      <c r="O72" s="16" t="n">
        <v>1677</v>
      </c>
      <c r="P72" s="16" t="n">
        <v>2223</v>
      </c>
      <c r="Q72" s="16" t="n">
        <v>547</v>
      </c>
      <c r="R72" s="14" t="s">
        <v>386</v>
      </c>
      <c r="S72" s="14" t="s">
        <v>387</v>
      </c>
      <c r="T72" s="14"/>
      <c r="U72" s="17" t="s">
        <v>373</v>
      </c>
      <c r="V72" s="18" t="s">
        <v>386</v>
      </c>
      <c r="W72" s="18" t="s">
        <v>387</v>
      </c>
    </row>
    <row r="73" customFormat="false" ht="66.75" hidden="false" customHeight="true" outlineLevel="0" collapsed="false">
      <c r="A73" s="13" t="s">
        <v>388</v>
      </c>
      <c r="B73" s="14" t="s">
        <v>24</v>
      </c>
      <c r="C73" s="14" t="s">
        <v>366</v>
      </c>
      <c r="D73" s="14" t="s">
        <v>26</v>
      </c>
      <c r="E73" s="15" t="s">
        <v>367</v>
      </c>
      <c r="F73" s="14" t="s">
        <v>368</v>
      </c>
      <c r="G73" s="15" t="s">
        <v>369</v>
      </c>
      <c r="H73" s="14"/>
      <c r="I73" s="14"/>
      <c r="J73" s="14" t="s">
        <v>368</v>
      </c>
      <c r="K73" s="16" t="n">
        <v>5</v>
      </c>
      <c r="L73" s="14"/>
      <c r="M73" s="14" t="s">
        <v>389</v>
      </c>
      <c r="N73" s="14" t="s">
        <v>390</v>
      </c>
      <c r="O73" s="16" t="n">
        <v>2224</v>
      </c>
      <c r="P73" s="16" t="n">
        <v>2767</v>
      </c>
      <c r="Q73" s="16" t="n">
        <v>544</v>
      </c>
      <c r="R73" s="14" t="s">
        <v>391</v>
      </c>
      <c r="S73" s="14" t="s">
        <v>392</v>
      </c>
      <c r="T73" s="14"/>
      <c r="U73" s="17" t="s">
        <v>373</v>
      </c>
      <c r="V73" s="18" t="s">
        <v>391</v>
      </c>
      <c r="W73" s="18" t="s">
        <v>392</v>
      </c>
    </row>
    <row r="74" customFormat="false" ht="66.75" hidden="false" customHeight="true" outlineLevel="0" collapsed="false">
      <c r="A74" s="13" t="s">
        <v>393</v>
      </c>
      <c r="B74" s="14" t="s">
        <v>24</v>
      </c>
      <c r="C74" s="14" t="s">
        <v>366</v>
      </c>
      <c r="D74" s="14" t="s">
        <v>26</v>
      </c>
      <c r="E74" s="15" t="s">
        <v>367</v>
      </c>
      <c r="F74" s="14" t="s">
        <v>368</v>
      </c>
      <c r="G74" s="15" t="s">
        <v>369</v>
      </c>
      <c r="H74" s="14"/>
      <c r="I74" s="14"/>
      <c r="J74" s="14" t="s">
        <v>368</v>
      </c>
      <c r="K74" s="16" t="n">
        <v>6</v>
      </c>
      <c r="L74" s="14"/>
      <c r="M74" s="14" t="s">
        <v>394</v>
      </c>
      <c r="N74" s="14" t="s">
        <v>395</v>
      </c>
      <c r="O74" s="16" t="n">
        <v>2768</v>
      </c>
      <c r="P74" s="16" t="n">
        <v>3322</v>
      </c>
      <c r="Q74" s="16" t="n">
        <v>555</v>
      </c>
      <c r="R74" s="14" t="s">
        <v>396</v>
      </c>
      <c r="S74" s="14" t="s">
        <v>397</v>
      </c>
      <c r="T74" s="14"/>
      <c r="U74" s="17" t="s">
        <v>373</v>
      </c>
      <c r="V74" s="18" t="s">
        <v>396</v>
      </c>
      <c r="W74" s="18" t="s">
        <v>397</v>
      </c>
    </row>
    <row r="75" customFormat="false" ht="66.75" hidden="false" customHeight="true" outlineLevel="0" collapsed="false">
      <c r="A75" s="13" t="s">
        <v>398</v>
      </c>
      <c r="B75" s="14" t="s">
        <v>24</v>
      </c>
      <c r="C75" s="14" t="s">
        <v>366</v>
      </c>
      <c r="D75" s="14" t="s">
        <v>26</v>
      </c>
      <c r="E75" s="15" t="s">
        <v>367</v>
      </c>
      <c r="F75" s="14" t="s">
        <v>368</v>
      </c>
      <c r="G75" s="15" t="s">
        <v>369</v>
      </c>
      <c r="H75" s="14"/>
      <c r="I75" s="14"/>
      <c r="J75" s="14" t="s">
        <v>368</v>
      </c>
      <c r="K75" s="16" t="n">
        <v>7</v>
      </c>
      <c r="L75" s="14"/>
      <c r="M75" s="14" t="s">
        <v>399</v>
      </c>
      <c r="N75" s="14" t="s">
        <v>400</v>
      </c>
      <c r="O75" s="16" t="n">
        <v>3323</v>
      </c>
      <c r="P75" s="16" t="n">
        <v>3861</v>
      </c>
      <c r="Q75" s="16" t="n">
        <v>539</v>
      </c>
      <c r="R75" s="14" t="s">
        <v>401</v>
      </c>
      <c r="S75" s="14" t="s">
        <v>402</v>
      </c>
      <c r="T75" s="14"/>
      <c r="U75" s="17" t="s">
        <v>373</v>
      </c>
      <c r="V75" s="18" t="s">
        <v>401</v>
      </c>
      <c r="W75" s="18" t="s">
        <v>402</v>
      </c>
    </row>
    <row r="76" customFormat="false" ht="66.75" hidden="false" customHeight="true" outlineLevel="0" collapsed="false">
      <c r="A76" s="13" t="s">
        <v>403</v>
      </c>
      <c r="B76" s="14" t="s">
        <v>24</v>
      </c>
      <c r="C76" s="14" t="s">
        <v>366</v>
      </c>
      <c r="D76" s="14" t="s">
        <v>26</v>
      </c>
      <c r="E76" s="15" t="s">
        <v>367</v>
      </c>
      <c r="F76" s="14" t="s">
        <v>368</v>
      </c>
      <c r="G76" s="15" t="s">
        <v>369</v>
      </c>
      <c r="H76" s="14"/>
      <c r="I76" s="14"/>
      <c r="J76" s="14" t="s">
        <v>368</v>
      </c>
      <c r="K76" s="16" t="n">
        <v>8</v>
      </c>
      <c r="L76" s="14"/>
      <c r="M76" s="14" t="s">
        <v>404</v>
      </c>
      <c r="N76" s="14" t="s">
        <v>405</v>
      </c>
      <c r="O76" s="16" t="n">
        <v>3862</v>
      </c>
      <c r="P76" s="16" t="n">
        <v>4422</v>
      </c>
      <c r="Q76" s="16" t="n">
        <v>561</v>
      </c>
      <c r="R76" s="14" t="s">
        <v>406</v>
      </c>
      <c r="S76" s="14" t="s">
        <v>407</v>
      </c>
      <c r="T76" s="14"/>
      <c r="U76" s="17" t="s">
        <v>373</v>
      </c>
      <c r="V76" s="18" t="s">
        <v>406</v>
      </c>
      <c r="W76" s="18" t="s">
        <v>407</v>
      </c>
    </row>
    <row r="77" customFormat="false" ht="66.75" hidden="false" customHeight="true" outlineLevel="0" collapsed="false">
      <c r="A77" s="13" t="s">
        <v>408</v>
      </c>
      <c r="B77" s="14" t="s">
        <v>24</v>
      </c>
      <c r="C77" s="14" t="s">
        <v>366</v>
      </c>
      <c r="D77" s="14" t="s">
        <v>26</v>
      </c>
      <c r="E77" s="15" t="s">
        <v>367</v>
      </c>
      <c r="F77" s="14" t="s">
        <v>368</v>
      </c>
      <c r="G77" s="15" t="s">
        <v>369</v>
      </c>
      <c r="H77" s="14"/>
      <c r="I77" s="14"/>
      <c r="J77" s="14" t="s">
        <v>368</v>
      </c>
      <c r="K77" s="16" t="n">
        <v>9</v>
      </c>
      <c r="L77" s="14"/>
      <c r="M77" s="14" t="s">
        <v>409</v>
      </c>
      <c r="N77" s="14" t="s">
        <v>410</v>
      </c>
      <c r="O77" s="16" t="n">
        <v>4423</v>
      </c>
      <c r="P77" s="16" t="n">
        <v>4983</v>
      </c>
      <c r="Q77" s="16" t="n">
        <v>561</v>
      </c>
      <c r="R77" s="14" t="s">
        <v>411</v>
      </c>
      <c r="S77" s="14" t="s">
        <v>412</v>
      </c>
      <c r="T77" s="14"/>
      <c r="U77" s="17" t="s">
        <v>373</v>
      </c>
      <c r="V77" s="18" t="s">
        <v>411</v>
      </c>
      <c r="W77" s="18" t="s">
        <v>412</v>
      </c>
    </row>
    <row r="78" customFormat="false" ht="66.75" hidden="false" customHeight="true" outlineLevel="0" collapsed="false">
      <c r="A78" s="13" t="s">
        <v>413</v>
      </c>
      <c r="B78" s="14" t="s">
        <v>24</v>
      </c>
      <c r="C78" s="14" t="s">
        <v>366</v>
      </c>
      <c r="D78" s="14" t="s">
        <v>26</v>
      </c>
      <c r="E78" s="15" t="s">
        <v>367</v>
      </c>
      <c r="F78" s="14" t="s">
        <v>368</v>
      </c>
      <c r="G78" s="15" t="s">
        <v>369</v>
      </c>
      <c r="H78" s="14"/>
      <c r="I78" s="14"/>
      <c r="J78" s="14" t="s">
        <v>368</v>
      </c>
      <c r="K78" s="16" t="n">
        <v>10</v>
      </c>
      <c r="L78" s="14"/>
      <c r="M78" s="14" t="s">
        <v>414</v>
      </c>
      <c r="N78" s="14" t="s">
        <v>415</v>
      </c>
      <c r="O78" s="16" t="n">
        <v>4984</v>
      </c>
      <c r="P78" s="16" t="n">
        <v>5539</v>
      </c>
      <c r="Q78" s="16" t="n">
        <v>556</v>
      </c>
      <c r="R78" s="14" t="s">
        <v>416</v>
      </c>
      <c r="S78" s="14" t="s">
        <v>155</v>
      </c>
      <c r="T78" s="14"/>
      <c r="U78" s="17" t="s">
        <v>417</v>
      </c>
      <c r="V78" s="18" t="s">
        <v>416</v>
      </c>
      <c r="W78" s="18" t="s">
        <v>155</v>
      </c>
    </row>
    <row r="79" customFormat="false" ht="66.75" hidden="false" customHeight="true" outlineLevel="0" collapsed="false">
      <c r="A79" s="13" t="s">
        <v>418</v>
      </c>
      <c r="B79" s="14" t="s">
        <v>24</v>
      </c>
      <c r="C79" s="14" t="s">
        <v>366</v>
      </c>
      <c r="D79" s="14" t="s">
        <v>26</v>
      </c>
      <c r="E79" s="15" t="s">
        <v>367</v>
      </c>
      <c r="F79" s="14" t="s">
        <v>368</v>
      </c>
      <c r="G79" s="15" t="s">
        <v>369</v>
      </c>
      <c r="H79" s="14"/>
      <c r="I79" s="14"/>
      <c r="J79" s="14" t="s">
        <v>368</v>
      </c>
      <c r="K79" s="16" t="n">
        <v>11</v>
      </c>
      <c r="L79" s="14"/>
      <c r="M79" s="14" t="s">
        <v>419</v>
      </c>
      <c r="N79" s="14" t="s">
        <v>420</v>
      </c>
      <c r="O79" s="16" t="n">
        <v>5540</v>
      </c>
      <c r="P79" s="16" t="n">
        <v>6106</v>
      </c>
      <c r="Q79" s="16" t="n">
        <v>567</v>
      </c>
      <c r="R79" s="14" t="s">
        <v>421</v>
      </c>
      <c r="S79" s="14" t="s">
        <v>422</v>
      </c>
      <c r="T79" s="14"/>
      <c r="U79" s="17" t="s">
        <v>417</v>
      </c>
      <c r="V79" s="18" t="s">
        <v>421</v>
      </c>
      <c r="W79" s="18" t="s">
        <v>422</v>
      </c>
    </row>
    <row r="80" customFormat="false" ht="66.75" hidden="false" customHeight="true" outlineLevel="0" collapsed="false">
      <c r="A80" s="13" t="s">
        <v>423</v>
      </c>
      <c r="B80" s="14" t="s">
        <v>24</v>
      </c>
      <c r="C80" s="14" t="s">
        <v>366</v>
      </c>
      <c r="D80" s="14" t="s">
        <v>26</v>
      </c>
      <c r="E80" s="15" t="s">
        <v>367</v>
      </c>
      <c r="F80" s="14" t="s">
        <v>368</v>
      </c>
      <c r="G80" s="15" t="s">
        <v>369</v>
      </c>
      <c r="H80" s="14"/>
      <c r="I80" s="14"/>
      <c r="J80" s="14" t="s">
        <v>368</v>
      </c>
      <c r="K80" s="16" t="n">
        <v>12</v>
      </c>
      <c r="L80" s="14"/>
      <c r="M80" s="14" t="s">
        <v>424</v>
      </c>
      <c r="N80" s="14" t="s">
        <v>425</v>
      </c>
      <c r="O80" s="16" t="n">
        <v>6107</v>
      </c>
      <c r="P80" s="16" t="n">
        <v>6645</v>
      </c>
      <c r="Q80" s="16" t="n">
        <v>539</v>
      </c>
      <c r="R80" s="14" t="s">
        <v>426</v>
      </c>
      <c r="S80" s="14" t="s">
        <v>427</v>
      </c>
      <c r="T80" s="14"/>
      <c r="U80" s="17" t="s">
        <v>417</v>
      </c>
      <c r="V80" s="18" t="s">
        <v>426</v>
      </c>
      <c r="W80" s="18" t="s">
        <v>427</v>
      </c>
    </row>
    <row r="81" customFormat="false" ht="66.75" hidden="false" customHeight="true" outlineLevel="0" collapsed="false">
      <c r="A81" s="13" t="s">
        <v>428</v>
      </c>
      <c r="B81" s="14" t="s">
        <v>24</v>
      </c>
      <c r="C81" s="14" t="s">
        <v>366</v>
      </c>
      <c r="D81" s="14" t="s">
        <v>26</v>
      </c>
      <c r="E81" s="15" t="s">
        <v>367</v>
      </c>
      <c r="F81" s="14" t="s">
        <v>368</v>
      </c>
      <c r="G81" s="15" t="s">
        <v>369</v>
      </c>
      <c r="H81" s="14"/>
      <c r="I81" s="14"/>
      <c r="J81" s="14" t="s">
        <v>368</v>
      </c>
      <c r="K81" s="16" t="n">
        <v>13</v>
      </c>
      <c r="L81" s="14"/>
      <c r="M81" s="14" t="s">
        <v>429</v>
      </c>
      <c r="N81" s="14" t="s">
        <v>430</v>
      </c>
      <c r="O81" s="16" t="n">
        <v>6646</v>
      </c>
      <c r="P81" s="16" t="n">
        <v>7192</v>
      </c>
      <c r="Q81" s="16" t="n">
        <v>547</v>
      </c>
      <c r="R81" s="14" t="s">
        <v>431</v>
      </c>
      <c r="S81" s="14" t="s">
        <v>432</v>
      </c>
      <c r="T81" s="14"/>
      <c r="U81" s="17" t="s">
        <v>417</v>
      </c>
      <c r="V81" s="18" t="s">
        <v>431</v>
      </c>
      <c r="W81" s="18" t="s">
        <v>432</v>
      </c>
    </row>
    <row r="82" customFormat="false" ht="66.75" hidden="false" customHeight="true" outlineLevel="0" collapsed="false">
      <c r="A82" s="13" t="s">
        <v>433</v>
      </c>
      <c r="B82" s="14" t="s">
        <v>24</v>
      </c>
      <c r="C82" s="14" t="s">
        <v>366</v>
      </c>
      <c r="D82" s="14" t="s">
        <v>26</v>
      </c>
      <c r="E82" s="15" t="s">
        <v>367</v>
      </c>
      <c r="F82" s="14" t="s">
        <v>368</v>
      </c>
      <c r="G82" s="15" t="s">
        <v>369</v>
      </c>
      <c r="H82" s="14"/>
      <c r="I82" s="14"/>
      <c r="J82" s="14" t="s">
        <v>368</v>
      </c>
      <c r="K82" s="16" t="n">
        <v>14</v>
      </c>
      <c r="L82" s="14"/>
      <c r="M82" s="14" t="s">
        <v>434</v>
      </c>
      <c r="N82" s="14" t="s">
        <v>435</v>
      </c>
      <c r="O82" s="16" t="n">
        <v>7193</v>
      </c>
      <c r="P82" s="16" t="n">
        <v>7735</v>
      </c>
      <c r="Q82" s="16" t="n">
        <v>543</v>
      </c>
      <c r="R82" s="14" t="s">
        <v>436</v>
      </c>
      <c r="S82" s="14" t="s">
        <v>319</v>
      </c>
      <c r="T82" s="14"/>
      <c r="U82" s="17" t="s">
        <v>417</v>
      </c>
      <c r="V82" s="18" t="s">
        <v>436</v>
      </c>
      <c r="W82" s="18" t="s">
        <v>319</v>
      </c>
    </row>
    <row r="83" customFormat="false" ht="66.75" hidden="false" customHeight="true" outlineLevel="0" collapsed="false">
      <c r="A83" s="13" t="s">
        <v>437</v>
      </c>
      <c r="B83" s="14" t="s">
        <v>24</v>
      </c>
      <c r="C83" s="14" t="s">
        <v>366</v>
      </c>
      <c r="D83" s="14" t="s">
        <v>26</v>
      </c>
      <c r="E83" s="15" t="s">
        <v>367</v>
      </c>
      <c r="F83" s="14" t="s">
        <v>368</v>
      </c>
      <c r="G83" s="15" t="s">
        <v>369</v>
      </c>
      <c r="H83" s="14"/>
      <c r="I83" s="14"/>
      <c r="J83" s="14" t="s">
        <v>368</v>
      </c>
      <c r="K83" s="16" t="n">
        <v>15</v>
      </c>
      <c r="L83" s="14"/>
      <c r="M83" s="14" t="s">
        <v>438</v>
      </c>
      <c r="N83" s="14" t="s">
        <v>439</v>
      </c>
      <c r="O83" s="16" t="n">
        <v>7736</v>
      </c>
      <c r="P83" s="16" t="n">
        <v>8287</v>
      </c>
      <c r="Q83" s="16" t="n">
        <v>552</v>
      </c>
      <c r="R83" s="14" t="s">
        <v>112</v>
      </c>
      <c r="S83" s="14" t="s">
        <v>440</v>
      </c>
      <c r="T83" s="14"/>
      <c r="U83" s="17" t="s">
        <v>417</v>
      </c>
      <c r="V83" s="18" t="s">
        <v>112</v>
      </c>
      <c r="W83" s="18" t="s">
        <v>440</v>
      </c>
    </row>
    <row r="84" customFormat="false" ht="66.75" hidden="false" customHeight="true" outlineLevel="0" collapsed="false">
      <c r="A84" s="13" t="s">
        <v>441</v>
      </c>
      <c r="B84" s="14" t="s">
        <v>24</v>
      </c>
      <c r="C84" s="14" t="s">
        <v>366</v>
      </c>
      <c r="D84" s="14" t="s">
        <v>26</v>
      </c>
      <c r="E84" s="15" t="s">
        <v>367</v>
      </c>
      <c r="F84" s="14" t="s">
        <v>368</v>
      </c>
      <c r="G84" s="15" t="s">
        <v>369</v>
      </c>
      <c r="H84" s="14"/>
      <c r="I84" s="14"/>
      <c r="J84" s="14" t="s">
        <v>368</v>
      </c>
      <c r="K84" s="16" t="n">
        <v>16</v>
      </c>
      <c r="L84" s="14"/>
      <c r="M84" s="14" t="s">
        <v>442</v>
      </c>
      <c r="N84" s="14" t="s">
        <v>443</v>
      </c>
      <c r="O84" s="16" t="n">
        <v>8288</v>
      </c>
      <c r="P84" s="16" t="n">
        <v>8843</v>
      </c>
      <c r="Q84" s="16" t="n">
        <v>556</v>
      </c>
      <c r="R84" s="14" t="s">
        <v>444</v>
      </c>
      <c r="S84" s="14" t="s">
        <v>445</v>
      </c>
      <c r="T84" s="14"/>
      <c r="U84" s="17" t="s">
        <v>417</v>
      </c>
      <c r="V84" s="18" t="s">
        <v>444</v>
      </c>
      <c r="W84" s="18" t="s">
        <v>445</v>
      </c>
    </row>
    <row r="85" customFormat="false" ht="66.75" hidden="false" customHeight="true" outlineLevel="0" collapsed="false">
      <c r="A85" s="13" t="s">
        <v>446</v>
      </c>
      <c r="B85" s="14" t="s">
        <v>24</v>
      </c>
      <c r="C85" s="14" t="s">
        <v>366</v>
      </c>
      <c r="D85" s="14" t="s">
        <v>26</v>
      </c>
      <c r="E85" s="15" t="s">
        <v>367</v>
      </c>
      <c r="F85" s="14" t="s">
        <v>368</v>
      </c>
      <c r="G85" s="15" t="s">
        <v>369</v>
      </c>
      <c r="H85" s="14"/>
      <c r="I85" s="14"/>
      <c r="J85" s="14" t="s">
        <v>368</v>
      </c>
      <c r="K85" s="16" t="n">
        <v>17</v>
      </c>
      <c r="L85" s="14"/>
      <c r="M85" s="14" t="s">
        <v>447</v>
      </c>
      <c r="N85" s="14" t="s">
        <v>448</v>
      </c>
      <c r="O85" s="16" t="n">
        <v>8844</v>
      </c>
      <c r="P85" s="16" t="n">
        <v>9376</v>
      </c>
      <c r="Q85" s="16" t="n">
        <v>533</v>
      </c>
      <c r="R85" s="14" t="s">
        <v>449</v>
      </c>
      <c r="S85" s="14" t="s">
        <v>450</v>
      </c>
      <c r="T85" s="14"/>
      <c r="U85" s="17" t="s">
        <v>417</v>
      </c>
      <c r="V85" s="18" t="s">
        <v>449</v>
      </c>
      <c r="W85" s="18" t="s">
        <v>450</v>
      </c>
    </row>
    <row r="86" customFormat="false" ht="66.75" hidden="false" customHeight="true" outlineLevel="0" collapsed="false">
      <c r="A86" s="13" t="s">
        <v>451</v>
      </c>
      <c r="B86" s="14" t="s">
        <v>24</v>
      </c>
      <c r="C86" s="14" t="s">
        <v>366</v>
      </c>
      <c r="D86" s="14" t="s">
        <v>26</v>
      </c>
      <c r="E86" s="15" t="s">
        <v>367</v>
      </c>
      <c r="F86" s="14" t="s">
        <v>368</v>
      </c>
      <c r="G86" s="15" t="s">
        <v>369</v>
      </c>
      <c r="H86" s="14"/>
      <c r="I86" s="14"/>
      <c r="J86" s="14" t="s">
        <v>368</v>
      </c>
      <c r="K86" s="16" t="n">
        <v>18</v>
      </c>
      <c r="L86" s="14"/>
      <c r="M86" s="14" t="s">
        <v>452</v>
      </c>
      <c r="N86" s="14" t="s">
        <v>453</v>
      </c>
      <c r="O86" s="16" t="n">
        <v>9377</v>
      </c>
      <c r="P86" s="16" t="n">
        <v>9912</v>
      </c>
      <c r="Q86" s="16" t="n">
        <v>536</v>
      </c>
      <c r="R86" s="14" t="s">
        <v>454</v>
      </c>
      <c r="S86" s="14" t="s">
        <v>455</v>
      </c>
      <c r="T86" s="14"/>
      <c r="U86" s="17" t="s">
        <v>417</v>
      </c>
      <c r="V86" s="18" t="s">
        <v>454</v>
      </c>
      <c r="W86" s="18" t="s">
        <v>455</v>
      </c>
    </row>
    <row r="87" customFormat="false" ht="66.75" hidden="false" customHeight="true" outlineLevel="0" collapsed="false">
      <c r="A87" s="13" t="s">
        <v>456</v>
      </c>
      <c r="B87" s="14" t="s">
        <v>24</v>
      </c>
      <c r="C87" s="14" t="s">
        <v>366</v>
      </c>
      <c r="D87" s="14" t="s">
        <v>26</v>
      </c>
      <c r="E87" s="15" t="s">
        <v>367</v>
      </c>
      <c r="F87" s="14" t="s">
        <v>368</v>
      </c>
      <c r="G87" s="15" t="s">
        <v>369</v>
      </c>
      <c r="H87" s="14"/>
      <c r="I87" s="14"/>
      <c r="J87" s="14" t="s">
        <v>368</v>
      </c>
      <c r="K87" s="16" t="n">
        <v>19</v>
      </c>
      <c r="L87" s="14"/>
      <c r="M87" s="14" t="s">
        <v>457</v>
      </c>
      <c r="N87" s="14" t="s">
        <v>458</v>
      </c>
      <c r="O87" s="16" t="n">
        <v>9913</v>
      </c>
      <c r="P87" s="16" t="n">
        <v>10446</v>
      </c>
      <c r="Q87" s="16" t="n">
        <v>534</v>
      </c>
      <c r="R87" s="14" t="s">
        <v>459</v>
      </c>
      <c r="S87" s="14" t="s">
        <v>460</v>
      </c>
      <c r="T87" s="14"/>
      <c r="U87" s="17" t="s">
        <v>417</v>
      </c>
      <c r="V87" s="18" t="s">
        <v>459</v>
      </c>
      <c r="W87" s="18" t="s">
        <v>460</v>
      </c>
    </row>
    <row r="88" customFormat="false" ht="66.75" hidden="false" customHeight="true" outlineLevel="0" collapsed="false">
      <c r="A88" s="13" t="s">
        <v>461</v>
      </c>
      <c r="B88" s="14" t="s">
        <v>24</v>
      </c>
      <c r="C88" s="14" t="s">
        <v>366</v>
      </c>
      <c r="D88" s="14" t="s">
        <v>26</v>
      </c>
      <c r="E88" s="15" t="s">
        <v>367</v>
      </c>
      <c r="F88" s="14" t="s">
        <v>368</v>
      </c>
      <c r="G88" s="15" t="s">
        <v>369</v>
      </c>
      <c r="H88" s="14"/>
      <c r="I88" s="14"/>
      <c r="J88" s="14" t="s">
        <v>368</v>
      </c>
      <c r="K88" s="16" t="n">
        <v>20</v>
      </c>
      <c r="L88" s="14"/>
      <c r="M88" s="14" t="s">
        <v>462</v>
      </c>
      <c r="N88" s="14" t="s">
        <v>463</v>
      </c>
      <c r="O88" s="16" t="n">
        <v>10447</v>
      </c>
      <c r="P88" s="16" t="n">
        <v>11010</v>
      </c>
      <c r="Q88" s="16" t="n">
        <v>564</v>
      </c>
      <c r="R88" s="14" t="s">
        <v>464</v>
      </c>
      <c r="S88" s="14" t="s">
        <v>465</v>
      </c>
      <c r="T88" s="14"/>
      <c r="U88" s="17" t="s">
        <v>417</v>
      </c>
      <c r="V88" s="18" t="s">
        <v>464</v>
      </c>
      <c r="W88" s="18" t="s">
        <v>465</v>
      </c>
    </row>
    <row r="89" customFormat="false" ht="66.75" hidden="false" customHeight="true" outlineLevel="0" collapsed="false">
      <c r="A89" s="13" t="s">
        <v>466</v>
      </c>
      <c r="B89" s="14" t="s">
        <v>24</v>
      </c>
      <c r="C89" s="14" t="s">
        <v>366</v>
      </c>
      <c r="D89" s="14" t="s">
        <v>26</v>
      </c>
      <c r="E89" s="15" t="s">
        <v>367</v>
      </c>
      <c r="F89" s="14" t="s">
        <v>368</v>
      </c>
      <c r="G89" s="15" t="s">
        <v>369</v>
      </c>
      <c r="H89" s="14"/>
      <c r="I89" s="14"/>
      <c r="J89" s="14" t="s">
        <v>368</v>
      </c>
      <c r="K89" s="16" t="n">
        <v>21</v>
      </c>
      <c r="L89" s="14"/>
      <c r="M89" s="14" t="s">
        <v>467</v>
      </c>
      <c r="N89" s="14" t="s">
        <v>468</v>
      </c>
      <c r="O89" s="16" t="n">
        <v>11011</v>
      </c>
      <c r="P89" s="16" t="n">
        <v>11577</v>
      </c>
      <c r="Q89" s="16" t="n">
        <v>567</v>
      </c>
      <c r="R89" s="14" t="s">
        <v>469</v>
      </c>
      <c r="S89" s="14" t="s">
        <v>79</v>
      </c>
      <c r="T89" s="14"/>
      <c r="U89" s="17" t="s">
        <v>417</v>
      </c>
      <c r="V89" s="18" t="s">
        <v>469</v>
      </c>
      <c r="W89" s="18" t="s">
        <v>79</v>
      </c>
    </row>
    <row r="90" customFormat="false" ht="66.75" hidden="false" customHeight="true" outlineLevel="0" collapsed="false">
      <c r="A90" s="13" t="s">
        <v>470</v>
      </c>
      <c r="B90" s="14" t="s">
        <v>168</v>
      </c>
      <c r="C90" s="14" t="s">
        <v>471</v>
      </c>
      <c r="D90" s="14" t="s">
        <v>26</v>
      </c>
      <c r="E90" s="15" t="s">
        <v>472</v>
      </c>
      <c r="F90" s="14" t="s">
        <v>473</v>
      </c>
      <c r="G90" s="15" t="s">
        <v>474</v>
      </c>
      <c r="H90" s="14"/>
      <c r="I90" s="14"/>
      <c r="J90" s="14" t="s">
        <v>473</v>
      </c>
      <c r="K90" s="16" t="n">
        <v>1</v>
      </c>
      <c r="L90" s="14"/>
      <c r="M90" s="14" t="s">
        <v>475</v>
      </c>
      <c r="N90" s="14" t="s">
        <v>476</v>
      </c>
      <c r="O90" s="16" t="n">
        <v>1</v>
      </c>
      <c r="P90" s="16" t="n">
        <v>528</v>
      </c>
      <c r="Q90" s="16" t="n">
        <v>528</v>
      </c>
      <c r="R90" s="14" t="s">
        <v>139</v>
      </c>
      <c r="S90" s="14" t="s">
        <v>477</v>
      </c>
      <c r="T90" s="14"/>
      <c r="U90" s="17" t="s">
        <v>478</v>
      </c>
      <c r="V90" s="18" t="s">
        <v>139</v>
      </c>
      <c r="W90" s="18" t="s">
        <v>477</v>
      </c>
    </row>
    <row r="91" customFormat="false" ht="66.75" hidden="false" customHeight="true" outlineLevel="0" collapsed="false">
      <c r="A91" s="13" t="s">
        <v>479</v>
      </c>
      <c r="B91" s="14" t="s">
        <v>168</v>
      </c>
      <c r="C91" s="14" t="s">
        <v>471</v>
      </c>
      <c r="D91" s="14" t="s">
        <v>26</v>
      </c>
      <c r="E91" s="15" t="s">
        <v>472</v>
      </c>
      <c r="F91" s="14" t="s">
        <v>473</v>
      </c>
      <c r="G91" s="15" t="s">
        <v>474</v>
      </c>
      <c r="H91" s="14"/>
      <c r="I91" s="14"/>
      <c r="J91" s="14" t="s">
        <v>473</v>
      </c>
      <c r="K91" s="16" t="n">
        <v>2</v>
      </c>
      <c r="L91" s="14"/>
      <c r="M91" s="14" t="s">
        <v>480</v>
      </c>
      <c r="N91" s="14" t="s">
        <v>481</v>
      </c>
      <c r="O91" s="16" t="n">
        <v>529</v>
      </c>
      <c r="P91" s="16" t="n">
        <v>1042</v>
      </c>
      <c r="Q91" s="16" t="n">
        <v>514</v>
      </c>
      <c r="R91" s="14" t="s">
        <v>482</v>
      </c>
      <c r="S91" s="14" t="s">
        <v>483</v>
      </c>
      <c r="T91" s="14"/>
      <c r="U91" s="17" t="s">
        <v>478</v>
      </c>
      <c r="V91" s="18" t="s">
        <v>482</v>
      </c>
      <c r="W91" s="18" t="s">
        <v>483</v>
      </c>
    </row>
    <row r="92" customFormat="false" ht="66.75" hidden="false" customHeight="true" outlineLevel="0" collapsed="false">
      <c r="A92" s="13" t="s">
        <v>484</v>
      </c>
      <c r="B92" s="14" t="s">
        <v>168</v>
      </c>
      <c r="C92" s="14" t="s">
        <v>471</v>
      </c>
      <c r="D92" s="14" t="s">
        <v>26</v>
      </c>
      <c r="E92" s="15" t="s">
        <v>472</v>
      </c>
      <c r="F92" s="14" t="s">
        <v>473</v>
      </c>
      <c r="G92" s="15" t="s">
        <v>474</v>
      </c>
      <c r="H92" s="14"/>
      <c r="I92" s="14"/>
      <c r="J92" s="14" t="s">
        <v>473</v>
      </c>
      <c r="K92" s="16" t="n">
        <v>3</v>
      </c>
      <c r="L92" s="14"/>
      <c r="M92" s="14" t="s">
        <v>485</v>
      </c>
      <c r="N92" s="14" t="s">
        <v>486</v>
      </c>
      <c r="O92" s="16" t="n">
        <v>1043</v>
      </c>
      <c r="P92" s="16" t="n">
        <v>1562</v>
      </c>
      <c r="Q92" s="16" t="n">
        <v>520</v>
      </c>
      <c r="R92" s="14" t="s">
        <v>378</v>
      </c>
      <c r="S92" s="14" t="s">
        <v>487</v>
      </c>
      <c r="T92" s="14"/>
      <c r="U92" s="17" t="s">
        <v>478</v>
      </c>
      <c r="V92" s="18" t="s">
        <v>378</v>
      </c>
      <c r="W92" s="18" t="s">
        <v>487</v>
      </c>
    </row>
    <row r="93" customFormat="false" ht="66.75" hidden="false" customHeight="true" outlineLevel="0" collapsed="false">
      <c r="A93" s="13" t="s">
        <v>488</v>
      </c>
      <c r="B93" s="14" t="s">
        <v>168</v>
      </c>
      <c r="C93" s="14" t="s">
        <v>471</v>
      </c>
      <c r="D93" s="14" t="s">
        <v>26</v>
      </c>
      <c r="E93" s="15" t="s">
        <v>472</v>
      </c>
      <c r="F93" s="14" t="s">
        <v>473</v>
      </c>
      <c r="G93" s="15" t="s">
        <v>474</v>
      </c>
      <c r="H93" s="14"/>
      <c r="I93" s="14"/>
      <c r="J93" s="14" t="s">
        <v>473</v>
      </c>
      <c r="K93" s="16" t="n">
        <v>4</v>
      </c>
      <c r="L93" s="14"/>
      <c r="M93" s="14" t="s">
        <v>489</v>
      </c>
      <c r="N93" s="14" t="s">
        <v>490</v>
      </c>
      <c r="O93" s="16" t="n">
        <v>1563</v>
      </c>
      <c r="P93" s="16" t="n">
        <v>2100</v>
      </c>
      <c r="Q93" s="16" t="n">
        <v>538</v>
      </c>
      <c r="R93" s="14" t="s">
        <v>491</v>
      </c>
      <c r="S93" s="14" t="s">
        <v>492</v>
      </c>
      <c r="T93" s="14"/>
      <c r="U93" s="17" t="s">
        <v>478</v>
      </c>
      <c r="V93" s="18" t="s">
        <v>491</v>
      </c>
      <c r="W93" s="18" t="s">
        <v>492</v>
      </c>
    </row>
    <row r="94" customFormat="false" ht="66.75" hidden="false" customHeight="true" outlineLevel="0" collapsed="false">
      <c r="A94" s="13" t="s">
        <v>493</v>
      </c>
      <c r="B94" s="14" t="s">
        <v>168</v>
      </c>
      <c r="C94" s="14" t="s">
        <v>471</v>
      </c>
      <c r="D94" s="14" t="s">
        <v>26</v>
      </c>
      <c r="E94" s="15" t="s">
        <v>472</v>
      </c>
      <c r="F94" s="14" t="s">
        <v>473</v>
      </c>
      <c r="G94" s="15" t="s">
        <v>474</v>
      </c>
      <c r="H94" s="14"/>
      <c r="I94" s="14"/>
      <c r="J94" s="14" t="s">
        <v>473</v>
      </c>
      <c r="K94" s="16" t="n">
        <v>5</v>
      </c>
      <c r="L94" s="14"/>
      <c r="M94" s="14" t="s">
        <v>494</v>
      </c>
      <c r="N94" s="14" t="s">
        <v>495</v>
      </c>
      <c r="O94" s="16" t="n">
        <v>2101</v>
      </c>
      <c r="P94" s="16" t="n">
        <v>2649</v>
      </c>
      <c r="Q94" s="16" t="n">
        <v>549</v>
      </c>
      <c r="R94" s="14" t="s">
        <v>496</v>
      </c>
      <c r="S94" s="14" t="s">
        <v>497</v>
      </c>
      <c r="T94" s="14"/>
      <c r="U94" s="17" t="s">
        <v>478</v>
      </c>
      <c r="V94" s="18" t="s">
        <v>496</v>
      </c>
      <c r="W94" s="18" t="s">
        <v>497</v>
      </c>
    </row>
    <row r="95" customFormat="false" ht="66.75" hidden="false" customHeight="true" outlineLevel="0" collapsed="false">
      <c r="A95" s="13" t="s">
        <v>498</v>
      </c>
      <c r="B95" s="14" t="s">
        <v>168</v>
      </c>
      <c r="C95" s="14" t="s">
        <v>471</v>
      </c>
      <c r="D95" s="14" t="s">
        <v>26</v>
      </c>
      <c r="E95" s="15" t="s">
        <v>472</v>
      </c>
      <c r="F95" s="14" t="s">
        <v>473</v>
      </c>
      <c r="G95" s="15" t="s">
        <v>474</v>
      </c>
      <c r="H95" s="14"/>
      <c r="I95" s="14"/>
      <c r="J95" s="14" t="s">
        <v>473</v>
      </c>
      <c r="K95" s="16" t="n">
        <v>6</v>
      </c>
      <c r="L95" s="14"/>
      <c r="M95" s="14" t="s">
        <v>499</v>
      </c>
      <c r="N95" s="14" t="s">
        <v>500</v>
      </c>
      <c r="O95" s="16" t="n">
        <v>2650</v>
      </c>
      <c r="P95" s="16" t="n">
        <v>3173</v>
      </c>
      <c r="Q95" s="16" t="n">
        <v>524</v>
      </c>
      <c r="R95" s="14" t="s">
        <v>501</v>
      </c>
      <c r="S95" s="14" t="s">
        <v>502</v>
      </c>
      <c r="T95" s="14"/>
      <c r="U95" s="17" t="s">
        <v>478</v>
      </c>
      <c r="V95" s="18" t="s">
        <v>501</v>
      </c>
      <c r="W95" s="18" t="s">
        <v>502</v>
      </c>
    </row>
    <row r="96" customFormat="false" ht="66.75" hidden="false" customHeight="true" outlineLevel="0" collapsed="false">
      <c r="A96" s="13" t="s">
        <v>503</v>
      </c>
      <c r="B96" s="14" t="s">
        <v>168</v>
      </c>
      <c r="C96" s="14" t="s">
        <v>471</v>
      </c>
      <c r="D96" s="14" t="s">
        <v>26</v>
      </c>
      <c r="E96" s="15" t="s">
        <v>472</v>
      </c>
      <c r="F96" s="14" t="s">
        <v>473</v>
      </c>
      <c r="G96" s="15" t="s">
        <v>474</v>
      </c>
      <c r="H96" s="14"/>
      <c r="I96" s="14"/>
      <c r="J96" s="14" t="s">
        <v>473</v>
      </c>
      <c r="K96" s="16" t="n">
        <v>7</v>
      </c>
      <c r="L96" s="14"/>
      <c r="M96" s="14" t="s">
        <v>504</v>
      </c>
      <c r="N96" s="14" t="s">
        <v>505</v>
      </c>
      <c r="O96" s="16" t="n">
        <v>3174</v>
      </c>
      <c r="P96" s="16" t="n">
        <v>3683</v>
      </c>
      <c r="Q96" s="16" t="n">
        <v>510</v>
      </c>
      <c r="R96" s="14" t="s">
        <v>506</v>
      </c>
      <c r="S96" s="14" t="s">
        <v>507</v>
      </c>
      <c r="T96" s="14"/>
      <c r="U96" s="17" t="s">
        <v>478</v>
      </c>
      <c r="V96" s="18" t="s">
        <v>506</v>
      </c>
      <c r="W96" s="18" t="s">
        <v>507</v>
      </c>
    </row>
    <row r="97" customFormat="false" ht="66.75" hidden="false" customHeight="true" outlineLevel="0" collapsed="false">
      <c r="A97" s="13" t="s">
        <v>508</v>
      </c>
      <c r="B97" s="14" t="s">
        <v>168</v>
      </c>
      <c r="C97" s="14" t="s">
        <v>471</v>
      </c>
      <c r="D97" s="14" t="s">
        <v>26</v>
      </c>
      <c r="E97" s="15" t="s">
        <v>472</v>
      </c>
      <c r="F97" s="14" t="s">
        <v>473</v>
      </c>
      <c r="G97" s="15" t="s">
        <v>474</v>
      </c>
      <c r="H97" s="14"/>
      <c r="I97" s="14"/>
      <c r="J97" s="14" t="s">
        <v>473</v>
      </c>
      <c r="K97" s="16" t="n">
        <v>8</v>
      </c>
      <c r="L97" s="14"/>
      <c r="M97" s="14" t="s">
        <v>509</v>
      </c>
      <c r="N97" s="14" t="s">
        <v>510</v>
      </c>
      <c r="O97" s="16" t="n">
        <v>3684</v>
      </c>
      <c r="P97" s="16" t="n">
        <v>4209</v>
      </c>
      <c r="Q97" s="16" t="n">
        <v>526</v>
      </c>
      <c r="R97" s="14" t="s">
        <v>511</v>
      </c>
      <c r="S97" s="14" t="s">
        <v>512</v>
      </c>
      <c r="T97" s="14"/>
      <c r="U97" s="17" t="s">
        <v>478</v>
      </c>
      <c r="V97" s="18" t="s">
        <v>511</v>
      </c>
      <c r="W97" s="18" t="s">
        <v>512</v>
      </c>
    </row>
    <row r="98" customFormat="false" ht="66.75" hidden="false" customHeight="true" outlineLevel="0" collapsed="false">
      <c r="A98" s="13" t="s">
        <v>513</v>
      </c>
      <c r="B98" s="14" t="s">
        <v>168</v>
      </c>
      <c r="C98" s="14" t="s">
        <v>471</v>
      </c>
      <c r="D98" s="14" t="s">
        <v>26</v>
      </c>
      <c r="E98" s="15" t="s">
        <v>472</v>
      </c>
      <c r="F98" s="14" t="s">
        <v>473</v>
      </c>
      <c r="G98" s="15" t="s">
        <v>474</v>
      </c>
      <c r="H98" s="14"/>
      <c r="I98" s="14"/>
      <c r="J98" s="14" t="s">
        <v>473</v>
      </c>
      <c r="K98" s="16" t="n">
        <v>9</v>
      </c>
      <c r="L98" s="14"/>
      <c r="M98" s="14" t="s">
        <v>514</v>
      </c>
      <c r="N98" s="14" t="s">
        <v>515</v>
      </c>
      <c r="O98" s="16" t="n">
        <v>4210</v>
      </c>
      <c r="P98" s="16" t="n">
        <v>4757</v>
      </c>
      <c r="Q98" s="16" t="n">
        <v>548</v>
      </c>
      <c r="R98" s="14" t="s">
        <v>516</v>
      </c>
      <c r="S98" s="14" t="s">
        <v>53</v>
      </c>
      <c r="T98" s="14"/>
      <c r="U98" s="17" t="s">
        <v>478</v>
      </c>
      <c r="V98" s="18" t="s">
        <v>516</v>
      </c>
      <c r="W98" s="18" t="s">
        <v>53</v>
      </c>
    </row>
    <row r="99" customFormat="false" ht="66.75" hidden="false" customHeight="true" outlineLevel="0" collapsed="false">
      <c r="A99" s="13" t="s">
        <v>517</v>
      </c>
      <c r="B99" s="14" t="s">
        <v>168</v>
      </c>
      <c r="C99" s="14" t="s">
        <v>471</v>
      </c>
      <c r="D99" s="14" t="s">
        <v>26</v>
      </c>
      <c r="E99" s="15" t="s">
        <v>472</v>
      </c>
      <c r="F99" s="14" t="s">
        <v>473</v>
      </c>
      <c r="G99" s="15" t="s">
        <v>474</v>
      </c>
      <c r="H99" s="14"/>
      <c r="I99" s="14"/>
      <c r="J99" s="14" t="s">
        <v>473</v>
      </c>
      <c r="K99" s="16" t="n">
        <v>10</v>
      </c>
      <c r="L99" s="14"/>
      <c r="M99" s="14" t="s">
        <v>518</v>
      </c>
      <c r="N99" s="14" t="s">
        <v>519</v>
      </c>
      <c r="O99" s="16" t="n">
        <v>4758</v>
      </c>
      <c r="P99" s="16" t="n">
        <v>5324</v>
      </c>
      <c r="Q99" s="16" t="n">
        <v>567</v>
      </c>
      <c r="R99" s="14" t="s">
        <v>520</v>
      </c>
      <c r="S99" s="14" t="s">
        <v>521</v>
      </c>
      <c r="T99" s="14"/>
      <c r="U99" s="17" t="s">
        <v>478</v>
      </c>
      <c r="V99" s="18" t="s">
        <v>520</v>
      </c>
      <c r="W99" s="18" t="s">
        <v>521</v>
      </c>
    </row>
    <row r="100" customFormat="false" ht="66.75" hidden="false" customHeight="true" outlineLevel="0" collapsed="false">
      <c r="A100" s="13" t="s">
        <v>522</v>
      </c>
      <c r="B100" s="14" t="s">
        <v>168</v>
      </c>
      <c r="C100" s="14" t="s">
        <v>471</v>
      </c>
      <c r="D100" s="14" t="s">
        <v>26</v>
      </c>
      <c r="E100" s="15" t="s">
        <v>472</v>
      </c>
      <c r="F100" s="14" t="s">
        <v>473</v>
      </c>
      <c r="G100" s="15" t="s">
        <v>474</v>
      </c>
      <c r="H100" s="14"/>
      <c r="I100" s="14"/>
      <c r="J100" s="14" t="s">
        <v>473</v>
      </c>
      <c r="K100" s="16" t="n">
        <v>11</v>
      </c>
      <c r="L100" s="14"/>
      <c r="M100" s="14" t="s">
        <v>523</v>
      </c>
      <c r="N100" s="14" t="s">
        <v>524</v>
      </c>
      <c r="O100" s="16" t="n">
        <v>5325</v>
      </c>
      <c r="P100" s="16" t="n">
        <v>5856</v>
      </c>
      <c r="Q100" s="16" t="n">
        <v>532</v>
      </c>
      <c r="R100" s="14" t="s">
        <v>525</v>
      </c>
      <c r="S100" s="14" t="s">
        <v>526</v>
      </c>
      <c r="T100" s="14"/>
      <c r="U100" s="17" t="s">
        <v>478</v>
      </c>
      <c r="V100" s="18" t="s">
        <v>525</v>
      </c>
      <c r="W100" s="18" t="s">
        <v>526</v>
      </c>
    </row>
    <row r="101" customFormat="false" ht="66.75" hidden="false" customHeight="true" outlineLevel="0" collapsed="false">
      <c r="A101" s="13" t="s">
        <v>527</v>
      </c>
      <c r="B101" s="14" t="s">
        <v>168</v>
      </c>
      <c r="C101" s="14" t="s">
        <v>471</v>
      </c>
      <c r="D101" s="14" t="s">
        <v>26</v>
      </c>
      <c r="E101" s="15" t="s">
        <v>472</v>
      </c>
      <c r="F101" s="14" t="s">
        <v>473</v>
      </c>
      <c r="G101" s="15" t="s">
        <v>474</v>
      </c>
      <c r="H101" s="14"/>
      <c r="I101" s="14"/>
      <c r="J101" s="14" t="s">
        <v>473</v>
      </c>
      <c r="K101" s="16" t="n">
        <v>12</v>
      </c>
      <c r="L101" s="14"/>
      <c r="M101" s="14" t="s">
        <v>528</v>
      </c>
      <c r="N101" s="14" t="s">
        <v>529</v>
      </c>
      <c r="O101" s="16" t="n">
        <v>5857</v>
      </c>
      <c r="P101" s="16" t="n">
        <v>6417</v>
      </c>
      <c r="Q101" s="16" t="n">
        <v>561</v>
      </c>
      <c r="R101" s="14" t="s">
        <v>530</v>
      </c>
      <c r="S101" s="14" t="s">
        <v>531</v>
      </c>
      <c r="T101" s="14"/>
      <c r="U101" s="17" t="s">
        <v>478</v>
      </c>
      <c r="V101" s="18" t="s">
        <v>530</v>
      </c>
      <c r="W101" s="18" t="s">
        <v>531</v>
      </c>
    </row>
    <row r="102" customFormat="false" ht="66.75" hidden="false" customHeight="true" outlineLevel="0" collapsed="false">
      <c r="A102" s="13" t="s">
        <v>532</v>
      </c>
      <c r="B102" s="14" t="s">
        <v>168</v>
      </c>
      <c r="C102" s="14" t="s">
        <v>471</v>
      </c>
      <c r="D102" s="14" t="s">
        <v>26</v>
      </c>
      <c r="E102" s="15" t="s">
        <v>472</v>
      </c>
      <c r="F102" s="14" t="s">
        <v>473</v>
      </c>
      <c r="G102" s="15" t="s">
        <v>474</v>
      </c>
      <c r="H102" s="14"/>
      <c r="I102" s="14"/>
      <c r="J102" s="14" t="s">
        <v>473</v>
      </c>
      <c r="K102" s="16" t="n">
        <v>13</v>
      </c>
      <c r="L102" s="14"/>
      <c r="M102" s="14" t="s">
        <v>533</v>
      </c>
      <c r="N102" s="14" t="s">
        <v>534</v>
      </c>
      <c r="O102" s="16" t="n">
        <v>6418</v>
      </c>
      <c r="P102" s="16" t="n">
        <v>6979</v>
      </c>
      <c r="Q102" s="16" t="n">
        <v>562</v>
      </c>
      <c r="R102" s="14" t="s">
        <v>535</v>
      </c>
      <c r="S102" s="14" t="s">
        <v>536</v>
      </c>
      <c r="T102" s="14"/>
      <c r="U102" s="17" t="s">
        <v>478</v>
      </c>
      <c r="V102" s="18" t="s">
        <v>535</v>
      </c>
      <c r="W102" s="18" t="s">
        <v>536</v>
      </c>
    </row>
    <row r="103" customFormat="false" ht="66.75" hidden="false" customHeight="true" outlineLevel="0" collapsed="false">
      <c r="A103" s="13" t="s">
        <v>537</v>
      </c>
      <c r="B103" s="14" t="s">
        <v>168</v>
      </c>
      <c r="C103" s="14" t="s">
        <v>471</v>
      </c>
      <c r="D103" s="14" t="s">
        <v>26</v>
      </c>
      <c r="E103" s="15" t="s">
        <v>472</v>
      </c>
      <c r="F103" s="14" t="s">
        <v>473</v>
      </c>
      <c r="G103" s="15" t="s">
        <v>474</v>
      </c>
      <c r="H103" s="14"/>
      <c r="I103" s="14"/>
      <c r="J103" s="14" t="s">
        <v>473</v>
      </c>
      <c r="K103" s="16" t="n">
        <v>14</v>
      </c>
      <c r="L103" s="14"/>
      <c r="M103" s="14" t="s">
        <v>538</v>
      </c>
      <c r="N103" s="14" t="s">
        <v>539</v>
      </c>
      <c r="O103" s="16" t="n">
        <v>6980</v>
      </c>
      <c r="P103" s="16" t="n">
        <v>7549</v>
      </c>
      <c r="Q103" s="16" t="n">
        <v>570</v>
      </c>
      <c r="R103" s="14" t="s">
        <v>540</v>
      </c>
      <c r="S103" s="14" t="s">
        <v>541</v>
      </c>
      <c r="T103" s="14"/>
      <c r="U103" s="17" t="s">
        <v>542</v>
      </c>
      <c r="V103" s="18" t="s">
        <v>540</v>
      </c>
      <c r="W103" s="18" t="s">
        <v>541</v>
      </c>
    </row>
    <row r="104" customFormat="false" ht="66.75" hidden="false" customHeight="true" outlineLevel="0" collapsed="false">
      <c r="A104" s="13" t="s">
        <v>543</v>
      </c>
      <c r="B104" s="14" t="s">
        <v>168</v>
      </c>
      <c r="C104" s="14" t="s">
        <v>471</v>
      </c>
      <c r="D104" s="14" t="s">
        <v>26</v>
      </c>
      <c r="E104" s="15" t="s">
        <v>472</v>
      </c>
      <c r="F104" s="14" t="s">
        <v>473</v>
      </c>
      <c r="G104" s="15" t="s">
        <v>474</v>
      </c>
      <c r="H104" s="14"/>
      <c r="I104" s="14"/>
      <c r="J104" s="14" t="s">
        <v>473</v>
      </c>
      <c r="K104" s="16" t="n">
        <v>15</v>
      </c>
      <c r="L104" s="14"/>
      <c r="M104" s="14" t="s">
        <v>544</v>
      </c>
      <c r="N104" s="14" t="s">
        <v>545</v>
      </c>
      <c r="O104" s="16" t="n">
        <v>7550</v>
      </c>
      <c r="P104" s="16" t="n">
        <v>8093</v>
      </c>
      <c r="Q104" s="16" t="n">
        <v>544</v>
      </c>
      <c r="R104" s="14" t="s">
        <v>546</v>
      </c>
      <c r="S104" s="14" t="s">
        <v>547</v>
      </c>
      <c r="T104" s="14"/>
      <c r="U104" s="17" t="s">
        <v>542</v>
      </c>
      <c r="V104" s="18" t="s">
        <v>546</v>
      </c>
      <c r="W104" s="18" t="s">
        <v>547</v>
      </c>
    </row>
    <row r="105" customFormat="false" ht="66.75" hidden="false" customHeight="true" outlineLevel="0" collapsed="false">
      <c r="A105" s="13" t="s">
        <v>548</v>
      </c>
      <c r="B105" s="14" t="s">
        <v>168</v>
      </c>
      <c r="C105" s="14" t="s">
        <v>471</v>
      </c>
      <c r="D105" s="14" t="s">
        <v>26</v>
      </c>
      <c r="E105" s="15" t="s">
        <v>472</v>
      </c>
      <c r="F105" s="14" t="s">
        <v>473</v>
      </c>
      <c r="G105" s="15" t="s">
        <v>474</v>
      </c>
      <c r="H105" s="14"/>
      <c r="I105" s="14"/>
      <c r="J105" s="14" t="s">
        <v>473</v>
      </c>
      <c r="K105" s="16" t="n">
        <v>16</v>
      </c>
      <c r="L105" s="14"/>
      <c r="M105" s="14" t="s">
        <v>549</v>
      </c>
      <c r="N105" s="14" t="s">
        <v>550</v>
      </c>
      <c r="O105" s="16" t="n">
        <v>8094</v>
      </c>
      <c r="P105" s="16" t="n">
        <v>8620</v>
      </c>
      <c r="Q105" s="16" t="n">
        <v>527</v>
      </c>
      <c r="R105" s="14" t="s">
        <v>551</v>
      </c>
      <c r="S105" s="14" t="s">
        <v>552</v>
      </c>
      <c r="T105" s="14"/>
      <c r="U105" s="17" t="s">
        <v>542</v>
      </c>
      <c r="V105" s="18" t="s">
        <v>551</v>
      </c>
      <c r="W105" s="18" t="s">
        <v>552</v>
      </c>
    </row>
    <row r="106" customFormat="false" ht="66.75" hidden="false" customHeight="true" outlineLevel="0" collapsed="false">
      <c r="A106" s="13" t="s">
        <v>553</v>
      </c>
      <c r="B106" s="14" t="s">
        <v>168</v>
      </c>
      <c r="C106" s="14" t="s">
        <v>471</v>
      </c>
      <c r="D106" s="14" t="s">
        <v>26</v>
      </c>
      <c r="E106" s="15" t="s">
        <v>472</v>
      </c>
      <c r="F106" s="14" t="s">
        <v>473</v>
      </c>
      <c r="G106" s="15" t="s">
        <v>474</v>
      </c>
      <c r="H106" s="14"/>
      <c r="I106" s="14"/>
      <c r="J106" s="14" t="s">
        <v>473</v>
      </c>
      <c r="K106" s="16" t="n">
        <v>17</v>
      </c>
      <c r="L106" s="14"/>
      <c r="M106" s="14" t="s">
        <v>554</v>
      </c>
      <c r="N106" s="14" t="s">
        <v>555</v>
      </c>
      <c r="O106" s="16" t="n">
        <v>8621</v>
      </c>
      <c r="P106" s="16" t="n">
        <v>9147</v>
      </c>
      <c r="Q106" s="16" t="n">
        <v>527</v>
      </c>
      <c r="R106" s="14" t="s">
        <v>556</v>
      </c>
      <c r="S106" s="14" t="s">
        <v>555</v>
      </c>
      <c r="T106" s="14"/>
      <c r="U106" s="17" t="s">
        <v>542</v>
      </c>
      <c r="V106" s="18" t="s">
        <v>556</v>
      </c>
      <c r="W106" s="18" t="s">
        <v>555</v>
      </c>
    </row>
    <row r="107" customFormat="false" ht="66.75" hidden="false" customHeight="true" outlineLevel="0" collapsed="false">
      <c r="A107" s="13" t="s">
        <v>557</v>
      </c>
      <c r="B107" s="14" t="s">
        <v>168</v>
      </c>
      <c r="C107" s="14" t="s">
        <v>471</v>
      </c>
      <c r="D107" s="14" t="s">
        <v>26</v>
      </c>
      <c r="E107" s="15" t="s">
        <v>472</v>
      </c>
      <c r="F107" s="14" t="s">
        <v>473</v>
      </c>
      <c r="G107" s="15" t="s">
        <v>474</v>
      </c>
      <c r="H107" s="14"/>
      <c r="I107" s="14"/>
      <c r="J107" s="14" t="s">
        <v>473</v>
      </c>
      <c r="K107" s="16" t="n">
        <v>18</v>
      </c>
      <c r="L107" s="14"/>
      <c r="M107" s="14" t="s">
        <v>558</v>
      </c>
      <c r="N107" s="14" t="s">
        <v>559</v>
      </c>
      <c r="O107" s="16" t="n">
        <v>9148</v>
      </c>
      <c r="P107" s="16" t="n">
        <v>9669</v>
      </c>
      <c r="Q107" s="16" t="n">
        <v>522</v>
      </c>
      <c r="R107" s="14" t="s">
        <v>558</v>
      </c>
      <c r="S107" s="14" t="s">
        <v>560</v>
      </c>
      <c r="T107" s="14"/>
      <c r="U107" s="17" t="s">
        <v>542</v>
      </c>
      <c r="V107" s="18" t="s">
        <v>558</v>
      </c>
      <c r="W107" s="18" t="s">
        <v>560</v>
      </c>
    </row>
    <row r="108" customFormat="false" ht="66.75" hidden="false" customHeight="true" outlineLevel="0" collapsed="false">
      <c r="A108" s="13" t="s">
        <v>561</v>
      </c>
      <c r="B108" s="14" t="s">
        <v>168</v>
      </c>
      <c r="C108" s="14" t="s">
        <v>471</v>
      </c>
      <c r="D108" s="14" t="s">
        <v>26</v>
      </c>
      <c r="E108" s="15" t="s">
        <v>472</v>
      </c>
      <c r="F108" s="14" t="s">
        <v>473</v>
      </c>
      <c r="G108" s="15" t="s">
        <v>474</v>
      </c>
      <c r="H108" s="14"/>
      <c r="I108" s="14"/>
      <c r="J108" s="14" t="s">
        <v>473</v>
      </c>
      <c r="K108" s="16" t="n">
        <v>19</v>
      </c>
      <c r="L108" s="14"/>
      <c r="M108" s="14" t="s">
        <v>562</v>
      </c>
      <c r="N108" s="14" t="s">
        <v>563</v>
      </c>
      <c r="O108" s="16" t="n">
        <v>9670</v>
      </c>
      <c r="P108" s="16" t="n">
        <v>10183</v>
      </c>
      <c r="Q108" s="16" t="n">
        <v>514</v>
      </c>
      <c r="R108" s="14" t="s">
        <v>212</v>
      </c>
      <c r="S108" s="14" t="s">
        <v>564</v>
      </c>
      <c r="T108" s="14"/>
      <c r="U108" s="17" t="s">
        <v>542</v>
      </c>
      <c r="V108" s="18" t="s">
        <v>212</v>
      </c>
      <c r="W108" s="18" t="s">
        <v>564</v>
      </c>
    </row>
    <row r="109" customFormat="false" ht="66.75" hidden="false" customHeight="true" outlineLevel="0" collapsed="false">
      <c r="A109" s="13" t="s">
        <v>565</v>
      </c>
      <c r="B109" s="14" t="s">
        <v>168</v>
      </c>
      <c r="C109" s="14" t="s">
        <v>471</v>
      </c>
      <c r="D109" s="14" t="s">
        <v>26</v>
      </c>
      <c r="E109" s="15" t="s">
        <v>472</v>
      </c>
      <c r="F109" s="14" t="s">
        <v>473</v>
      </c>
      <c r="G109" s="15" t="s">
        <v>474</v>
      </c>
      <c r="H109" s="14"/>
      <c r="I109" s="14"/>
      <c r="J109" s="14" t="s">
        <v>473</v>
      </c>
      <c r="K109" s="16" t="n">
        <v>20</v>
      </c>
      <c r="L109" s="14"/>
      <c r="M109" s="14" t="s">
        <v>566</v>
      </c>
      <c r="N109" s="14" t="s">
        <v>567</v>
      </c>
      <c r="O109" s="16" t="n">
        <v>10184</v>
      </c>
      <c r="P109" s="16" t="n">
        <v>10724</v>
      </c>
      <c r="Q109" s="16" t="n">
        <v>541</v>
      </c>
      <c r="R109" s="14" t="s">
        <v>568</v>
      </c>
      <c r="S109" s="14" t="s">
        <v>569</v>
      </c>
      <c r="T109" s="14"/>
      <c r="U109" s="17" t="s">
        <v>542</v>
      </c>
      <c r="V109" s="18" t="s">
        <v>568</v>
      </c>
      <c r="W109" s="18" t="s">
        <v>569</v>
      </c>
    </row>
    <row r="110" customFormat="false" ht="66.75" hidden="false" customHeight="true" outlineLevel="0" collapsed="false">
      <c r="A110" s="13" t="s">
        <v>570</v>
      </c>
      <c r="B110" s="14" t="s">
        <v>168</v>
      </c>
      <c r="C110" s="14" t="s">
        <v>471</v>
      </c>
      <c r="D110" s="14" t="s">
        <v>26</v>
      </c>
      <c r="E110" s="15" t="s">
        <v>472</v>
      </c>
      <c r="F110" s="14" t="s">
        <v>473</v>
      </c>
      <c r="G110" s="15" t="s">
        <v>474</v>
      </c>
      <c r="H110" s="14"/>
      <c r="I110" s="14"/>
      <c r="J110" s="14" t="s">
        <v>473</v>
      </c>
      <c r="K110" s="16" t="n">
        <v>21</v>
      </c>
      <c r="L110" s="14"/>
      <c r="M110" s="14" t="s">
        <v>571</v>
      </c>
      <c r="N110" s="14" t="s">
        <v>572</v>
      </c>
      <c r="O110" s="16" t="n">
        <v>10725</v>
      </c>
      <c r="P110" s="16" t="n">
        <v>11241</v>
      </c>
      <c r="Q110" s="16" t="n">
        <v>517</v>
      </c>
      <c r="R110" s="14" t="s">
        <v>573</v>
      </c>
      <c r="S110" s="14" t="s">
        <v>574</v>
      </c>
      <c r="T110" s="14"/>
      <c r="U110" s="17" t="s">
        <v>542</v>
      </c>
      <c r="V110" s="18" t="s">
        <v>573</v>
      </c>
      <c r="W110" s="18" t="s">
        <v>574</v>
      </c>
    </row>
    <row r="111" customFormat="false" ht="66.75" hidden="false" customHeight="true" outlineLevel="0" collapsed="false">
      <c r="A111" s="13" t="s">
        <v>575</v>
      </c>
      <c r="B111" s="14" t="s">
        <v>168</v>
      </c>
      <c r="C111" s="14" t="s">
        <v>471</v>
      </c>
      <c r="D111" s="14" t="s">
        <v>26</v>
      </c>
      <c r="E111" s="15" t="s">
        <v>472</v>
      </c>
      <c r="F111" s="14" t="s">
        <v>473</v>
      </c>
      <c r="G111" s="15" t="s">
        <v>474</v>
      </c>
      <c r="H111" s="14"/>
      <c r="I111" s="14"/>
      <c r="J111" s="14" t="s">
        <v>473</v>
      </c>
      <c r="K111" s="16" t="n">
        <v>22</v>
      </c>
      <c r="L111" s="14"/>
      <c r="M111" s="14" t="s">
        <v>576</v>
      </c>
      <c r="N111" s="14" t="s">
        <v>577</v>
      </c>
      <c r="O111" s="16" t="n">
        <v>11242</v>
      </c>
      <c r="P111" s="16" t="n">
        <v>11753</v>
      </c>
      <c r="Q111" s="16" t="n">
        <v>512</v>
      </c>
      <c r="R111" s="14" t="s">
        <v>578</v>
      </c>
      <c r="S111" s="14" t="s">
        <v>353</v>
      </c>
      <c r="T111" s="14"/>
      <c r="U111" s="17" t="s">
        <v>542</v>
      </c>
      <c r="V111" s="18" t="s">
        <v>578</v>
      </c>
      <c r="W111" s="18" t="s">
        <v>353</v>
      </c>
    </row>
    <row r="112" customFormat="false" ht="66.75" hidden="false" customHeight="true" outlineLevel="0" collapsed="false">
      <c r="A112" s="13" t="s">
        <v>579</v>
      </c>
      <c r="B112" s="14" t="s">
        <v>168</v>
      </c>
      <c r="C112" s="14" t="s">
        <v>471</v>
      </c>
      <c r="D112" s="14" t="s">
        <v>26</v>
      </c>
      <c r="E112" s="15" t="s">
        <v>472</v>
      </c>
      <c r="F112" s="14" t="s">
        <v>473</v>
      </c>
      <c r="G112" s="15" t="s">
        <v>474</v>
      </c>
      <c r="H112" s="14"/>
      <c r="I112" s="14"/>
      <c r="J112" s="14" t="s">
        <v>473</v>
      </c>
      <c r="K112" s="16" t="n">
        <v>23</v>
      </c>
      <c r="L112" s="14"/>
      <c r="M112" s="14" t="s">
        <v>580</v>
      </c>
      <c r="N112" s="14" t="s">
        <v>581</v>
      </c>
      <c r="O112" s="16" t="n">
        <v>11754</v>
      </c>
      <c r="P112" s="16" t="n">
        <v>12273</v>
      </c>
      <c r="Q112" s="16" t="n">
        <v>520</v>
      </c>
      <c r="R112" s="14" t="s">
        <v>582</v>
      </c>
      <c r="S112" s="14" t="s">
        <v>222</v>
      </c>
      <c r="T112" s="14"/>
      <c r="U112" s="17" t="s">
        <v>542</v>
      </c>
      <c r="V112" s="18" t="s">
        <v>582</v>
      </c>
      <c r="W112" s="18" t="s">
        <v>222</v>
      </c>
    </row>
    <row r="113" customFormat="false" ht="66.75" hidden="false" customHeight="true" outlineLevel="0" collapsed="false">
      <c r="A113" s="13" t="s">
        <v>583</v>
      </c>
      <c r="B113" s="14" t="s">
        <v>168</v>
      </c>
      <c r="C113" s="14" t="s">
        <v>471</v>
      </c>
      <c r="D113" s="14" t="s">
        <v>26</v>
      </c>
      <c r="E113" s="15" t="s">
        <v>472</v>
      </c>
      <c r="F113" s="14" t="s">
        <v>473</v>
      </c>
      <c r="G113" s="15" t="s">
        <v>474</v>
      </c>
      <c r="H113" s="14"/>
      <c r="I113" s="14"/>
      <c r="J113" s="14" t="s">
        <v>473</v>
      </c>
      <c r="K113" s="16" t="n">
        <v>24</v>
      </c>
      <c r="L113" s="14"/>
      <c r="M113" s="14" t="s">
        <v>584</v>
      </c>
      <c r="N113" s="14" t="s">
        <v>585</v>
      </c>
      <c r="O113" s="16" t="n">
        <v>12274</v>
      </c>
      <c r="P113" s="16" t="n">
        <v>12788</v>
      </c>
      <c r="Q113" s="16" t="n">
        <v>515</v>
      </c>
      <c r="R113" s="14" t="s">
        <v>226</v>
      </c>
      <c r="S113" s="14" t="s">
        <v>586</v>
      </c>
      <c r="T113" s="14"/>
      <c r="U113" s="17" t="s">
        <v>542</v>
      </c>
      <c r="V113" s="18" t="s">
        <v>226</v>
      </c>
      <c r="W113" s="18" t="s">
        <v>586</v>
      </c>
    </row>
    <row r="114" customFormat="false" ht="66.75" hidden="false" customHeight="true" outlineLevel="0" collapsed="false">
      <c r="A114" s="13" t="s">
        <v>587</v>
      </c>
      <c r="B114" s="14" t="s">
        <v>168</v>
      </c>
      <c r="C114" s="14" t="s">
        <v>471</v>
      </c>
      <c r="D114" s="14" t="s">
        <v>26</v>
      </c>
      <c r="E114" s="15" t="s">
        <v>472</v>
      </c>
      <c r="F114" s="14" t="s">
        <v>473</v>
      </c>
      <c r="G114" s="15" t="s">
        <v>474</v>
      </c>
      <c r="H114" s="14"/>
      <c r="I114" s="14"/>
      <c r="J114" s="14" t="s">
        <v>473</v>
      </c>
      <c r="K114" s="16" t="n">
        <v>25</v>
      </c>
      <c r="L114" s="14"/>
      <c r="M114" s="14" t="s">
        <v>588</v>
      </c>
      <c r="N114" s="14" t="s">
        <v>589</v>
      </c>
      <c r="O114" s="16" t="n">
        <v>12789</v>
      </c>
      <c r="P114" s="16" t="n">
        <v>13305</v>
      </c>
      <c r="Q114" s="16" t="n">
        <v>517</v>
      </c>
      <c r="R114" s="14" t="s">
        <v>465</v>
      </c>
      <c r="S114" s="14" t="s">
        <v>79</v>
      </c>
      <c r="T114" s="14"/>
      <c r="U114" s="17" t="s">
        <v>542</v>
      </c>
      <c r="V114" s="18" t="s">
        <v>465</v>
      </c>
      <c r="W114" s="18" t="s">
        <v>79</v>
      </c>
    </row>
    <row r="115" customFormat="false" ht="66.75" hidden="false" customHeight="true" outlineLevel="0" collapsed="false">
      <c r="A115" s="13" t="s">
        <v>590</v>
      </c>
      <c r="B115" s="14" t="s">
        <v>168</v>
      </c>
      <c r="C115" s="14" t="s">
        <v>471</v>
      </c>
      <c r="D115" s="14" t="s">
        <v>26</v>
      </c>
      <c r="E115" s="15" t="s">
        <v>472</v>
      </c>
      <c r="F115" s="14" t="s">
        <v>591</v>
      </c>
      <c r="G115" s="15" t="s">
        <v>592</v>
      </c>
      <c r="H115" s="14"/>
      <c r="I115" s="14"/>
      <c r="J115" s="14" t="s">
        <v>591</v>
      </c>
      <c r="K115" s="16" t="n">
        <v>1</v>
      </c>
      <c r="L115" s="14"/>
      <c r="M115" s="14" t="s">
        <v>593</v>
      </c>
      <c r="N115" s="14" t="s">
        <v>594</v>
      </c>
      <c r="O115" s="16" t="n">
        <v>1</v>
      </c>
      <c r="P115" s="16" t="n">
        <v>531</v>
      </c>
      <c r="Q115" s="16" t="n">
        <v>531</v>
      </c>
      <c r="R115" s="14" t="s">
        <v>595</v>
      </c>
      <c r="S115" s="14" t="s">
        <v>596</v>
      </c>
      <c r="T115" s="14"/>
      <c r="U115" s="17" t="s">
        <v>597</v>
      </c>
      <c r="V115" s="18" t="s">
        <v>595</v>
      </c>
      <c r="W115" s="18" t="s">
        <v>596</v>
      </c>
    </row>
    <row r="116" customFormat="false" ht="66.75" hidden="false" customHeight="true" outlineLevel="0" collapsed="false">
      <c r="A116" s="13" t="s">
        <v>598</v>
      </c>
      <c r="B116" s="14" t="s">
        <v>168</v>
      </c>
      <c r="C116" s="14" t="s">
        <v>471</v>
      </c>
      <c r="D116" s="14" t="s">
        <v>26</v>
      </c>
      <c r="E116" s="15" t="s">
        <v>472</v>
      </c>
      <c r="F116" s="14" t="s">
        <v>591</v>
      </c>
      <c r="G116" s="15" t="s">
        <v>592</v>
      </c>
      <c r="H116" s="14"/>
      <c r="I116" s="14"/>
      <c r="J116" s="14" t="s">
        <v>591</v>
      </c>
      <c r="K116" s="16" t="n">
        <v>2</v>
      </c>
      <c r="L116" s="14"/>
      <c r="M116" s="14" t="s">
        <v>599</v>
      </c>
      <c r="N116" s="14" t="s">
        <v>600</v>
      </c>
      <c r="O116" s="16" t="n">
        <v>532</v>
      </c>
      <c r="P116" s="16" t="n">
        <v>1063</v>
      </c>
      <c r="Q116" s="16" t="n">
        <v>532</v>
      </c>
      <c r="R116" s="14" t="s">
        <v>601</v>
      </c>
      <c r="S116" s="14" t="s">
        <v>602</v>
      </c>
      <c r="T116" s="14"/>
      <c r="U116" s="17" t="s">
        <v>597</v>
      </c>
      <c r="V116" s="18" t="s">
        <v>601</v>
      </c>
      <c r="W116" s="18" t="s">
        <v>602</v>
      </c>
    </row>
    <row r="117" customFormat="false" ht="66.75" hidden="false" customHeight="true" outlineLevel="0" collapsed="false">
      <c r="A117" s="13" t="s">
        <v>603</v>
      </c>
      <c r="B117" s="14" t="s">
        <v>168</v>
      </c>
      <c r="C117" s="14" t="s">
        <v>471</v>
      </c>
      <c r="D117" s="14" t="s">
        <v>26</v>
      </c>
      <c r="E117" s="15" t="s">
        <v>472</v>
      </c>
      <c r="F117" s="14" t="s">
        <v>591</v>
      </c>
      <c r="G117" s="15" t="s">
        <v>592</v>
      </c>
      <c r="H117" s="14"/>
      <c r="I117" s="14"/>
      <c r="J117" s="14" t="s">
        <v>591</v>
      </c>
      <c r="K117" s="16" t="n">
        <v>3</v>
      </c>
      <c r="L117" s="14"/>
      <c r="M117" s="14" t="s">
        <v>604</v>
      </c>
      <c r="N117" s="14" t="s">
        <v>605</v>
      </c>
      <c r="O117" s="16" t="n">
        <v>1064</v>
      </c>
      <c r="P117" s="16" t="n">
        <v>1608</v>
      </c>
      <c r="Q117" s="16" t="n">
        <v>545</v>
      </c>
      <c r="R117" s="14" t="s">
        <v>606</v>
      </c>
      <c r="S117" s="14" t="s">
        <v>607</v>
      </c>
      <c r="T117" s="14"/>
      <c r="U117" s="17" t="s">
        <v>597</v>
      </c>
      <c r="V117" s="18" t="s">
        <v>606</v>
      </c>
      <c r="W117" s="18" t="s">
        <v>607</v>
      </c>
    </row>
    <row r="118" customFormat="false" ht="66.75" hidden="false" customHeight="true" outlineLevel="0" collapsed="false">
      <c r="A118" s="13" t="s">
        <v>608</v>
      </c>
      <c r="B118" s="14" t="s">
        <v>168</v>
      </c>
      <c r="C118" s="14" t="s">
        <v>471</v>
      </c>
      <c r="D118" s="14" t="s">
        <v>26</v>
      </c>
      <c r="E118" s="15" t="s">
        <v>472</v>
      </c>
      <c r="F118" s="14" t="s">
        <v>591</v>
      </c>
      <c r="G118" s="15" t="s">
        <v>592</v>
      </c>
      <c r="H118" s="14"/>
      <c r="I118" s="14"/>
      <c r="J118" s="14" t="s">
        <v>591</v>
      </c>
      <c r="K118" s="16" t="n">
        <v>4</v>
      </c>
      <c r="L118" s="14"/>
      <c r="M118" s="14" t="s">
        <v>609</v>
      </c>
      <c r="N118" s="14" t="s">
        <v>610</v>
      </c>
      <c r="O118" s="16" t="n">
        <v>1609</v>
      </c>
      <c r="P118" s="16" t="n">
        <v>2147</v>
      </c>
      <c r="Q118" s="16" t="n">
        <v>539</v>
      </c>
      <c r="R118" s="14" t="s">
        <v>611</v>
      </c>
      <c r="S118" s="14" t="s">
        <v>612</v>
      </c>
      <c r="T118" s="14"/>
      <c r="U118" s="17" t="s">
        <v>597</v>
      </c>
      <c r="V118" s="18" t="s">
        <v>611</v>
      </c>
      <c r="W118" s="18" t="s">
        <v>612</v>
      </c>
    </row>
    <row r="119" customFormat="false" ht="66.75" hidden="false" customHeight="true" outlineLevel="0" collapsed="false">
      <c r="A119" s="13" t="s">
        <v>613</v>
      </c>
      <c r="B119" s="14" t="s">
        <v>168</v>
      </c>
      <c r="C119" s="14" t="s">
        <v>471</v>
      </c>
      <c r="D119" s="14" t="s">
        <v>26</v>
      </c>
      <c r="E119" s="15" t="s">
        <v>472</v>
      </c>
      <c r="F119" s="14" t="s">
        <v>591</v>
      </c>
      <c r="G119" s="15" t="s">
        <v>592</v>
      </c>
      <c r="H119" s="14"/>
      <c r="I119" s="14"/>
      <c r="J119" s="14" t="s">
        <v>591</v>
      </c>
      <c r="K119" s="16" t="n">
        <v>5</v>
      </c>
      <c r="L119" s="14"/>
      <c r="M119" s="14" t="s">
        <v>614</v>
      </c>
      <c r="N119" s="14" t="s">
        <v>615</v>
      </c>
      <c r="O119" s="16" t="n">
        <v>2148</v>
      </c>
      <c r="P119" s="16" t="n">
        <v>2677</v>
      </c>
      <c r="Q119" s="16" t="n">
        <v>530</v>
      </c>
      <c r="R119" s="14" t="s">
        <v>616</v>
      </c>
      <c r="S119" s="14" t="s">
        <v>617</v>
      </c>
      <c r="T119" s="14"/>
      <c r="U119" s="17" t="s">
        <v>597</v>
      </c>
      <c r="V119" s="18" t="s">
        <v>616</v>
      </c>
      <c r="W119" s="18" t="s">
        <v>617</v>
      </c>
    </row>
    <row r="120" customFormat="false" ht="66.75" hidden="false" customHeight="true" outlineLevel="0" collapsed="false">
      <c r="A120" s="13" t="s">
        <v>618</v>
      </c>
      <c r="B120" s="14" t="s">
        <v>168</v>
      </c>
      <c r="C120" s="14" t="s">
        <v>471</v>
      </c>
      <c r="D120" s="14" t="s">
        <v>26</v>
      </c>
      <c r="E120" s="15" t="s">
        <v>472</v>
      </c>
      <c r="F120" s="14" t="s">
        <v>591</v>
      </c>
      <c r="G120" s="15" t="s">
        <v>592</v>
      </c>
      <c r="H120" s="14"/>
      <c r="I120" s="14"/>
      <c r="J120" s="14" t="s">
        <v>591</v>
      </c>
      <c r="K120" s="16" t="n">
        <v>6</v>
      </c>
      <c r="L120" s="14"/>
      <c r="M120" s="14" t="s">
        <v>619</v>
      </c>
      <c r="N120" s="14" t="s">
        <v>620</v>
      </c>
      <c r="O120" s="16" t="n">
        <v>2678</v>
      </c>
      <c r="P120" s="16" t="n">
        <v>3226</v>
      </c>
      <c r="Q120" s="16" t="n">
        <v>549</v>
      </c>
      <c r="R120" s="14" t="s">
        <v>621</v>
      </c>
      <c r="S120" s="14" t="s">
        <v>622</v>
      </c>
      <c r="T120" s="14"/>
      <c r="U120" s="17" t="s">
        <v>597</v>
      </c>
      <c r="V120" s="18" t="s">
        <v>621</v>
      </c>
      <c r="W120" s="18" t="s">
        <v>622</v>
      </c>
    </row>
    <row r="121" customFormat="false" ht="66.75" hidden="false" customHeight="true" outlineLevel="0" collapsed="false">
      <c r="A121" s="13" t="s">
        <v>623</v>
      </c>
      <c r="B121" s="14" t="s">
        <v>168</v>
      </c>
      <c r="C121" s="14" t="s">
        <v>471</v>
      </c>
      <c r="D121" s="14" t="s">
        <v>26</v>
      </c>
      <c r="E121" s="15" t="s">
        <v>472</v>
      </c>
      <c r="F121" s="14" t="s">
        <v>591</v>
      </c>
      <c r="G121" s="15" t="s">
        <v>592</v>
      </c>
      <c r="H121" s="14"/>
      <c r="I121" s="14"/>
      <c r="J121" s="14" t="s">
        <v>591</v>
      </c>
      <c r="K121" s="16" t="n">
        <v>7</v>
      </c>
      <c r="L121" s="14"/>
      <c r="M121" s="14" t="s">
        <v>624</v>
      </c>
      <c r="N121" s="14" t="s">
        <v>625</v>
      </c>
      <c r="O121" s="16" t="n">
        <v>3227</v>
      </c>
      <c r="P121" s="16" t="n">
        <v>3772</v>
      </c>
      <c r="Q121" s="16" t="n">
        <v>546</v>
      </c>
      <c r="R121" s="14" t="s">
        <v>626</v>
      </c>
      <c r="S121" s="14" t="s">
        <v>627</v>
      </c>
      <c r="T121" s="14"/>
      <c r="U121" s="17" t="s">
        <v>597</v>
      </c>
      <c r="V121" s="18" t="s">
        <v>626</v>
      </c>
      <c r="W121" s="18" t="s">
        <v>627</v>
      </c>
    </row>
    <row r="122" customFormat="false" ht="66.75" hidden="false" customHeight="true" outlineLevel="0" collapsed="false">
      <c r="A122" s="13" t="s">
        <v>628</v>
      </c>
      <c r="B122" s="14" t="s">
        <v>168</v>
      </c>
      <c r="C122" s="14" t="s">
        <v>471</v>
      </c>
      <c r="D122" s="14" t="s">
        <v>26</v>
      </c>
      <c r="E122" s="15" t="s">
        <v>472</v>
      </c>
      <c r="F122" s="14" t="s">
        <v>591</v>
      </c>
      <c r="G122" s="15" t="s">
        <v>592</v>
      </c>
      <c r="H122" s="14"/>
      <c r="I122" s="14"/>
      <c r="J122" s="14" t="s">
        <v>591</v>
      </c>
      <c r="K122" s="16" t="n">
        <v>8</v>
      </c>
      <c r="L122" s="14"/>
      <c r="M122" s="14" t="s">
        <v>629</v>
      </c>
      <c r="N122" s="14" t="s">
        <v>202</v>
      </c>
      <c r="O122" s="16" t="n">
        <v>3773</v>
      </c>
      <c r="P122" s="16" t="n">
        <v>4308</v>
      </c>
      <c r="Q122" s="16" t="n">
        <v>536</v>
      </c>
      <c r="R122" s="14" t="s">
        <v>630</v>
      </c>
      <c r="S122" s="14" t="s">
        <v>203</v>
      </c>
      <c r="T122" s="14"/>
      <c r="U122" s="17" t="s">
        <v>597</v>
      </c>
      <c r="V122" s="18" t="s">
        <v>630</v>
      </c>
      <c r="W122" s="18" t="s">
        <v>203</v>
      </c>
    </row>
    <row r="123" customFormat="false" ht="66.75" hidden="false" customHeight="true" outlineLevel="0" collapsed="false">
      <c r="A123" s="13" t="s">
        <v>631</v>
      </c>
      <c r="B123" s="14" t="s">
        <v>168</v>
      </c>
      <c r="C123" s="14" t="s">
        <v>471</v>
      </c>
      <c r="D123" s="14" t="s">
        <v>26</v>
      </c>
      <c r="E123" s="15" t="s">
        <v>472</v>
      </c>
      <c r="F123" s="14" t="s">
        <v>591</v>
      </c>
      <c r="G123" s="15" t="s">
        <v>592</v>
      </c>
      <c r="H123" s="14"/>
      <c r="I123" s="14"/>
      <c r="J123" s="14" t="s">
        <v>591</v>
      </c>
      <c r="K123" s="16" t="n">
        <v>9</v>
      </c>
      <c r="L123" s="14"/>
      <c r="M123" s="14" t="s">
        <v>205</v>
      </c>
      <c r="N123" s="14" t="s">
        <v>632</v>
      </c>
      <c r="O123" s="16" t="n">
        <v>4309</v>
      </c>
      <c r="P123" s="16" t="n">
        <v>4853</v>
      </c>
      <c r="Q123" s="16" t="n">
        <v>545</v>
      </c>
      <c r="R123" s="14" t="s">
        <v>207</v>
      </c>
      <c r="S123" s="14" t="s">
        <v>633</v>
      </c>
      <c r="T123" s="14"/>
      <c r="U123" s="17" t="s">
        <v>597</v>
      </c>
      <c r="V123" s="18" t="s">
        <v>207</v>
      </c>
      <c r="W123" s="18" t="s">
        <v>633</v>
      </c>
    </row>
    <row r="124" customFormat="false" ht="66.75" hidden="false" customHeight="true" outlineLevel="0" collapsed="false">
      <c r="A124" s="13" t="s">
        <v>634</v>
      </c>
      <c r="B124" s="14" t="s">
        <v>168</v>
      </c>
      <c r="C124" s="14" t="s">
        <v>471</v>
      </c>
      <c r="D124" s="14" t="s">
        <v>26</v>
      </c>
      <c r="E124" s="15" t="s">
        <v>472</v>
      </c>
      <c r="F124" s="14" t="s">
        <v>591</v>
      </c>
      <c r="G124" s="15" t="s">
        <v>592</v>
      </c>
      <c r="H124" s="14"/>
      <c r="I124" s="14"/>
      <c r="J124" s="14" t="s">
        <v>591</v>
      </c>
      <c r="K124" s="16" t="n">
        <v>10</v>
      </c>
      <c r="L124" s="14"/>
      <c r="M124" s="14" t="s">
        <v>635</v>
      </c>
      <c r="N124" s="14" t="s">
        <v>636</v>
      </c>
      <c r="O124" s="16" t="n">
        <v>4854</v>
      </c>
      <c r="P124" s="16" t="n">
        <v>5406</v>
      </c>
      <c r="Q124" s="16" t="n">
        <v>553</v>
      </c>
      <c r="R124" s="14" t="s">
        <v>637</v>
      </c>
      <c r="S124" s="14" t="s">
        <v>638</v>
      </c>
      <c r="T124" s="14"/>
      <c r="U124" s="17" t="s">
        <v>597</v>
      </c>
      <c r="V124" s="18" t="s">
        <v>637</v>
      </c>
      <c r="W124" s="18" t="s">
        <v>638</v>
      </c>
    </row>
    <row r="125" customFormat="false" ht="66.75" hidden="false" customHeight="true" outlineLevel="0" collapsed="false">
      <c r="A125" s="13" t="s">
        <v>639</v>
      </c>
      <c r="B125" s="14" t="s">
        <v>168</v>
      </c>
      <c r="C125" s="14" t="s">
        <v>471</v>
      </c>
      <c r="D125" s="14" t="s">
        <v>26</v>
      </c>
      <c r="E125" s="15" t="s">
        <v>472</v>
      </c>
      <c r="F125" s="14" t="s">
        <v>591</v>
      </c>
      <c r="G125" s="15" t="s">
        <v>592</v>
      </c>
      <c r="H125" s="14"/>
      <c r="I125" s="14"/>
      <c r="J125" s="14" t="s">
        <v>591</v>
      </c>
      <c r="K125" s="16" t="n">
        <v>11</v>
      </c>
      <c r="L125" s="14"/>
      <c r="M125" s="14" t="s">
        <v>640</v>
      </c>
      <c r="N125" s="14" t="s">
        <v>641</v>
      </c>
      <c r="O125" s="16" t="n">
        <v>5407</v>
      </c>
      <c r="P125" s="16" t="n">
        <v>5970</v>
      </c>
      <c r="Q125" s="16" t="n">
        <v>564</v>
      </c>
      <c r="R125" s="14" t="s">
        <v>642</v>
      </c>
      <c r="S125" s="14" t="s">
        <v>643</v>
      </c>
      <c r="T125" s="14"/>
      <c r="U125" s="17" t="s">
        <v>597</v>
      </c>
      <c r="V125" s="18" t="s">
        <v>642</v>
      </c>
      <c r="W125" s="18" t="s">
        <v>643</v>
      </c>
    </row>
    <row r="126" customFormat="false" ht="66.75" hidden="false" customHeight="true" outlineLevel="0" collapsed="false">
      <c r="A126" s="13" t="s">
        <v>644</v>
      </c>
      <c r="B126" s="14" t="s">
        <v>168</v>
      </c>
      <c r="C126" s="14" t="s">
        <v>471</v>
      </c>
      <c r="D126" s="14" t="s">
        <v>26</v>
      </c>
      <c r="E126" s="15" t="s">
        <v>472</v>
      </c>
      <c r="F126" s="14" t="s">
        <v>591</v>
      </c>
      <c r="G126" s="15" t="s">
        <v>592</v>
      </c>
      <c r="H126" s="14"/>
      <c r="I126" s="14"/>
      <c r="J126" s="14" t="s">
        <v>591</v>
      </c>
      <c r="K126" s="16" t="n">
        <v>12</v>
      </c>
      <c r="L126" s="14"/>
      <c r="M126" s="14" t="s">
        <v>645</v>
      </c>
      <c r="N126" s="14" t="s">
        <v>646</v>
      </c>
      <c r="O126" s="16" t="n">
        <v>5971</v>
      </c>
      <c r="P126" s="16" t="n">
        <v>6532</v>
      </c>
      <c r="Q126" s="16" t="n">
        <v>562</v>
      </c>
      <c r="R126" s="14" t="s">
        <v>647</v>
      </c>
      <c r="S126" s="14" t="s">
        <v>648</v>
      </c>
      <c r="T126" s="14"/>
      <c r="U126" s="17" t="s">
        <v>597</v>
      </c>
      <c r="V126" s="18" t="s">
        <v>647</v>
      </c>
      <c r="W126" s="18" t="s">
        <v>648</v>
      </c>
    </row>
    <row r="127" customFormat="false" ht="66.75" hidden="false" customHeight="true" outlineLevel="0" collapsed="false">
      <c r="A127" s="13" t="s">
        <v>649</v>
      </c>
      <c r="B127" s="14" t="s">
        <v>168</v>
      </c>
      <c r="C127" s="14" t="s">
        <v>471</v>
      </c>
      <c r="D127" s="14" t="s">
        <v>26</v>
      </c>
      <c r="E127" s="15" t="s">
        <v>472</v>
      </c>
      <c r="F127" s="14" t="s">
        <v>591</v>
      </c>
      <c r="G127" s="15" t="s">
        <v>592</v>
      </c>
      <c r="H127" s="14"/>
      <c r="I127" s="14"/>
      <c r="J127" s="14" t="s">
        <v>591</v>
      </c>
      <c r="K127" s="16" t="n">
        <v>13</v>
      </c>
      <c r="L127" s="14"/>
      <c r="M127" s="14" t="s">
        <v>650</v>
      </c>
      <c r="N127" s="14" t="s">
        <v>651</v>
      </c>
      <c r="O127" s="16" t="n">
        <v>6533</v>
      </c>
      <c r="P127" s="16" t="n">
        <v>7102</v>
      </c>
      <c r="Q127" s="16" t="n">
        <v>570</v>
      </c>
      <c r="R127" s="14" t="s">
        <v>652</v>
      </c>
      <c r="S127" s="14" t="s">
        <v>653</v>
      </c>
      <c r="T127" s="14"/>
      <c r="U127" s="17" t="s">
        <v>597</v>
      </c>
      <c r="V127" s="18" t="s">
        <v>652</v>
      </c>
      <c r="W127" s="18" t="s">
        <v>653</v>
      </c>
    </row>
    <row r="128" customFormat="false" ht="66.75" hidden="false" customHeight="true" outlineLevel="0" collapsed="false">
      <c r="A128" s="13" t="s">
        <v>654</v>
      </c>
      <c r="B128" s="14" t="s">
        <v>168</v>
      </c>
      <c r="C128" s="14" t="s">
        <v>471</v>
      </c>
      <c r="D128" s="14" t="s">
        <v>26</v>
      </c>
      <c r="E128" s="15" t="s">
        <v>472</v>
      </c>
      <c r="F128" s="14" t="s">
        <v>591</v>
      </c>
      <c r="G128" s="15" t="s">
        <v>592</v>
      </c>
      <c r="H128" s="14"/>
      <c r="I128" s="14"/>
      <c r="J128" s="14" t="s">
        <v>591</v>
      </c>
      <c r="K128" s="16" t="n">
        <v>14</v>
      </c>
      <c r="L128" s="14"/>
      <c r="M128" s="14" t="s">
        <v>655</v>
      </c>
      <c r="N128" s="14" t="s">
        <v>656</v>
      </c>
      <c r="O128" s="16" t="n">
        <v>7103</v>
      </c>
      <c r="P128" s="16" t="n">
        <v>7663</v>
      </c>
      <c r="Q128" s="16" t="n">
        <v>561</v>
      </c>
      <c r="R128" s="14" t="s">
        <v>657</v>
      </c>
      <c r="S128" s="14" t="s">
        <v>658</v>
      </c>
      <c r="T128" s="14"/>
      <c r="U128" s="17" t="s">
        <v>597</v>
      </c>
      <c r="V128" s="18" t="s">
        <v>657</v>
      </c>
      <c r="W128" s="18" t="s">
        <v>658</v>
      </c>
    </row>
    <row r="129" customFormat="false" ht="66.75" hidden="false" customHeight="true" outlineLevel="0" collapsed="false">
      <c r="A129" s="13" t="s">
        <v>659</v>
      </c>
      <c r="B129" s="14" t="s">
        <v>168</v>
      </c>
      <c r="C129" s="14" t="s">
        <v>471</v>
      </c>
      <c r="D129" s="14" t="s">
        <v>26</v>
      </c>
      <c r="E129" s="15" t="s">
        <v>472</v>
      </c>
      <c r="F129" s="14" t="s">
        <v>591</v>
      </c>
      <c r="G129" s="15" t="s">
        <v>592</v>
      </c>
      <c r="H129" s="14"/>
      <c r="I129" s="14"/>
      <c r="J129" s="14" t="s">
        <v>591</v>
      </c>
      <c r="K129" s="16" t="n">
        <v>15</v>
      </c>
      <c r="L129" s="14"/>
      <c r="M129" s="14" t="s">
        <v>660</v>
      </c>
      <c r="N129" s="14" t="s">
        <v>661</v>
      </c>
      <c r="O129" s="16" t="n">
        <v>7664</v>
      </c>
      <c r="P129" s="16" t="n">
        <v>8226</v>
      </c>
      <c r="Q129" s="16" t="n">
        <v>563</v>
      </c>
      <c r="R129" s="14" t="s">
        <v>74</v>
      </c>
      <c r="S129" s="14" t="s">
        <v>662</v>
      </c>
      <c r="T129" s="14"/>
      <c r="U129" s="17" t="s">
        <v>597</v>
      </c>
      <c r="V129" s="18" t="s">
        <v>74</v>
      </c>
      <c r="W129" s="18" t="s">
        <v>662</v>
      </c>
    </row>
    <row r="130" customFormat="false" ht="66.75" hidden="false" customHeight="true" outlineLevel="0" collapsed="false">
      <c r="A130" s="13" t="s">
        <v>663</v>
      </c>
      <c r="B130" s="14" t="s">
        <v>168</v>
      </c>
      <c r="C130" s="14" t="s">
        <v>471</v>
      </c>
      <c r="D130" s="14" t="s">
        <v>26</v>
      </c>
      <c r="E130" s="15" t="s">
        <v>472</v>
      </c>
      <c r="F130" s="14" t="s">
        <v>591</v>
      </c>
      <c r="G130" s="15" t="s">
        <v>592</v>
      </c>
      <c r="H130" s="14"/>
      <c r="I130" s="14"/>
      <c r="J130" s="14" t="s">
        <v>591</v>
      </c>
      <c r="K130" s="16" t="n">
        <v>16</v>
      </c>
      <c r="L130" s="14"/>
      <c r="M130" s="14" t="s">
        <v>664</v>
      </c>
      <c r="N130" s="14" t="s">
        <v>130</v>
      </c>
      <c r="O130" s="16" t="n">
        <v>8227</v>
      </c>
      <c r="P130" s="16" t="n">
        <v>8773</v>
      </c>
      <c r="Q130" s="16" t="n">
        <v>547</v>
      </c>
      <c r="R130" s="14" t="s">
        <v>665</v>
      </c>
      <c r="S130" s="14" t="s">
        <v>79</v>
      </c>
      <c r="T130" s="14"/>
      <c r="U130" s="17" t="s">
        <v>597</v>
      </c>
      <c r="V130" s="18" t="s">
        <v>665</v>
      </c>
      <c r="W130" s="18" t="s">
        <v>79</v>
      </c>
    </row>
    <row r="131" customFormat="false" ht="66.75" hidden="false" customHeight="true" outlineLevel="0" collapsed="false">
      <c r="A131" s="13" t="s">
        <v>666</v>
      </c>
      <c r="B131" s="14" t="s">
        <v>24</v>
      </c>
      <c r="C131" s="14" t="s">
        <v>667</v>
      </c>
      <c r="D131" s="14" t="s">
        <v>26</v>
      </c>
      <c r="E131" s="15" t="s">
        <v>668</v>
      </c>
      <c r="F131" s="14" t="s">
        <v>669</v>
      </c>
      <c r="G131" s="15" t="s">
        <v>670</v>
      </c>
      <c r="H131" s="14"/>
      <c r="I131" s="14"/>
      <c r="J131" s="14" t="s">
        <v>669</v>
      </c>
      <c r="K131" s="16" t="n">
        <v>1</v>
      </c>
      <c r="L131" s="14"/>
      <c r="M131" s="14" t="s">
        <v>671</v>
      </c>
      <c r="N131" s="14" t="s">
        <v>672</v>
      </c>
      <c r="O131" s="16" t="n">
        <v>1</v>
      </c>
      <c r="P131" s="16" t="n">
        <v>574</v>
      </c>
      <c r="Q131" s="16" t="n">
        <v>574</v>
      </c>
      <c r="R131" s="14" t="s">
        <v>32</v>
      </c>
      <c r="S131" s="14" t="s">
        <v>673</v>
      </c>
      <c r="T131" s="14"/>
      <c r="U131" s="17" t="s">
        <v>674</v>
      </c>
      <c r="V131" s="18" t="s">
        <v>32</v>
      </c>
      <c r="W131" s="18" t="s">
        <v>673</v>
      </c>
    </row>
    <row r="132" customFormat="false" ht="66.75" hidden="false" customHeight="true" outlineLevel="0" collapsed="false">
      <c r="A132" s="13" t="s">
        <v>675</v>
      </c>
      <c r="B132" s="14" t="s">
        <v>24</v>
      </c>
      <c r="C132" s="14" t="s">
        <v>667</v>
      </c>
      <c r="D132" s="14" t="s">
        <v>26</v>
      </c>
      <c r="E132" s="15" t="s">
        <v>668</v>
      </c>
      <c r="F132" s="14" t="s">
        <v>669</v>
      </c>
      <c r="G132" s="15" t="s">
        <v>670</v>
      </c>
      <c r="H132" s="14"/>
      <c r="I132" s="14"/>
      <c r="J132" s="14" t="s">
        <v>669</v>
      </c>
      <c r="K132" s="16" t="n">
        <v>2</v>
      </c>
      <c r="L132" s="14"/>
      <c r="M132" s="14" t="s">
        <v>676</v>
      </c>
      <c r="N132" s="14" t="s">
        <v>677</v>
      </c>
      <c r="O132" s="16" t="n">
        <v>575</v>
      </c>
      <c r="P132" s="16" t="n">
        <v>1136</v>
      </c>
      <c r="Q132" s="16" t="n">
        <v>562</v>
      </c>
      <c r="R132" s="14" t="s">
        <v>607</v>
      </c>
      <c r="S132" s="14" t="s">
        <v>678</v>
      </c>
      <c r="T132" s="14"/>
      <c r="U132" s="17" t="s">
        <v>674</v>
      </c>
      <c r="V132" s="18" t="s">
        <v>607</v>
      </c>
      <c r="W132" s="18" t="s">
        <v>678</v>
      </c>
    </row>
    <row r="133" customFormat="false" ht="66.75" hidden="false" customHeight="true" outlineLevel="0" collapsed="false">
      <c r="A133" s="13" t="s">
        <v>679</v>
      </c>
      <c r="B133" s="14" t="s">
        <v>24</v>
      </c>
      <c r="C133" s="14" t="s">
        <v>667</v>
      </c>
      <c r="D133" s="14" t="s">
        <v>26</v>
      </c>
      <c r="E133" s="15" t="s">
        <v>668</v>
      </c>
      <c r="F133" s="14" t="s">
        <v>669</v>
      </c>
      <c r="G133" s="15" t="s">
        <v>670</v>
      </c>
      <c r="H133" s="14"/>
      <c r="I133" s="14"/>
      <c r="J133" s="14" t="s">
        <v>669</v>
      </c>
      <c r="K133" s="16" t="n">
        <v>3</v>
      </c>
      <c r="L133" s="14"/>
      <c r="M133" s="14" t="s">
        <v>680</v>
      </c>
      <c r="N133" s="14" t="s">
        <v>681</v>
      </c>
      <c r="O133" s="16" t="n">
        <v>1137</v>
      </c>
      <c r="P133" s="16" t="n">
        <v>1715</v>
      </c>
      <c r="Q133" s="16" t="n">
        <v>579</v>
      </c>
      <c r="R133" s="14" t="s">
        <v>682</v>
      </c>
      <c r="S133" s="14" t="s">
        <v>683</v>
      </c>
      <c r="T133" s="14"/>
      <c r="U133" s="17" t="s">
        <v>674</v>
      </c>
      <c r="V133" s="18" t="s">
        <v>682</v>
      </c>
      <c r="W133" s="18" t="s">
        <v>683</v>
      </c>
    </row>
    <row r="134" customFormat="false" ht="66.75" hidden="false" customHeight="true" outlineLevel="0" collapsed="false">
      <c r="A134" s="13" t="s">
        <v>684</v>
      </c>
      <c r="B134" s="14" t="s">
        <v>24</v>
      </c>
      <c r="C134" s="14" t="s">
        <v>667</v>
      </c>
      <c r="D134" s="14" t="s">
        <v>26</v>
      </c>
      <c r="E134" s="15" t="s">
        <v>668</v>
      </c>
      <c r="F134" s="14" t="s">
        <v>669</v>
      </c>
      <c r="G134" s="15" t="s">
        <v>670</v>
      </c>
      <c r="H134" s="14"/>
      <c r="I134" s="14"/>
      <c r="J134" s="14" t="s">
        <v>669</v>
      </c>
      <c r="K134" s="16" t="n">
        <v>4</v>
      </c>
      <c r="L134" s="14"/>
      <c r="M134" s="14" t="s">
        <v>685</v>
      </c>
      <c r="N134" s="14" t="s">
        <v>686</v>
      </c>
      <c r="O134" s="16" t="n">
        <v>1716</v>
      </c>
      <c r="P134" s="16" t="n">
        <v>2280</v>
      </c>
      <c r="Q134" s="16" t="n">
        <v>565</v>
      </c>
      <c r="R134" s="14" t="s">
        <v>687</v>
      </c>
      <c r="S134" s="14" t="s">
        <v>688</v>
      </c>
      <c r="T134" s="14"/>
      <c r="U134" s="17" t="s">
        <v>674</v>
      </c>
      <c r="V134" s="18" t="s">
        <v>687</v>
      </c>
      <c r="W134" s="18" t="s">
        <v>688</v>
      </c>
    </row>
    <row r="135" customFormat="false" ht="66.75" hidden="false" customHeight="true" outlineLevel="0" collapsed="false">
      <c r="A135" s="13" t="s">
        <v>689</v>
      </c>
      <c r="B135" s="14" t="s">
        <v>24</v>
      </c>
      <c r="C135" s="14" t="s">
        <v>667</v>
      </c>
      <c r="D135" s="14" t="s">
        <v>26</v>
      </c>
      <c r="E135" s="15" t="s">
        <v>668</v>
      </c>
      <c r="F135" s="14" t="s">
        <v>669</v>
      </c>
      <c r="G135" s="15" t="s">
        <v>670</v>
      </c>
      <c r="H135" s="14"/>
      <c r="I135" s="14"/>
      <c r="J135" s="14" t="s">
        <v>669</v>
      </c>
      <c r="K135" s="16" t="n">
        <v>5</v>
      </c>
      <c r="L135" s="14"/>
      <c r="M135" s="14" t="s">
        <v>690</v>
      </c>
      <c r="N135" s="14" t="s">
        <v>691</v>
      </c>
      <c r="O135" s="16" t="n">
        <v>2281</v>
      </c>
      <c r="P135" s="16" t="n">
        <v>2839</v>
      </c>
      <c r="Q135" s="16" t="n">
        <v>559</v>
      </c>
      <c r="R135" s="14" t="s">
        <v>692</v>
      </c>
      <c r="S135" s="14" t="s">
        <v>693</v>
      </c>
      <c r="T135" s="14"/>
      <c r="U135" s="17" t="s">
        <v>674</v>
      </c>
      <c r="V135" s="18" t="s">
        <v>692</v>
      </c>
      <c r="W135" s="18" t="s">
        <v>693</v>
      </c>
    </row>
    <row r="136" customFormat="false" ht="66.75" hidden="false" customHeight="true" outlineLevel="0" collapsed="false">
      <c r="A136" s="13" t="s">
        <v>694</v>
      </c>
      <c r="B136" s="14" t="s">
        <v>24</v>
      </c>
      <c r="C136" s="14" t="s">
        <v>695</v>
      </c>
      <c r="D136" s="14" t="s">
        <v>26</v>
      </c>
      <c r="E136" s="15" t="s">
        <v>696</v>
      </c>
      <c r="F136" s="14" t="s">
        <v>697</v>
      </c>
      <c r="G136" s="15" t="s">
        <v>698</v>
      </c>
      <c r="H136" s="14"/>
      <c r="I136" s="14"/>
      <c r="J136" s="14" t="s">
        <v>697</v>
      </c>
      <c r="K136" s="16" t="n">
        <v>1</v>
      </c>
      <c r="L136" s="14"/>
      <c r="M136" s="14" t="s">
        <v>699</v>
      </c>
      <c r="N136" s="14" t="s">
        <v>700</v>
      </c>
      <c r="O136" s="16" t="n">
        <v>1</v>
      </c>
      <c r="P136" s="16" t="n">
        <v>534</v>
      </c>
      <c r="Q136" s="16" t="n">
        <v>534</v>
      </c>
      <c r="R136" s="14" t="s">
        <v>701</v>
      </c>
      <c r="S136" s="14" t="s">
        <v>702</v>
      </c>
      <c r="T136" s="14"/>
      <c r="U136" s="17" t="s">
        <v>703</v>
      </c>
      <c r="V136" s="18" t="s">
        <v>701</v>
      </c>
      <c r="W136" s="18" t="s">
        <v>702</v>
      </c>
    </row>
    <row r="137" customFormat="false" ht="66.75" hidden="false" customHeight="true" outlineLevel="0" collapsed="false">
      <c r="A137" s="13" t="s">
        <v>704</v>
      </c>
      <c r="B137" s="14" t="s">
        <v>24</v>
      </c>
      <c r="C137" s="14" t="s">
        <v>695</v>
      </c>
      <c r="D137" s="14" t="s">
        <v>26</v>
      </c>
      <c r="E137" s="15" t="s">
        <v>696</v>
      </c>
      <c r="F137" s="14" t="s">
        <v>697</v>
      </c>
      <c r="G137" s="15" t="s">
        <v>698</v>
      </c>
      <c r="H137" s="14"/>
      <c r="I137" s="14"/>
      <c r="J137" s="14" t="s">
        <v>697</v>
      </c>
      <c r="K137" s="16" t="n">
        <v>2</v>
      </c>
      <c r="L137" s="14"/>
      <c r="M137" s="14" t="s">
        <v>705</v>
      </c>
      <c r="N137" s="14" t="s">
        <v>706</v>
      </c>
      <c r="O137" s="16" t="n">
        <v>535</v>
      </c>
      <c r="P137" s="16" t="n">
        <v>1045</v>
      </c>
      <c r="Q137" s="16" t="n">
        <v>511</v>
      </c>
      <c r="R137" s="14" t="s">
        <v>707</v>
      </c>
      <c r="S137" s="14" t="s">
        <v>708</v>
      </c>
      <c r="T137" s="14"/>
      <c r="U137" s="17" t="s">
        <v>703</v>
      </c>
      <c r="V137" s="18" t="s">
        <v>707</v>
      </c>
      <c r="W137" s="18" t="s">
        <v>708</v>
      </c>
    </row>
    <row r="138" customFormat="false" ht="66.75" hidden="false" customHeight="true" outlineLevel="0" collapsed="false">
      <c r="A138" s="13" t="s">
        <v>709</v>
      </c>
      <c r="B138" s="14" t="s">
        <v>24</v>
      </c>
      <c r="C138" s="14" t="s">
        <v>695</v>
      </c>
      <c r="D138" s="14" t="s">
        <v>26</v>
      </c>
      <c r="E138" s="15" t="s">
        <v>696</v>
      </c>
      <c r="F138" s="14" t="s">
        <v>697</v>
      </c>
      <c r="G138" s="15" t="s">
        <v>698</v>
      </c>
      <c r="H138" s="14"/>
      <c r="I138" s="14"/>
      <c r="J138" s="14" t="s">
        <v>697</v>
      </c>
      <c r="K138" s="16" t="n">
        <v>3</v>
      </c>
      <c r="L138" s="14"/>
      <c r="M138" s="14" t="s">
        <v>710</v>
      </c>
      <c r="N138" s="14" t="s">
        <v>711</v>
      </c>
      <c r="O138" s="16" t="n">
        <v>1046</v>
      </c>
      <c r="P138" s="16" t="n">
        <v>1558</v>
      </c>
      <c r="Q138" s="16" t="n">
        <v>513</v>
      </c>
      <c r="R138" s="14" t="s">
        <v>92</v>
      </c>
      <c r="S138" s="14" t="s">
        <v>712</v>
      </c>
      <c r="T138" s="14"/>
      <c r="U138" s="17" t="s">
        <v>703</v>
      </c>
      <c r="V138" s="18" t="s">
        <v>92</v>
      </c>
      <c r="W138" s="18" t="s">
        <v>712</v>
      </c>
    </row>
    <row r="139" customFormat="false" ht="66.75" hidden="false" customHeight="true" outlineLevel="0" collapsed="false">
      <c r="A139" s="13" t="s">
        <v>713</v>
      </c>
      <c r="B139" s="14" t="s">
        <v>24</v>
      </c>
      <c r="C139" s="14" t="s">
        <v>695</v>
      </c>
      <c r="D139" s="14" t="s">
        <v>26</v>
      </c>
      <c r="E139" s="15" t="s">
        <v>696</v>
      </c>
      <c r="F139" s="14" t="s">
        <v>697</v>
      </c>
      <c r="G139" s="15" t="s">
        <v>698</v>
      </c>
      <c r="H139" s="14"/>
      <c r="I139" s="14"/>
      <c r="J139" s="14" t="s">
        <v>697</v>
      </c>
      <c r="K139" s="16" t="n">
        <v>4</v>
      </c>
      <c r="L139" s="14"/>
      <c r="M139" s="14" t="s">
        <v>714</v>
      </c>
      <c r="N139" s="14" t="s">
        <v>715</v>
      </c>
      <c r="O139" s="16" t="n">
        <v>1559</v>
      </c>
      <c r="P139" s="16" t="n">
        <v>2068</v>
      </c>
      <c r="Q139" s="16" t="n">
        <v>510</v>
      </c>
      <c r="R139" s="14" t="s">
        <v>716</v>
      </c>
      <c r="S139" s="14" t="s">
        <v>717</v>
      </c>
      <c r="T139" s="14"/>
      <c r="U139" s="17" t="s">
        <v>703</v>
      </c>
      <c r="V139" s="18" t="s">
        <v>716</v>
      </c>
      <c r="W139" s="18" t="s">
        <v>717</v>
      </c>
    </row>
    <row r="140" customFormat="false" ht="66.75" hidden="false" customHeight="true" outlineLevel="0" collapsed="false">
      <c r="A140" s="13" t="s">
        <v>718</v>
      </c>
      <c r="B140" s="14" t="s">
        <v>24</v>
      </c>
      <c r="C140" s="14" t="s">
        <v>695</v>
      </c>
      <c r="D140" s="14" t="s">
        <v>26</v>
      </c>
      <c r="E140" s="15" t="s">
        <v>696</v>
      </c>
      <c r="F140" s="14" t="s">
        <v>697</v>
      </c>
      <c r="G140" s="15" t="s">
        <v>698</v>
      </c>
      <c r="H140" s="14"/>
      <c r="I140" s="14"/>
      <c r="J140" s="14" t="s">
        <v>697</v>
      </c>
      <c r="K140" s="16" t="n">
        <v>5</v>
      </c>
      <c r="L140" s="14"/>
      <c r="M140" s="14" t="s">
        <v>719</v>
      </c>
      <c r="N140" s="14" t="s">
        <v>720</v>
      </c>
      <c r="O140" s="16" t="n">
        <v>2069</v>
      </c>
      <c r="P140" s="16" t="n">
        <v>2583</v>
      </c>
      <c r="Q140" s="16" t="n">
        <v>515</v>
      </c>
      <c r="R140" s="14" t="s">
        <v>721</v>
      </c>
      <c r="S140" s="14" t="s">
        <v>722</v>
      </c>
      <c r="T140" s="14"/>
      <c r="U140" s="17" t="s">
        <v>703</v>
      </c>
      <c r="V140" s="18" t="s">
        <v>721</v>
      </c>
      <c r="W140" s="18" t="s">
        <v>722</v>
      </c>
    </row>
    <row r="141" customFormat="false" ht="66.75" hidden="false" customHeight="true" outlineLevel="0" collapsed="false">
      <c r="A141" s="13" t="s">
        <v>723</v>
      </c>
      <c r="B141" s="14" t="s">
        <v>24</v>
      </c>
      <c r="C141" s="14" t="s">
        <v>695</v>
      </c>
      <c r="D141" s="14" t="s">
        <v>26</v>
      </c>
      <c r="E141" s="15" t="s">
        <v>696</v>
      </c>
      <c r="F141" s="14" t="s">
        <v>697</v>
      </c>
      <c r="G141" s="15" t="s">
        <v>698</v>
      </c>
      <c r="H141" s="14"/>
      <c r="I141" s="14"/>
      <c r="J141" s="14" t="s">
        <v>697</v>
      </c>
      <c r="K141" s="16" t="n">
        <v>6</v>
      </c>
      <c r="L141" s="14"/>
      <c r="M141" s="14" t="s">
        <v>724</v>
      </c>
      <c r="N141" s="14" t="s">
        <v>725</v>
      </c>
      <c r="O141" s="16" t="n">
        <v>2584</v>
      </c>
      <c r="P141" s="16" t="n">
        <v>3094</v>
      </c>
      <c r="Q141" s="16" t="n">
        <v>511</v>
      </c>
      <c r="R141" s="14" t="s">
        <v>726</v>
      </c>
      <c r="S141" s="14" t="s">
        <v>727</v>
      </c>
      <c r="T141" s="14"/>
      <c r="U141" s="17" t="s">
        <v>703</v>
      </c>
      <c r="V141" s="18" t="s">
        <v>726</v>
      </c>
      <c r="W141" s="18" t="s">
        <v>727</v>
      </c>
    </row>
    <row r="142" customFormat="false" ht="66.75" hidden="false" customHeight="true" outlineLevel="0" collapsed="false">
      <c r="A142" s="13" t="s">
        <v>728</v>
      </c>
      <c r="B142" s="14" t="s">
        <v>24</v>
      </c>
      <c r="C142" s="14" t="s">
        <v>695</v>
      </c>
      <c r="D142" s="14" t="s">
        <v>26</v>
      </c>
      <c r="E142" s="15" t="s">
        <v>696</v>
      </c>
      <c r="F142" s="14" t="s">
        <v>697</v>
      </c>
      <c r="G142" s="15" t="s">
        <v>698</v>
      </c>
      <c r="H142" s="14"/>
      <c r="I142" s="14"/>
      <c r="J142" s="14" t="s">
        <v>697</v>
      </c>
      <c r="K142" s="16" t="n">
        <v>7</v>
      </c>
      <c r="L142" s="14"/>
      <c r="M142" s="14" t="s">
        <v>729</v>
      </c>
      <c r="N142" s="14" t="s">
        <v>730</v>
      </c>
      <c r="O142" s="16" t="n">
        <v>3095</v>
      </c>
      <c r="P142" s="16" t="n">
        <v>3604</v>
      </c>
      <c r="Q142" s="16" t="n">
        <v>510</v>
      </c>
      <c r="R142" s="14" t="s">
        <v>731</v>
      </c>
      <c r="S142" s="14" t="s">
        <v>732</v>
      </c>
      <c r="T142" s="14"/>
      <c r="U142" s="17" t="s">
        <v>703</v>
      </c>
      <c r="V142" s="18" t="s">
        <v>731</v>
      </c>
      <c r="W142" s="18" t="s">
        <v>732</v>
      </c>
    </row>
    <row r="143" customFormat="false" ht="66.75" hidden="false" customHeight="true" outlineLevel="0" collapsed="false">
      <c r="A143" s="13" t="s">
        <v>733</v>
      </c>
      <c r="B143" s="14" t="s">
        <v>24</v>
      </c>
      <c r="C143" s="14" t="s">
        <v>695</v>
      </c>
      <c r="D143" s="14" t="s">
        <v>26</v>
      </c>
      <c r="E143" s="15" t="s">
        <v>696</v>
      </c>
      <c r="F143" s="14" t="s">
        <v>697</v>
      </c>
      <c r="G143" s="15" t="s">
        <v>698</v>
      </c>
      <c r="H143" s="14"/>
      <c r="I143" s="14"/>
      <c r="J143" s="14" t="s">
        <v>697</v>
      </c>
      <c r="K143" s="16" t="n">
        <v>8</v>
      </c>
      <c r="L143" s="14"/>
      <c r="M143" s="14" t="s">
        <v>734</v>
      </c>
      <c r="N143" s="14" t="s">
        <v>735</v>
      </c>
      <c r="O143" s="16" t="n">
        <v>3605</v>
      </c>
      <c r="P143" s="16" t="n">
        <v>4115</v>
      </c>
      <c r="Q143" s="16" t="n">
        <v>511</v>
      </c>
      <c r="R143" s="14" t="s">
        <v>736</v>
      </c>
      <c r="S143" s="14" t="s">
        <v>737</v>
      </c>
      <c r="T143" s="14"/>
      <c r="U143" s="17" t="s">
        <v>703</v>
      </c>
      <c r="V143" s="18" t="s">
        <v>736</v>
      </c>
      <c r="W143" s="18" t="s">
        <v>737</v>
      </c>
    </row>
    <row r="144" customFormat="false" ht="66.75" hidden="false" customHeight="true" outlineLevel="0" collapsed="false">
      <c r="A144" s="13" t="s">
        <v>738</v>
      </c>
      <c r="B144" s="14" t="s">
        <v>24</v>
      </c>
      <c r="C144" s="14" t="s">
        <v>695</v>
      </c>
      <c r="D144" s="14" t="s">
        <v>26</v>
      </c>
      <c r="E144" s="15" t="s">
        <v>696</v>
      </c>
      <c r="F144" s="14" t="s">
        <v>697</v>
      </c>
      <c r="G144" s="15" t="s">
        <v>698</v>
      </c>
      <c r="H144" s="14"/>
      <c r="I144" s="14"/>
      <c r="J144" s="14" t="s">
        <v>697</v>
      </c>
      <c r="K144" s="16" t="n">
        <v>9</v>
      </c>
      <c r="L144" s="14"/>
      <c r="M144" s="14" t="s">
        <v>739</v>
      </c>
      <c r="N144" s="14" t="s">
        <v>740</v>
      </c>
      <c r="O144" s="16" t="n">
        <v>4116</v>
      </c>
      <c r="P144" s="16" t="n">
        <v>4627</v>
      </c>
      <c r="Q144" s="16" t="n">
        <v>512</v>
      </c>
      <c r="R144" s="14" t="s">
        <v>741</v>
      </c>
      <c r="S144" s="14" t="s">
        <v>742</v>
      </c>
      <c r="T144" s="14"/>
      <c r="U144" s="17" t="s">
        <v>703</v>
      </c>
      <c r="V144" s="18" t="s">
        <v>741</v>
      </c>
      <c r="W144" s="18" t="s">
        <v>742</v>
      </c>
    </row>
    <row r="145" customFormat="false" ht="66.75" hidden="false" customHeight="true" outlineLevel="0" collapsed="false">
      <c r="A145" s="13" t="s">
        <v>743</v>
      </c>
      <c r="B145" s="14" t="s">
        <v>24</v>
      </c>
      <c r="C145" s="14" t="s">
        <v>695</v>
      </c>
      <c r="D145" s="14" t="s">
        <v>26</v>
      </c>
      <c r="E145" s="15" t="s">
        <v>696</v>
      </c>
      <c r="F145" s="14" t="s">
        <v>697</v>
      </c>
      <c r="G145" s="15" t="s">
        <v>698</v>
      </c>
      <c r="H145" s="14"/>
      <c r="I145" s="14"/>
      <c r="J145" s="14" t="s">
        <v>697</v>
      </c>
      <c r="K145" s="16" t="n">
        <v>10</v>
      </c>
      <c r="L145" s="14"/>
      <c r="M145" s="14" t="s">
        <v>744</v>
      </c>
      <c r="N145" s="14" t="s">
        <v>745</v>
      </c>
      <c r="O145" s="16" t="n">
        <v>4628</v>
      </c>
      <c r="P145" s="16" t="n">
        <v>5144</v>
      </c>
      <c r="Q145" s="16" t="n">
        <v>517</v>
      </c>
      <c r="R145" s="14" t="s">
        <v>744</v>
      </c>
      <c r="S145" s="14" t="s">
        <v>79</v>
      </c>
      <c r="T145" s="14"/>
      <c r="U145" s="17" t="s">
        <v>703</v>
      </c>
      <c r="V145" s="18" t="s">
        <v>744</v>
      </c>
      <c r="W145" s="18" t="s">
        <v>79</v>
      </c>
    </row>
    <row r="146" customFormat="false" ht="66.75" hidden="false" customHeight="true" outlineLevel="0" collapsed="false">
      <c r="A146" s="13" t="s">
        <v>746</v>
      </c>
      <c r="B146" s="14" t="s">
        <v>24</v>
      </c>
      <c r="C146" s="14" t="s">
        <v>695</v>
      </c>
      <c r="D146" s="14" t="s">
        <v>26</v>
      </c>
      <c r="E146" s="15" t="s">
        <v>696</v>
      </c>
      <c r="F146" s="14" t="s">
        <v>747</v>
      </c>
      <c r="G146" s="15" t="s">
        <v>748</v>
      </c>
      <c r="H146" s="14"/>
      <c r="I146" s="14"/>
      <c r="J146" s="14" t="s">
        <v>747</v>
      </c>
      <c r="K146" s="16" t="n">
        <v>1</v>
      </c>
      <c r="L146" s="14"/>
      <c r="M146" s="14" t="s">
        <v>230</v>
      </c>
      <c r="N146" s="14" t="s">
        <v>749</v>
      </c>
      <c r="O146" s="16" t="n">
        <v>1</v>
      </c>
      <c r="P146" s="16" t="n">
        <v>533</v>
      </c>
      <c r="Q146" s="16" t="n">
        <v>533</v>
      </c>
      <c r="R146" s="14" t="s">
        <v>32</v>
      </c>
      <c r="S146" s="14" t="s">
        <v>750</v>
      </c>
      <c r="T146" s="14"/>
      <c r="U146" s="17" t="s">
        <v>751</v>
      </c>
      <c r="V146" s="18" t="s">
        <v>32</v>
      </c>
      <c r="W146" s="18" t="s">
        <v>750</v>
      </c>
    </row>
    <row r="147" customFormat="false" ht="66.75" hidden="false" customHeight="true" outlineLevel="0" collapsed="false">
      <c r="A147" s="13" t="s">
        <v>752</v>
      </c>
      <c r="B147" s="14" t="s">
        <v>24</v>
      </c>
      <c r="C147" s="14" t="s">
        <v>695</v>
      </c>
      <c r="D147" s="14" t="s">
        <v>26</v>
      </c>
      <c r="E147" s="15" t="s">
        <v>696</v>
      </c>
      <c r="F147" s="14" t="s">
        <v>747</v>
      </c>
      <c r="G147" s="15" t="s">
        <v>748</v>
      </c>
      <c r="H147" s="14"/>
      <c r="I147" s="14"/>
      <c r="J147" s="14" t="s">
        <v>747</v>
      </c>
      <c r="K147" s="16" t="n">
        <v>2</v>
      </c>
      <c r="L147" s="14"/>
      <c r="M147" s="14" t="s">
        <v>753</v>
      </c>
      <c r="N147" s="14" t="s">
        <v>754</v>
      </c>
      <c r="O147" s="16" t="n">
        <v>534</v>
      </c>
      <c r="P147" s="16" t="n">
        <v>1093</v>
      </c>
      <c r="Q147" s="16" t="n">
        <v>560</v>
      </c>
      <c r="R147" s="14" t="s">
        <v>755</v>
      </c>
      <c r="S147" s="14" t="s">
        <v>756</v>
      </c>
      <c r="T147" s="14"/>
      <c r="U147" s="17" t="s">
        <v>751</v>
      </c>
      <c r="V147" s="18" t="s">
        <v>755</v>
      </c>
      <c r="W147" s="18" t="s">
        <v>756</v>
      </c>
    </row>
    <row r="148" customFormat="false" ht="66.75" hidden="false" customHeight="true" outlineLevel="0" collapsed="false">
      <c r="A148" s="13" t="s">
        <v>757</v>
      </c>
      <c r="B148" s="14" t="s">
        <v>24</v>
      </c>
      <c r="C148" s="14" t="s">
        <v>695</v>
      </c>
      <c r="D148" s="14" t="s">
        <v>26</v>
      </c>
      <c r="E148" s="15" t="s">
        <v>696</v>
      </c>
      <c r="F148" s="14" t="s">
        <v>747</v>
      </c>
      <c r="G148" s="15" t="s">
        <v>748</v>
      </c>
      <c r="H148" s="14"/>
      <c r="I148" s="14"/>
      <c r="J148" s="14" t="s">
        <v>747</v>
      </c>
      <c r="K148" s="16" t="n">
        <v>3</v>
      </c>
      <c r="L148" s="14"/>
      <c r="M148" s="14" t="s">
        <v>758</v>
      </c>
      <c r="N148" s="14" t="s">
        <v>759</v>
      </c>
      <c r="O148" s="16" t="n">
        <v>1094</v>
      </c>
      <c r="P148" s="16" t="n">
        <v>1624</v>
      </c>
      <c r="Q148" s="16" t="n">
        <v>531</v>
      </c>
      <c r="R148" s="14" t="s">
        <v>760</v>
      </c>
      <c r="S148" s="14" t="s">
        <v>761</v>
      </c>
      <c r="T148" s="14"/>
      <c r="U148" s="17" t="s">
        <v>751</v>
      </c>
      <c r="V148" s="18" t="s">
        <v>760</v>
      </c>
      <c r="W148" s="18" t="s">
        <v>761</v>
      </c>
    </row>
    <row r="149" customFormat="false" ht="66.75" hidden="false" customHeight="true" outlineLevel="0" collapsed="false">
      <c r="A149" s="13" t="s">
        <v>762</v>
      </c>
      <c r="B149" s="14" t="s">
        <v>24</v>
      </c>
      <c r="C149" s="14" t="s">
        <v>695</v>
      </c>
      <c r="D149" s="14" t="s">
        <v>26</v>
      </c>
      <c r="E149" s="15" t="s">
        <v>696</v>
      </c>
      <c r="F149" s="14" t="s">
        <v>747</v>
      </c>
      <c r="G149" s="15" t="s">
        <v>748</v>
      </c>
      <c r="H149" s="14"/>
      <c r="I149" s="14"/>
      <c r="J149" s="14" t="s">
        <v>747</v>
      </c>
      <c r="K149" s="16" t="n">
        <v>4</v>
      </c>
      <c r="L149" s="14"/>
      <c r="M149" s="14" t="s">
        <v>763</v>
      </c>
      <c r="N149" s="14" t="s">
        <v>764</v>
      </c>
      <c r="O149" s="16" t="n">
        <v>1625</v>
      </c>
      <c r="P149" s="16" t="n">
        <v>2184</v>
      </c>
      <c r="Q149" s="16" t="n">
        <v>560</v>
      </c>
      <c r="R149" s="14" t="s">
        <v>765</v>
      </c>
      <c r="S149" s="14" t="s">
        <v>512</v>
      </c>
      <c r="T149" s="14"/>
      <c r="U149" s="17" t="s">
        <v>751</v>
      </c>
      <c r="V149" s="18" t="s">
        <v>765</v>
      </c>
      <c r="W149" s="18" t="s">
        <v>512</v>
      </c>
    </row>
    <row r="150" customFormat="false" ht="66.75" hidden="false" customHeight="true" outlineLevel="0" collapsed="false">
      <c r="A150" s="13" t="s">
        <v>766</v>
      </c>
      <c r="B150" s="14" t="s">
        <v>24</v>
      </c>
      <c r="C150" s="14" t="s">
        <v>695</v>
      </c>
      <c r="D150" s="14" t="s">
        <v>26</v>
      </c>
      <c r="E150" s="15" t="s">
        <v>696</v>
      </c>
      <c r="F150" s="14" t="s">
        <v>747</v>
      </c>
      <c r="G150" s="15" t="s">
        <v>748</v>
      </c>
      <c r="H150" s="14"/>
      <c r="I150" s="14"/>
      <c r="J150" s="14" t="s">
        <v>747</v>
      </c>
      <c r="K150" s="16" t="n">
        <v>5</v>
      </c>
      <c r="L150" s="14"/>
      <c r="M150" s="14" t="s">
        <v>767</v>
      </c>
      <c r="N150" s="14" t="s">
        <v>768</v>
      </c>
      <c r="O150" s="16" t="n">
        <v>2185</v>
      </c>
      <c r="P150" s="16" t="n">
        <v>2747</v>
      </c>
      <c r="Q150" s="16" t="n">
        <v>563</v>
      </c>
      <c r="R150" s="14" t="s">
        <v>769</v>
      </c>
      <c r="S150" s="14" t="s">
        <v>770</v>
      </c>
      <c r="T150" s="14"/>
      <c r="U150" s="17" t="s">
        <v>751</v>
      </c>
      <c r="V150" s="18" t="s">
        <v>769</v>
      </c>
      <c r="W150" s="18" t="s">
        <v>770</v>
      </c>
    </row>
    <row r="151" customFormat="false" ht="66.75" hidden="false" customHeight="true" outlineLevel="0" collapsed="false">
      <c r="A151" s="13" t="s">
        <v>771</v>
      </c>
      <c r="B151" s="14" t="s">
        <v>24</v>
      </c>
      <c r="C151" s="14" t="s">
        <v>695</v>
      </c>
      <c r="D151" s="14" t="s">
        <v>26</v>
      </c>
      <c r="E151" s="15" t="s">
        <v>696</v>
      </c>
      <c r="F151" s="14" t="s">
        <v>747</v>
      </c>
      <c r="G151" s="15" t="s">
        <v>748</v>
      </c>
      <c r="H151" s="14"/>
      <c r="I151" s="14"/>
      <c r="J151" s="14" t="s">
        <v>747</v>
      </c>
      <c r="K151" s="16" t="n">
        <v>6</v>
      </c>
      <c r="L151" s="14"/>
      <c r="M151" s="14" t="s">
        <v>523</v>
      </c>
      <c r="N151" s="14" t="s">
        <v>772</v>
      </c>
      <c r="O151" s="16" t="n">
        <v>2748</v>
      </c>
      <c r="P151" s="16" t="n">
        <v>3308</v>
      </c>
      <c r="Q151" s="16" t="n">
        <v>561</v>
      </c>
      <c r="R151" s="14" t="s">
        <v>525</v>
      </c>
      <c r="S151" s="14" t="s">
        <v>773</v>
      </c>
      <c r="T151" s="14"/>
      <c r="U151" s="17" t="s">
        <v>774</v>
      </c>
      <c r="V151" s="18" t="s">
        <v>525</v>
      </c>
      <c r="W151" s="18" t="s">
        <v>773</v>
      </c>
    </row>
    <row r="152" customFormat="false" ht="66.75" hidden="false" customHeight="true" outlineLevel="0" collapsed="false">
      <c r="A152" s="13" t="s">
        <v>775</v>
      </c>
      <c r="B152" s="14" t="s">
        <v>24</v>
      </c>
      <c r="C152" s="14" t="s">
        <v>695</v>
      </c>
      <c r="D152" s="14" t="s">
        <v>26</v>
      </c>
      <c r="E152" s="15" t="s">
        <v>696</v>
      </c>
      <c r="F152" s="14" t="s">
        <v>747</v>
      </c>
      <c r="G152" s="15" t="s">
        <v>748</v>
      </c>
      <c r="H152" s="14"/>
      <c r="I152" s="14"/>
      <c r="J152" s="14" t="s">
        <v>747</v>
      </c>
      <c r="K152" s="16" t="n">
        <v>7</v>
      </c>
      <c r="L152" s="14"/>
      <c r="M152" s="14" t="s">
        <v>776</v>
      </c>
      <c r="N152" s="14" t="s">
        <v>777</v>
      </c>
      <c r="O152" s="16" t="n">
        <v>3309</v>
      </c>
      <c r="P152" s="16" t="n">
        <v>3842</v>
      </c>
      <c r="Q152" s="16" t="n">
        <v>534</v>
      </c>
      <c r="R152" s="14" t="s">
        <v>203</v>
      </c>
      <c r="S152" s="14" t="s">
        <v>547</v>
      </c>
      <c r="T152" s="14"/>
      <c r="U152" s="17" t="s">
        <v>774</v>
      </c>
      <c r="V152" s="18" t="s">
        <v>203</v>
      </c>
      <c r="W152" s="18" t="s">
        <v>547</v>
      </c>
    </row>
    <row r="153" customFormat="false" ht="66.75" hidden="false" customHeight="true" outlineLevel="0" collapsed="false">
      <c r="A153" s="13" t="s">
        <v>778</v>
      </c>
      <c r="B153" s="14" t="s">
        <v>24</v>
      </c>
      <c r="C153" s="14" t="s">
        <v>695</v>
      </c>
      <c r="D153" s="14" t="s">
        <v>26</v>
      </c>
      <c r="E153" s="15" t="s">
        <v>696</v>
      </c>
      <c r="F153" s="14" t="s">
        <v>747</v>
      </c>
      <c r="G153" s="15" t="s">
        <v>748</v>
      </c>
      <c r="H153" s="14"/>
      <c r="I153" s="14"/>
      <c r="J153" s="14" t="s">
        <v>747</v>
      </c>
      <c r="K153" s="16" t="n">
        <v>8</v>
      </c>
      <c r="L153" s="14"/>
      <c r="M153" s="14" t="s">
        <v>779</v>
      </c>
      <c r="N153" s="14" t="s">
        <v>780</v>
      </c>
      <c r="O153" s="16" t="n">
        <v>3843</v>
      </c>
      <c r="P153" s="16" t="n">
        <v>4372</v>
      </c>
      <c r="Q153" s="16" t="n">
        <v>530</v>
      </c>
      <c r="R153" s="14" t="s">
        <v>781</v>
      </c>
      <c r="S153" s="14" t="s">
        <v>782</v>
      </c>
      <c r="T153" s="14"/>
      <c r="U153" s="17" t="s">
        <v>774</v>
      </c>
      <c r="V153" s="18" t="s">
        <v>781</v>
      </c>
      <c r="W153" s="18" t="s">
        <v>782</v>
      </c>
    </row>
    <row r="154" customFormat="false" ht="66.75" hidden="false" customHeight="true" outlineLevel="0" collapsed="false">
      <c r="A154" s="13" t="s">
        <v>783</v>
      </c>
      <c r="B154" s="14" t="s">
        <v>24</v>
      </c>
      <c r="C154" s="14" t="s">
        <v>695</v>
      </c>
      <c r="D154" s="14" t="s">
        <v>26</v>
      </c>
      <c r="E154" s="15" t="s">
        <v>696</v>
      </c>
      <c r="F154" s="14" t="s">
        <v>747</v>
      </c>
      <c r="G154" s="15" t="s">
        <v>748</v>
      </c>
      <c r="H154" s="14"/>
      <c r="I154" s="14"/>
      <c r="J154" s="14" t="s">
        <v>747</v>
      </c>
      <c r="K154" s="16" t="n">
        <v>9</v>
      </c>
      <c r="L154" s="14"/>
      <c r="M154" s="14" t="s">
        <v>784</v>
      </c>
      <c r="N154" s="14" t="s">
        <v>159</v>
      </c>
      <c r="O154" s="16" t="n">
        <v>4373</v>
      </c>
      <c r="P154" s="16" t="n">
        <v>4925</v>
      </c>
      <c r="Q154" s="16" t="n">
        <v>553</v>
      </c>
      <c r="R154" s="14" t="s">
        <v>785</v>
      </c>
      <c r="S154" s="14" t="s">
        <v>161</v>
      </c>
      <c r="T154" s="14"/>
      <c r="U154" s="17" t="s">
        <v>786</v>
      </c>
      <c r="V154" s="18" t="s">
        <v>785</v>
      </c>
      <c r="W154" s="18" t="s">
        <v>161</v>
      </c>
    </row>
    <row r="155" customFormat="false" ht="66.75" hidden="false" customHeight="true" outlineLevel="0" collapsed="false">
      <c r="A155" s="13" t="s">
        <v>787</v>
      </c>
      <c r="B155" s="14" t="s">
        <v>24</v>
      </c>
      <c r="C155" s="14" t="s">
        <v>695</v>
      </c>
      <c r="D155" s="14" t="s">
        <v>26</v>
      </c>
      <c r="E155" s="15" t="s">
        <v>696</v>
      </c>
      <c r="F155" s="14" t="s">
        <v>747</v>
      </c>
      <c r="G155" s="15" t="s">
        <v>748</v>
      </c>
      <c r="H155" s="14"/>
      <c r="I155" s="14"/>
      <c r="J155" s="14" t="s">
        <v>747</v>
      </c>
      <c r="K155" s="16" t="n">
        <v>10</v>
      </c>
      <c r="L155" s="14"/>
      <c r="M155" s="14" t="s">
        <v>788</v>
      </c>
      <c r="N155" s="14" t="s">
        <v>789</v>
      </c>
      <c r="O155" s="16" t="n">
        <v>4926</v>
      </c>
      <c r="P155" s="16" t="n">
        <v>5464</v>
      </c>
      <c r="Q155" s="16" t="n">
        <v>539</v>
      </c>
      <c r="R155" s="14" t="s">
        <v>165</v>
      </c>
      <c r="S155" s="14" t="s">
        <v>226</v>
      </c>
      <c r="T155" s="14"/>
      <c r="U155" s="17" t="s">
        <v>786</v>
      </c>
      <c r="V155" s="18" t="s">
        <v>165</v>
      </c>
      <c r="W155" s="18" t="s">
        <v>226</v>
      </c>
    </row>
    <row r="156" customFormat="false" ht="66.75" hidden="false" customHeight="true" outlineLevel="0" collapsed="false">
      <c r="A156" s="13" t="s">
        <v>790</v>
      </c>
      <c r="B156" s="14" t="s">
        <v>24</v>
      </c>
      <c r="C156" s="14" t="s">
        <v>695</v>
      </c>
      <c r="D156" s="14" t="s">
        <v>26</v>
      </c>
      <c r="E156" s="15" t="s">
        <v>696</v>
      </c>
      <c r="F156" s="14" t="s">
        <v>747</v>
      </c>
      <c r="G156" s="15" t="s">
        <v>748</v>
      </c>
      <c r="H156" s="14"/>
      <c r="I156" s="14"/>
      <c r="J156" s="14" t="s">
        <v>747</v>
      </c>
      <c r="K156" s="16" t="n">
        <v>11</v>
      </c>
      <c r="L156" s="14"/>
      <c r="M156" s="14" t="s">
        <v>791</v>
      </c>
      <c r="N156" s="14" t="s">
        <v>792</v>
      </c>
      <c r="O156" s="16" t="n">
        <v>5465</v>
      </c>
      <c r="P156" s="16" t="n">
        <v>6032</v>
      </c>
      <c r="Q156" s="16" t="n">
        <v>568</v>
      </c>
      <c r="R156" s="14" t="s">
        <v>793</v>
      </c>
      <c r="S156" s="14" t="s">
        <v>166</v>
      </c>
      <c r="T156" s="14"/>
      <c r="U156" s="17" t="s">
        <v>786</v>
      </c>
      <c r="V156" s="18" t="s">
        <v>793</v>
      </c>
      <c r="W156" s="18" t="s">
        <v>166</v>
      </c>
    </row>
    <row r="157" customFormat="false" ht="66.75" hidden="false" customHeight="true" outlineLevel="0" collapsed="false">
      <c r="A157" s="13" t="s">
        <v>794</v>
      </c>
      <c r="B157" s="14" t="s">
        <v>24</v>
      </c>
      <c r="C157" s="14" t="s">
        <v>695</v>
      </c>
      <c r="D157" s="14" t="s">
        <v>26</v>
      </c>
      <c r="E157" s="15" t="s">
        <v>696</v>
      </c>
      <c r="F157" s="14" t="s">
        <v>795</v>
      </c>
      <c r="G157" s="15" t="s">
        <v>796</v>
      </c>
      <c r="H157" s="14"/>
      <c r="I157" s="14"/>
      <c r="J157" s="14" t="s">
        <v>795</v>
      </c>
      <c r="K157" s="16" t="n">
        <v>1</v>
      </c>
      <c r="L157" s="14"/>
      <c r="M157" s="14" t="s">
        <v>797</v>
      </c>
      <c r="N157" s="14" t="s">
        <v>376</v>
      </c>
      <c r="O157" s="16" t="n">
        <v>1</v>
      </c>
      <c r="P157" s="16" t="n">
        <v>524</v>
      </c>
      <c r="Q157" s="16" t="n">
        <v>524</v>
      </c>
      <c r="R157" s="14" t="s">
        <v>32</v>
      </c>
      <c r="S157" s="14" t="s">
        <v>378</v>
      </c>
      <c r="T157" s="14"/>
      <c r="U157" s="17" t="s">
        <v>798</v>
      </c>
      <c r="V157" s="18" t="s">
        <v>32</v>
      </c>
      <c r="W157" s="18" t="s">
        <v>378</v>
      </c>
    </row>
    <row r="158" customFormat="false" ht="66.75" hidden="false" customHeight="true" outlineLevel="0" collapsed="false">
      <c r="A158" s="13" t="s">
        <v>799</v>
      </c>
      <c r="B158" s="14" t="s">
        <v>24</v>
      </c>
      <c r="C158" s="14" t="s">
        <v>695</v>
      </c>
      <c r="D158" s="14" t="s">
        <v>26</v>
      </c>
      <c r="E158" s="15" t="s">
        <v>696</v>
      </c>
      <c r="F158" s="14" t="s">
        <v>795</v>
      </c>
      <c r="G158" s="15" t="s">
        <v>796</v>
      </c>
      <c r="H158" s="14"/>
      <c r="I158" s="14"/>
      <c r="J158" s="14" t="s">
        <v>795</v>
      </c>
      <c r="K158" s="16" t="n">
        <v>2</v>
      </c>
      <c r="L158" s="14"/>
      <c r="M158" s="14" t="s">
        <v>800</v>
      </c>
      <c r="N158" s="14" t="s">
        <v>801</v>
      </c>
      <c r="O158" s="16" t="n">
        <v>525</v>
      </c>
      <c r="P158" s="16" t="n">
        <v>1077</v>
      </c>
      <c r="Q158" s="16" t="n">
        <v>553</v>
      </c>
      <c r="R158" s="14" t="s">
        <v>802</v>
      </c>
      <c r="S158" s="14" t="s">
        <v>803</v>
      </c>
      <c r="T158" s="14"/>
      <c r="U158" s="17" t="s">
        <v>798</v>
      </c>
      <c r="V158" s="18" t="s">
        <v>802</v>
      </c>
      <c r="W158" s="18" t="s">
        <v>803</v>
      </c>
    </row>
    <row r="159" customFormat="false" ht="66.75" hidden="false" customHeight="true" outlineLevel="0" collapsed="false">
      <c r="A159" s="13" t="s">
        <v>804</v>
      </c>
      <c r="B159" s="14" t="s">
        <v>24</v>
      </c>
      <c r="C159" s="14" t="s">
        <v>695</v>
      </c>
      <c r="D159" s="14" t="s">
        <v>26</v>
      </c>
      <c r="E159" s="15" t="s">
        <v>696</v>
      </c>
      <c r="F159" s="14" t="s">
        <v>795</v>
      </c>
      <c r="G159" s="15" t="s">
        <v>796</v>
      </c>
      <c r="H159" s="14"/>
      <c r="I159" s="14"/>
      <c r="J159" s="14" t="s">
        <v>795</v>
      </c>
      <c r="K159" s="16" t="n">
        <v>3</v>
      </c>
      <c r="L159" s="14"/>
      <c r="M159" s="14" t="s">
        <v>805</v>
      </c>
      <c r="N159" s="14" t="s">
        <v>806</v>
      </c>
      <c r="O159" s="16" t="n">
        <v>1078</v>
      </c>
      <c r="P159" s="16" t="n">
        <v>1603</v>
      </c>
      <c r="Q159" s="16" t="n">
        <v>526</v>
      </c>
      <c r="R159" s="14" t="s">
        <v>807</v>
      </c>
      <c r="S159" s="14" t="s">
        <v>808</v>
      </c>
      <c r="T159" s="14"/>
      <c r="U159" s="17" t="s">
        <v>798</v>
      </c>
      <c r="V159" s="18" t="s">
        <v>807</v>
      </c>
      <c r="W159" s="18" t="s">
        <v>808</v>
      </c>
    </row>
    <row r="160" customFormat="false" ht="66.75" hidden="false" customHeight="true" outlineLevel="0" collapsed="false">
      <c r="A160" s="13" t="s">
        <v>809</v>
      </c>
      <c r="B160" s="14" t="s">
        <v>24</v>
      </c>
      <c r="C160" s="14" t="s">
        <v>695</v>
      </c>
      <c r="D160" s="14" t="s">
        <v>26</v>
      </c>
      <c r="E160" s="15" t="s">
        <v>696</v>
      </c>
      <c r="F160" s="14" t="s">
        <v>795</v>
      </c>
      <c r="G160" s="15" t="s">
        <v>796</v>
      </c>
      <c r="H160" s="14"/>
      <c r="I160" s="14"/>
      <c r="J160" s="14" t="s">
        <v>795</v>
      </c>
      <c r="K160" s="16" t="n">
        <v>4</v>
      </c>
      <c r="L160" s="14"/>
      <c r="M160" s="14" t="s">
        <v>810</v>
      </c>
      <c r="N160" s="14" t="s">
        <v>811</v>
      </c>
      <c r="O160" s="16" t="n">
        <v>1604</v>
      </c>
      <c r="P160" s="16" t="n">
        <v>2173</v>
      </c>
      <c r="Q160" s="16" t="n">
        <v>570</v>
      </c>
      <c r="R160" s="14" t="s">
        <v>812</v>
      </c>
      <c r="S160" s="14" t="s">
        <v>813</v>
      </c>
      <c r="T160" s="14"/>
      <c r="U160" s="17" t="s">
        <v>798</v>
      </c>
      <c r="V160" s="18" t="s">
        <v>812</v>
      </c>
      <c r="W160" s="18" t="s">
        <v>813</v>
      </c>
    </row>
    <row r="161" customFormat="false" ht="66.75" hidden="false" customHeight="true" outlineLevel="0" collapsed="false">
      <c r="A161" s="13" t="s">
        <v>814</v>
      </c>
      <c r="B161" s="14" t="s">
        <v>24</v>
      </c>
      <c r="C161" s="14" t="s">
        <v>695</v>
      </c>
      <c r="D161" s="14" t="s">
        <v>26</v>
      </c>
      <c r="E161" s="15" t="s">
        <v>696</v>
      </c>
      <c r="F161" s="14" t="s">
        <v>795</v>
      </c>
      <c r="G161" s="15" t="s">
        <v>796</v>
      </c>
      <c r="H161" s="14"/>
      <c r="I161" s="14"/>
      <c r="J161" s="14" t="s">
        <v>795</v>
      </c>
      <c r="K161" s="16" t="n">
        <v>5</v>
      </c>
      <c r="L161" s="14"/>
      <c r="M161" s="14" t="s">
        <v>815</v>
      </c>
      <c r="N161" s="14" t="s">
        <v>816</v>
      </c>
      <c r="O161" s="16" t="n">
        <v>2174</v>
      </c>
      <c r="P161" s="16" t="n">
        <v>2735</v>
      </c>
      <c r="Q161" s="16" t="n">
        <v>562</v>
      </c>
      <c r="R161" s="14" t="s">
        <v>817</v>
      </c>
      <c r="S161" s="14" t="s">
        <v>622</v>
      </c>
      <c r="T161" s="14"/>
      <c r="U161" s="17" t="s">
        <v>798</v>
      </c>
      <c r="V161" s="18" t="s">
        <v>817</v>
      </c>
      <c r="W161" s="18" t="s">
        <v>622</v>
      </c>
    </row>
    <row r="162" customFormat="false" ht="66.75" hidden="false" customHeight="true" outlineLevel="0" collapsed="false">
      <c r="A162" s="13" t="s">
        <v>818</v>
      </c>
      <c r="B162" s="14" t="s">
        <v>24</v>
      </c>
      <c r="C162" s="14" t="s">
        <v>695</v>
      </c>
      <c r="D162" s="14" t="s">
        <v>26</v>
      </c>
      <c r="E162" s="15" t="s">
        <v>696</v>
      </c>
      <c r="F162" s="14" t="s">
        <v>795</v>
      </c>
      <c r="G162" s="15" t="s">
        <v>796</v>
      </c>
      <c r="H162" s="14"/>
      <c r="I162" s="14"/>
      <c r="J162" s="14" t="s">
        <v>795</v>
      </c>
      <c r="K162" s="16" t="n">
        <v>6</v>
      </c>
      <c r="L162" s="14"/>
      <c r="M162" s="14" t="s">
        <v>819</v>
      </c>
      <c r="N162" s="14" t="s">
        <v>820</v>
      </c>
      <c r="O162" s="16" t="n">
        <v>2736</v>
      </c>
      <c r="P162" s="16" t="n">
        <v>3255</v>
      </c>
      <c r="Q162" s="16" t="n">
        <v>520</v>
      </c>
      <c r="R162" s="14" t="s">
        <v>821</v>
      </c>
      <c r="S162" s="14" t="s">
        <v>630</v>
      </c>
      <c r="T162" s="14"/>
      <c r="U162" s="17" t="s">
        <v>798</v>
      </c>
      <c r="V162" s="18" t="s">
        <v>821</v>
      </c>
      <c r="W162" s="18" t="s">
        <v>630</v>
      </c>
    </row>
    <row r="163" customFormat="false" ht="66.75" hidden="false" customHeight="true" outlineLevel="0" collapsed="false">
      <c r="A163" s="13" t="s">
        <v>822</v>
      </c>
      <c r="B163" s="14" t="s">
        <v>24</v>
      </c>
      <c r="C163" s="14" t="s">
        <v>695</v>
      </c>
      <c r="D163" s="14" t="s">
        <v>26</v>
      </c>
      <c r="E163" s="15" t="s">
        <v>696</v>
      </c>
      <c r="F163" s="14" t="s">
        <v>795</v>
      </c>
      <c r="G163" s="15" t="s">
        <v>796</v>
      </c>
      <c r="H163" s="14"/>
      <c r="I163" s="14"/>
      <c r="J163" s="14" t="s">
        <v>795</v>
      </c>
      <c r="K163" s="16" t="n">
        <v>7</v>
      </c>
      <c r="L163" s="14"/>
      <c r="M163" s="14" t="s">
        <v>823</v>
      </c>
      <c r="N163" s="14" t="s">
        <v>824</v>
      </c>
      <c r="O163" s="16" t="n">
        <v>3256</v>
      </c>
      <c r="P163" s="16" t="n">
        <v>3779</v>
      </c>
      <c r="Q163" s="16" t="n">
        <v>524</v>
      </c>
      <c r="R163" s="14" t="s">
        <v>825</v>
      </c>
      <c r="S163" s="14" t="s">
        <v>826</v>
      </c>
      <c r="T163" s="14"/>
      <c r="U163" s="17" t="s">
        <v>798</v>
      </c>
      <c r="V163" s="18" t="s">
        <v>825</v>
      </c>
      <c r="W163" s="18" t="s">
        <v>826</v>
      </c>
    </row>
    <row r="164" customFormat="false" ht="66.75" hidden="false" customHeight="true" outlineLevel="0" collapsed="false">
      <c r="A164" s="13" t="s">
        <v>827</v>
      </c>
      <c r="B164" s="14" t="s">
        <v>24</v>
      </c>
      <c r="C164" s="14" t="s">
        <v>695</v>
      </c>
      <c r="D164" s="14" t="s">
        <v>26</v>
      </c>
      <c r="E164" s="15" t="s">
        <v>696</v>
      </c>
      <c r="F164" s="14" t="s">
        <v>795</v>
      </c>
      <c r="G164" s="15" t="s">
        <v>796</v>
      </c>
      <c r="H164" s="14"/>
      <c r="I164" s="14"/>
      <c r="J164" s="14" t="s">
        <v>795</v>
      </c>
      <c r="K164" s="16" t="n">
        <v>8</v>
      </c>
      <c r="L164" s="14"/>
      <c r="M164" s="14" t="s">
        <v>725</v>
      </c>
      <c r="N164" s="14" t="s">
        <v>550</v>
      </c>
      <c r="O164" s="16" t="n">
        <v>3780</v>
      </c>
      <c r="P164" s="16" t="n">
        <v>4343</v>
      </c>
      <c r="Q164" s="16" t="n">
        <v>564</v>
      </c>
      <c r="R164" s="14" t="s">
        <v>727</v>
      </c>
      <c r="S164" s="14" t="s">
        <v>552</v>
      </c>
      <c r="T164" s="14"/>
      <c r="U164" s="17" t="s">
        <v>798</v>
      </c>
      <c r="V164" s="18" t="s">
        <v>727</v>
      </c>
      <c r="W164" s="18" t="s">
        <v>552</v>
      </c>
    </row>
    <row r="165" customFormat="false" ht="66.75" hidden="false" customHeight="true" outlineLevel="0" collapsed="false">
      <c r="A165" s="13" t="s">
        <v>828</v>
      </c>
      <c r="B165" s="14" t="s">
        <v>24</v>
      </c>
      <c r="C165" s="14" t="s">
        <v>695</v>
      </c>
      <c r="D165" s="14" t="s">
        <v>26</v>
      </c>
      <c r="E165" s="15" t="s">
        <v>696</v>
      </c>
      <c r="F165" s="14" t="s">
        <v>795</v>
      </c>
      <c r="G165" s="15" t="s">
        <v>796</v>
      </c>
      <c r="H165" s="14"/>
      <c r="I165" s="14"/>
      <c r="J165" s="14" t="s">
        <v>795</v>
      </c>
      <c r="K165" s="16" t="n">
        <v>9</v>
      </c>
      <c r="L165" s="14"/>
      <c r="M165" s="14" t="s">
        <v>554</v>
      </c>
      <c r="N165" s="14" t="s">
        <v>829</v>
      </c>
      <c r="O165" s="16" t="n">
        <v>4344</v>
      </c>
      <c r="P165" s="16" t="n">
        <v>4866</v>
      </c>
      <c r="Q165" s="16" t="n">
        <v>523</v>
      </c>
      <c r="R165" s="14" t="s">
        <v>556</v>
      </c>
      <c r="S165" s="14" t="s">
        <v>830</v>
      </c>
      <c r="T165" s="14"/>
      <c r="U165" s="17" t="s">
        <v>798</v>
      </c>
      <c r="V165" s="18" t="s">
        <v>556</v>
      </c>
      <c r="W165" s="18" t="s">
        <v>830</v>
      </c>
    </row>
    <row r="166" customFormat="false" ht="66.75" hidden="false" customHeight="true" outlineLevel="0" collapsed="false">
      <c r="A166" s="13" t="s">
        <v>831</v>
      </c>
      <c r="B166" s="14" t="s">
        <v>24</v>
      </c>
      <c r="C166" s="14" t="s">
        <v>695</v>
      </c>
      <c r="D166" s="14" t="s">
        <v>26</v>
      </c>
      <c r="E166" s="15" t="s">
        <v>696</v>
      </c>
      <c r="F166" s="14" t="s">
        <v>795</v>
      </c>
      <c r="G166" s="15" t="s">
        <v>796</v>
      </c>
      <c r="H166" s="14"/>
      <c r="I166" s="14"/>
      <c r="J166" s="14" t="s">
        <v>795</v>
      </c>
      <c r="K166" s="16" t="n">
        <v>10</v>
      </c>
      <c r="L166" s="14"/>
      <c r="M166" s="14" t="s">
        <v>832</v>
      </c>
      <c r="N166" s="14" t="s">
        <v>833</v>
      </c>
      <c r="O166" s="16" t="n">
        <v>4867</v>
      </c>
      <c r="P166" s="16" t="n">
        <v>5393</v>
      </c>
      <c r="Q166" s="16" t="n">
        <v>527</v>
      </c>
      <c r="R166" s="14" t="s">
        <v>834</v>
      </c>
      <c r="S166" s="14" t="s">
        <v>653</v>
      </c>
      <c r="T166" s="14"/>
      <c r="U166" s="17" t="s">
        <v>798</v>
      </c>
      <c r="V166" s="18" t="s">
        <v>834</v>
      </c>
      <c r="W166" s="18" t="s">
        <v>653</v>
      </c>
    </row>
    <row r="167" customFormat="false" ht="66.75" hidden="false" customHeight="true" outlineLevel="0" collapsed="false">
      <c r="A167" s="13" t="s">
        <v>835</v>
      </c>
      <c r="B167" s="14" t="s">
        <v>24</v>
      </c>
      <c r="C167" s="14" t="s">
        <v>695</v>
      </c>
      <c r="D167" s="14" t="s">
        <v>26</v>
      </c>
      <c r="E167" s="15" t="s">
        <v>696</v>
      </c>
      <c r="F167" s="14" t="s">
        <v>795</v>
      </c>
      <c r="G167" s="15" t="s">
        <v>796</v>
      </c>
      <c r="H167" s="14"/>
      <c r="I167" s="14"/>
      <c r="J167" s="14" t="s">
        <v>795</v>
      </c>
      <c r="K167" s="16" t="n">
        <v>11</v>
      </c>
      <c r="L167" s="14"/>
      <c r="M167" s="14" t="s">
        <v>836</v>
      </c>
      <c r="N167" s="14" t="s">
        <v>837</v>
      </c>
      <c r="O167" s="16" t="n">
        <v>5394</v>
      </c>
      <c r="P167" s="16" t="n">
        <v>5913</v>
      </c>
      <c r="Q167" s="16" t="n">
        <v>520</v>
      </c>
      <c r="R167" s="14" t="s">
        <v>657</v>
      </c>
      <c r="S167" s="14" t="s">
        <v>838</v>
      </c>
      <c r="T167" s="14"/>
      <c r="U167" s="17" t="s">
        <v>798</v>
      </c>
      <c r="V167" s="18" t="s">
        <v>657</v>
      </c>
      <c r="W167" s="18" t="s">
        <v>838</v>
      </c>
    </row>
    <row r="168" customFormat="false" ht="66.75" hidden="false" customHeight="true" outlineLevel="0" collapsed="false">
      <c r="A168" s="13" t="s">
        <v>839</v>
      </c>
      <c r="B168" s="14" t="s">
        <v>24</v>
      </c>
      <c r="C168" s="14" t="s">
        <v>695</v>
      </c>
      <c r="D168" s="14" t="s">
        <v>26</v>
      </c>
      <c r="E168" s="15" t="s">
        <v>696</v>
      </c>
      <c r="F168" s="14" t="s">
        <v>795</v>
      </c>
      <c r="G168" s="15" t="s">
        <v>796</v>
      </c>
      <c r="H168" s="14"/>
      <c r="I168" s="14"/>
      <c r="J168" s="14" t="s">
        <v>795</v>
      </c>
      <c r="K168" s="16" t="n">
        <v>12</v>
      </c>
      <c r="L168" s="14"/>
      <c r="M168" s="14" t="s">
        <v>840</v>
      </c>
      <c r="N168" s="14" t="s">
        <v>841</v>
      </c>
      <c r="O168" s="16" t="n">
        <v>5914</v>
      </c>
      <c r="P168" s="16" t="n">
        <v>6437</v>
      </c>
      <c r="Q168" s="16" t="n">
        <v>524</v>
      </c>
      <c r="R168" s="14" t="s">
        <v>842</v>
      </c>
      <c r="S168" s="14" t="s">
        <v>843</v>
      </c>
      <c r="T168" s="14"/>
      <c r="U168" s="17" t="s">
        <v>798</v>
      </c>
      <c r="V168" s="18" t="s">
        <v>842</v>
      </c>
      <c r="W168" s="18" t="s">
        <v>843</v>
      </c>
    </row>
    <row r="169" customFormat="false" ht="66.75" hidden="false" customHeight="true" outlineLevel="0" collapsed="false">
      <c r="A169" s="13" t="s">
        <v>844</v>
      </c>
      <c r="B169" s="14" t="s">
        <v>24</v>
      </c>
      <c r="C169" s="14" t="s">
        <v>695</v>
      </c>
      <c r="D169" s="14" t="s">
        <v>26</v>
      </c>
      <c r="E169" s="15" t="s">
        <v>696</v>
      </c>
      <c r="F169" s="14" t="s">
        <v>845</v>
      </c>
      <c r="G169" s="15" t="s">
        <v>846</v>
      </c>
      <c r="H169" s="14"/>
      <c r="I169" s="14"/>
      <c r="J169" s="14" t="s">
        <v>845</v>
      </c>
      <c r="K169" s="16" t="n">
        <v>1</v>
      </c>
      <c r="L169" s="14"/>
      <c r="M169" s="14" t="s">
        <v>847</v>
      </c>
      <c r="N169" s="14" t="s">
        <v>848</v>
      </c>
      <c r="O169" s="16" t="n">
        <v>1</v>
      </c>
      <c r="P169" s="16" t="n">
        <v>544</v>
      </c>
      <c r="Q169" s="16" t="n">
        <v>544</v>
      </c>
      <c r="R169" s="14" t="s">
        <v>139</v>
      </c>
      <c r="S169" s="14" t="s">
        <v>849</v>
      </c>
      <c r="T169" s="14"/>
      <c r="U169" s="17" t="s">
        <v>850</v>
      </c>
      <c r="V169" s="18" t="s">
        <v>139</v>
      </c>
      <c r="W169" s="18" t="s">
        <v>849</v>
      </c>
    </row>
    <row r="170" customFormat="false" ht="66.75" hidden="false" customHeight="true" outlineLevel="0" collapsed="false">
      <c r="A170" s="13" t="s">
        <v>851</v>
      </c>
      <c r="B170" s="14" t="s">
        <v>24</v>
      </c>
      <c r="C170" s="14" t="s">
        <v>695</v>
      </c>
      <c r="D170" s="14" t="s">
        <v>26</v>
      </c>
      <c r="E170" s="15" t="s">
        <v>696</v>
      </c>
      <c r="F170" s="14" t="s">
        <v>845</v>
      </c>
      <c r="G170" s="15" t="s">
        <v>846</v>
      </c>
      <c r="H170" s="14"/>
      <c r="I170" s="14"/>
      <c r="J170" s="14" t="s">
        <v>845</v>
      </c>
      <c r="K170" s="16" t="n">
        <v>2</v>
      </c>
      <c r="L170" s="14"/>
      <c r="M170" s="14" t="s">
        <v>852</v>
      </c>
      <c r="N170" s="14" t="s">
        <v>853</v>
      </c>
      <c r="O170" s="16" t="n">
        <v>545</v>
      </c>
      <c r="P170" s="16" t="n">
        <v>1091</v>
      </c>
      <c r="Q170" s="16" t="n">
        <v>547</v>
      </c>
      <c r="R170" s="14" t="s">
        <v>854</v>
      </c>
      <c r="S170" s="14" t="s">
        <v>145</v>
      </c>
      <c r="T170" s="14"/>
      <c r="U170" s="17" t="s">
        <v>850</v>
      </c>
      <c r="V170" s="18" t="s">
        <v>854</v>
      </c>
      <c r="W170" s="18" t="s">
        <v>145</v>
      </c>
    </row>
    <row r="171" customFormat="false" ht="66.75" hidden="false" customHeight="true" outlineLevel="0" collapsed="false">
      <c r="A171" s="13" t="s">
        <v>855</v>
      </c>
      <c r="B171" s="14" t="s">
        <v>24</v>
      </c>
      <c r="C171" s="14" t="s">
        <v>695</v>
      </c>
      <c r="D171" s="14" t="s">
        <v>26</v>
      </c>
      <c r="E171" s="15" t="s">
        <v>696</v>
      </c>
      <c r="F171" s="14" t="s">
        <v>845</v>
      </c>
      <c r="G171" s="15" t="s">
        <v>846</v>
      </c>
      <c r="H171" s="14"/>
      <c r="I171" s="14"/>
      <c r="J171" s="14" t="s">
        <v>845</v>
      </c>
      <c r="K171" s="16" t="n">
        <v>3</v>
      </c>
      <c r="L171" s="14"/>
      <c r="M171" s="14" t="s">
        <v>856</v>
      </c>
      <c r="N171" s="14" t="s">
        <v>857</v>
      </c>
      <c r="O171" s="16" t="n">
        <v>1092</v>
      </c>
      <c r="P171" s="16" t="n">
        <v>1623</v>
      </c>
      <c r="Q171" s="16" t="n">
        <v>532</v>
      </c>
      <c r="R171" s="14" t="s">
        <v>254</v>
      </c>
      <c r="S171" s="14" t="s">
        <v>858</v>
      </c>
      <c r="T171" s="14"/>
      <c r="U171" s="17" t="s">
        <v>850</v>
      </c>
      <c r="V171" s="18" t="s">
        <v>254</v>
      </c>
      <c r="W171" s="18" t="s">
        <v>858</v>
      </c>
    </row>
    <row r="172" customFormat="false" ht="66.75" hidden="false" customHeight="true" outlineLevel="0" collapsed="false">
      <c r="A172" s="13" t="s">
        <v>859</v>
      </c>
      <c r="B172" s="14" t="s">
        <v>24</v>
      </c>
      <c r="C172" s="14" t="s">
        <v>695</v>
      </c>
      <c r="D172" s="14" t="s">
        <v>26</v>
      </c>
      <c r="E172" s="15" t="s">
        <v>696</v>
      </c>
      <c r="F172" s="14" t="s">
        <v>845</v>
      </c>
      <c r="G172" s="15" t="s">
        <v>846</v>
      </c>
      <c r="H172" s="14"/>
      <c r="I172" s="14"/>
      <c r="J172" s="14" t="s">
        <v>845</v>
      </c>
      <c r="K172" s="16" t="n">
        <v>4</v>
      </c>
      <c r="L172" s="14"/>
      <c r="M172" s="14" t="s">
        <v>860</v>
      </c>
      <c r="N172" s="14" t="s">
        <v>861</v>
      </c>
      <c r="O172" s="16" t="n">
        <v>1624</v>
      </c>
      <c r="P172" s="16" t="n">
        <v>2172</v>
      </c>
      <c r="Q172" s="16" t="n">
        <v>549</v>
      </c>
      <c r="R172" s="14" t="s">
        <v>862</v>
      </c>
      <c r="S172" s="14" t="s">
        <v>863</v>
      </c>
      <c r="T172" s="14"/>
      <c r="U172" s="17" t="s">
        <v>850</v>
      </c>
      <c r="V172" s="18" t="s">
        <v>862</v>
      </c>
      <c r="W172" s="18" t="s">
        <v>863</v>
      </c>
    </row>
    <row r="173" customFormat="false" ht="66.75" hidden="false" customHeight="true" outlineLevel="0" collapsed="false">
      <c r="A173" s="13" t="s">
        <v>864</v>
      </c>
      <c r="B173" s="14" t="s">
        <v>24</v>
      </c>
      <c r="C173" s="14" t="s">
        <v>695</v>
      </c>
      <c r="D173" s="14" t="s">
        <v>26</v>
      </c>
      <c r="E173" s="15" t="s">
        <v>696</v>
      </c>
      <c r="F173" s="14" t="s">
        <v>845</v>
      </c>
      <c r="G173" s="15" t="s">
        <v>846</v>
      </c>
      <c r="H173" s="14"/>
      <c r="I173" s="14"/>
      <c r="J173" s="14" t="s">
        <v>845</v>
      </c>
      <c r="K173" s="16" t="n">
        <v>5</v>
      </c>
      <c r="L173" s="14"/>
      <c r="M173" s="14" t="s">
        <v>865</v>
      </c>
      <c r="N173" s="14" t="s">
        <v>866</v>
      </c>
      <c r="O173" s="16" t="n">
        <v>2173</v>
      </c>
      <c r="P173" s="16" t="n">
        <v>2724</v>
      </c>
      <c r="Q173" s="16" t="n">
        <v>552</v>
      </c>
      <c r="R173" s="14" t="s">
        <v>279</v>
      </c>
      <c r="S173" s="14" t="s">
        <v>867</v>
      </c>
      <c r="T173" s="14"/>
      <c r="U173" s="17" t="s">
        <v>850</v>
      </c>
      <c r="V173" s="18" t="s">
        <v>279</v>
      </c>
      <c r="W173" s="18" t="s">
        <v>867</v>
      </c>
    </row>
    <row r="174" customFormat="false" ht="66.75" hidden="false" customHeight="true" outlineLevel="0" collapsed="false">
      <c r="A174" s="13" t="s">
        <v>868</v>
      </c>
      <c r="B174" s="14" t="s">
        <v>24</v>
      </c>
      <c r="C174" s="14" t="s">
        <v>695</v>
      </c>
      <c r="D174" s="14" t="s">
        <v>26</v>
      </c>
      <c r="E174" s="15" t="s">
        <v>696</v>
      </c>
      <c r="F174" s="14" t="s">
        <v>845</v>
      </c>
      <c r="G174" s="15" t="s">
        <v>846</v>
      </c>
      <c r="H174" s="14"/>
      <c r="I174" s="14"/>
      <c r="J174" s="14" t="s">
        <v>845</v>
      </c>
      <c r="K174" s="16" t="n">
        <v>6</v>
      </c>
      <c r="L174" s="14"/>
      <c r="M174" s="14" t="s">
        <v>869</v>
      </c>
      <c r="N174" s="14" t="s">
        <v>870</v>
      </c>
      <c r="O174" s="16" t="n">
        <v>2725</v>
      </c>
      <c r="P174" s="16" t="n">
        <v>3294</v>
      </c>
      <c r="Q174" s="16" t="n">
        <v>570</v>
      </c>
      <c r="R174" s="14" t="s">
        <v>871</v>
      </c>
      <c r="S174" s="14" t="s">
        <v>309</v>
      </c>
      <c r="T174" s="14"/>
      <c r="U174" s="17" t="s">
        <v>850</v>
      </c>
      <c r="V174" s="18" t="s">
        <v>871</v>
      </c>
      <c r="W174" s="18" t="s">
        <v>309</v>
      </c>
    </row>
    <row r="175" customFormat="false" ht="66.75" hidden="false" customHeight="true" outlineLevel="0" collapsed="false">
      <c r="A175" s="13" t="s">
        <v>872</v>
      </c>
      <c r="B175" s="14" t="s">
        <v>24</v>
      </c>
      <c r="C175" s="14" t="s">
        <v>695</v>
      </c>
      <c r="D175" s="14" t="s">
        <v>26</v>
      </c>
      <c r="E175" s="15" t="s">
        <v>696</v>
      </c>
      <c r="F175" s="14" t="s">
        <v>845</v>
      </c>
      <c r="G175" s="15" t="s">
        <v>846</v>
      </c>
      <c r="H175" s="14"/>
      <c r="I175" s="14"/>
      <c r="J175" s="14" t="s">
        <v>845</v>
      </c>
      <c r="K175" s="16" t="n">
        <v>7</v>
      </c>
      <c r="L175" s="14"/>
      <c r="M175" s="14" t="s">
        <v>873</v>
      </c>
      <c r="N175" s="14" t="s">
        <v>874</v>
      </c>
      <c r="O175" s="16" t="n">
        <v>3295</v>
      </c>
      <c r="P175" s="16" t="n">
        <v>3831</v>
      </c>
      <c r="Q175" s="16" t="n">
        <v>537</v>
      </c>
      <c r="R175" s="14" t="s">
        <v>875</v>
      </c>
      <c r="S175" s="14" t="s">
        <v>160</v>
      </c>
      <c r="T175" s="14"/>
      <c r="U175" s="17" t="s">
        <v>850</v>
      </c>
      <c r="V175" s="18" t="s">
        <v>875</v>
      </c>
      <c r="W175" s="18" t="s">
        <v>160</v>
      </c>
    </row>
    <row r="176" customFormat="false" ht="66.75" hidden="false" customHeight="true" outlineLevel="0" collapsed="false">
      <c r="A176" s="13" t="s">
        <v>876</v>
      </c>
      <c r="B176" s="14" t="s">
        <v>24</v>
      </c>
      <c r="C176" s="14" t="s">
        <v>695</v>
      </c>
      <c r="D176" s="14" t="s">
        <v>26</v>
      </c>
      <c r="E176" s="15" t="s">
        <v>696</v>
      </c>
      <c r="F176" s="14" t="s">
        <v>845</v>
      </c>
      <c r="G176" s="15" t="s">
        <v>846</v>
      </c>
      <c r="H176" s="14"/>
      <c r="I176" s="14"/>
      <c r="J176" s="14" t="s">
        <v>845</v>
      </c>
      <c r="K176" s="16" t="n">
        <v>8</v>
      </c>
      <c r="L176" s="14"/>
      <c r="M176" s="14" t="s">
        <v>877</v>
      </c>
      <c r="N176" s="14" t="s">
        <v>878</v>
      </c>
      <c r="O176" s="16" t="n">
        <v>3832</v>
      </c>
      <c r="P176" s="16" t="n">
        <v>4365</v>
      </c>
      <c r="Q176" s="16" t="n">
        <v>534</v>
      </c>
      <c r="R176" s="14" t="s">
        <v>879</v>
      </c>
      <c r="S176" s="14" t="s">
        <v>880</v>
      </c>
      <c r="T176" s="14"/>
      <c r="U176" s="17" t="s">
        <v>850</v>
      </c>
      <c r="V176" s="18" t="s">
        <v>879</v>
      </c>
      <c r="W176" s="18" t="s">
        <v>880</v>
      </c>
    </row>
    <row r="177" customFormat="false" ht="66.75" hidden="false" customHeight="true" outlineLevel="0" collapsed="false">
      <c r="A177" s="13" t="s">
        <v>881</v>
      </c>
      <c r="B177" s="14" t="s">
        <v>24</v>
      </c>
      <c r="C177" s="14" t="s">
        <v>695</v>
      </c>
      <c r="D177" s="14" t="s">
        <v>26</v>
      </c>
      <c r="E177" s="15" t="s">
        <v>696</v>
      </c>
      <c r="F177" s="14" t="s">
        <v>845</v>
      </c>
      <c r="G177" s="15" t="s">
        <v>846</v>
      </c>
      <c r="H177" s="14"/>
      <c r="I177" s="14"/>
      <c r="J177" s="14" t="s">
        <v>845</v>
      </c>
      <c r="K177" s="16" t="n">
        <v>9</v>
      </c>
      <c r="L177" s="14"/>
      <c r="M177" s="14" t="s">
        <v>882</v>
      </c>
      <c r="N177" s="14" t="s">
        <v>883</v>
      </c>
      <c r="O177" s="16" t="n">
        <v>4366</v>
      </c>
      <c r="P177" s="16" t="n">
        <v>4921</v>
      </c>
      <c r="Q177" s="16" t="n">
        <v>556</v>
      </c>
      <c r="R177" s="14" t="s">
        <v>884</v>
      </c>
      <c r="S177" s="14" t="s">
        <v>885</v>
      </c>
      <c r="T177" s="14"/>
      <c r="U177" s="17" t="s">
        <v>850</v>
      </c>
      <c r="V177" s="18" t="s">
        <v>884</v>
      </c>
      <c r="W177" s="18" t="s">
        <v>885</v>
      </c>
    </row>
    <row r="178" customFormat="false" ht="66.75" hidden="false" customHeight="true" outlineLevel="0" collapsed="false">
      <c r="A178" s="13" t="s">
        <v>886</v>
      </c>
      <c r="B178" s="14" t="s">
        <v>24</v>
      </c>
      <c r="C178" s="14" t="s">
        <v>695</v>
      </c>
      <c r="D178" s="14" t="s">
        <v>26</v>
      </c>
      <c r="E178" s="15" t="s">
        <v>696</v>
      </c>
      <c r="F178" s="14" t="s">
        <v>845</v>
      </c>
      <c r="G178" s="15" t="s">
        <v>846</v>
      </c>
      <c r="H178" s="14"/>
      <c r="I178" s="14"/>
      <c r="J178" s="14" t="s">
        <v>845</v>
      </c>
      <c r="K178" s="16" t="n">
        <v>10</v>
      </c>
      <c r="L178" s="14"/>
      <c r="M178" s="14" t="s">
        <v>887</v>
      </c>
      <c r="N178" s="14" t="s">
        <v>888</v>
      </c>
      <c r="O178" s="16" t="n">
        <v>4922</v>
      </c>
      <c r="P178" s="16" t="n">
        <v>5461</v>
      </c>
      <c r="Q178" s="16" t="n">
        <v>540</v>
      </c>
      <c r="R178" s="14" t="s">
        <v>889</v>
      </c>
      <c r="S178" s="14" t="s">
        <v>74</v>
      </c>
      <c r="T178" s="14"/>
      <c r="U178" s="17" t="s">
        <v>850</v>
      </c>
      <c r="V178" s="18" t="s">
        <v>889</v>
      </c>
      <c r="W178" s="18" t="s">
        <v>74</v>
      </c>
    </row>
    <row r="179" customFormat="false" ht="66.75" hidden="false" customHeight="true" outlineLevel="0" collapsed="false">
      <c r="A179" s="13" t="s">
        <v>890</v>
      </c>
      <c r="B179" s="14" t="s">
        <v>24</v>
      </c>
      <c r="C179" s="14" t="s">
        <v>695</v>
      </c>
      <c r="D179" s="14" t="s">
        <v>26</v>
      </c>
      <c r="E179" s="15" t="s">
        <v>696</v>
      </c>
      <c r="F179" s="14" t="s">
        <v>845</v>
      </c>
      <c r="G179" s="15" t="s">
        <v>846</v>
      </c>
      <c r="H179" s="14"/>
      <c r="I179" s="14"/>
      <c r="J179" s="14" t="s">
        <v>845</v>
      </c>
      <c r="K179" s="16" t="n">
        <v>11</v>
      </c>
      <c r="L179" s="14"/>
      <c r="M179" s="14" t="s">
        <v>891</v>
      </c>
      <c r="N179" s="14" t="s">
        <v>892</v>
      </c>
      <c r="O179" s="16" t="n">
        <v>5462</v>
      </c>
      <c r="P179" s="16" t="n">
        <v>6025</v>
      </c>
      <c r="Q179" s="16" t="n">
        <v>564</v>
      </c>
      <c r="R179" s="14" t="s">
        <v>78</v>
      </c>
      <c r="S179" s="14" t="s">
        <v>166</v>
      </c>
      <c r="T179" s="14"/>
      <c r="U179" s="17" t="s">
        <v>850</v>
      </c>
      <c r="V179" s="18" t="s">
        <v>78</v>
      </c>
      <c r="W179" s="18" t="s">
        <v>166</v>
      </c>
    </row>
    <row r="180" customFormat="false" ht="66.75" hidden="false" customHeight="true" outlineLevel="0" collapsed="false">
      <c r="A180" s="13" t="s">
        <v>893</v>
      </c>
      <c r="B180" s="14" t="s">
        <v>24</v>
      </c>
      <c r="C180" s="14" t="s">
        <v>695</v>
      </c>
      <c r="D180" s="14" t="s">
        <v>26</v>
      </c>
      <c r="E180" s="15" t="s">
        <v>696</v>
      </c>
      <c r="F180" s="14" t="s">
        <v>894</v>
      </c>
      <c r="G180" s="15" t="s">
        <v>895</v>
      </c>
      <c r="H180" s="14"/>
      <c r="I180" s="14"/>
      <c r="J180" s="14" t="s">
        <v>894</v>
      </c>
      <c r="K180" s="16" t="n">
        <v>1</v>
      </c>
      <c r="L180" s="14"/>
      <c r="M180" s="14" t="s">
        <v>896</v>
      </c>
      <c r="N180" s="14" t="s">
        <v>897</v>
      </c>
      <c r="O180" s="16" t="n">
        <v>1</v>
      </c>
      <c r="P180" s="16" t="n">
        <v>511</v>
      </c>
      <c r="Q180" s="16" t="n">
        <v>511</v>
      </c>
      <c r="R180" s="14" t="s">
        <v>898</v>
      </c>
      <c r="S180" s="14" t="s">
        <v>899</v>
      </c>
      <c r="T180" s="14"/>
      <c r="U180" s="17" t="s">
        <v>900</v>
      </c>
      <c r="V180" s="18" t="s">
        <v>898</v>
      </c>
      <c r="W180" s="18" t="s">
        <v>899</v>
      </c>
    </row>
    <row r="181" customFormat="false" ht="66.75" hidden="false" customHeight="true" outlineLevel="0" collapsed="false">
      <c r="A181" s="13" t="s">
        <v>901</v>
      </c>
      <c r="B181" s="14" t="s">
        <v>24</v>
      </c>
      <c r="C181" s="14" t="s">
        <v>695</v>
      </c>
      <c r="D181" s="14" t="s">
        <v>26</v>
      </c>
      <c r="E181" s="15" t="s">
        <v>696</v>
      </c>
      <c r="F181" s="14" t="s">
        <v>894</v>
      </c>
      <c r="G181" s="15" t="s">
        <v>895</v>
      </c>
      <c r="H181" s="14"/>
      <c r="I181" s="14"/>
      <c r="J181" s="14" t="s">
        <v>894</v>
      </c>
      <c r="K181" s="16" t="n">
        <v>2</v>
      </c>
      <c r="L181" s="14"/>
      <c r="M181" s="14" t="s">
        <v>902</v>
      </c>
      <c r="N181" s="14" t="s">
        <v>903</v>
      </c>
      <c r="O181" s="16" t="n">
        <v>512</v>
      </c>
      <c r="P181" s="16" t="n">
        <v>1046</v>
      </c>
      <c r="Q181" s="16" t="n">
        <v>535</v>
      </c>
      <c r="R181" s="14" t="s">
        <v>378</v>
      </c>
      <c r="S181" s="14" t="s">
        <v>803</v>
      </c>
      <c r="T181" s="14"/>
      <c r="U181" s="17" t="s">
        <v>900</v>
      </c>
      <c r="V181" s="18" t="s">
        <v>378</v>
      </c>
      <c r="W181" s="18" t="s">
        <v>803</v>
      </c>
    </row>
    <row r="182" customFormat="false" ht="66.75" hidden="false" customHeight="true" outlineLevel="0" collapsed="false">
      <c r="A182" s="13" t="s">
        <v>904</v>
      </c>
      <c r="B182" s="14" t="s">
        <v>24</v>
      </c>
      <c r="C182" s="14" t="s">
        <v>695</v>
      </c>
      <c r="D182" s="14" t="s">
        <v>26</v>
      </c>
      <c r="E182" s="15" t="s">
        <v>696</v>
      </c>
      <c r="F182" s="14" t="s">
        <v>894</v>
      </c>
      <c r="G182" s="15" t="s">
        <v>895</v>
      </c>
      <c r="H182" s="14"/>
      <c r="I182" s="14"/>
      <c r="J182" s="14" t="s">
        <v>894</v>
      </c>
      <c r="K182" s="16" t="n">
        <v>3</v>
      </c>
      <c r="L182" s="14"/>
      <c r="M182" s="14" t="s">
        <v>905</v>
      </c>
      <c r="N182" s="14" t="s">
        <v>906</v>
      </c>
      <c r="O182" s="16" t="n">
        <v>1047</v>
      </c>
      <c r="P182" s="16" t="n">
        <v>1576</v>
      </c>
      <c r="Q182" s="16" t="n">
        <v>530</v>
      </c>
      <c r="R182" s="14" t="s">
        <v>760</v>
      </c>
      <c r="S182" s="14" t="s">
        <v>765</v>
      </c>
      <c r="T182" s="14"/>
      <c r="U182" s="17" t="s">
        <v>900</v>
      </c>
      <c r="V182" s="18" t="s">
        <v>760</v>
      </c>
      <c r="W182" s="18" t="s">
        <v>765</v>
      </c>
    </row>
    <row r="183" customFormat="false" ht="66.75" hidden="false" customHeight="true" outlineLevel="0" collapsed="false">
      <c r="A183" s="13" t="s">
        <v>907</v>
      </c>
      <c r="B183" s="14" t="s">
        <v>24</v>
      </c>
      <c r="C183" s="14" t="s">
        <v>695</v>
      </c>
      <c r="D183" s="14" t="s">
        <v>26</v>
      </c>
      <c r="E183" s="15" t="s">
        <v>696</v>
      </c>
      <c r="F183" s="14" t="s">
        <v>894</v>
      </c>
      <c r="G183" s="15" t="s">
        <v>895</v>
      </c>
      <c r="H183" s="14"/>
      <c r="I183" s="14"/>
      <c r="J183" s="14" t="s">
        <v>894</v>
      </c>
      <c r="K183" s="16" t="n">
        <v>4</v>
      </c>
      <c r="L183" s="14"/>
      <c r="M183" s="14" t="s">
        <v>908</v>
      </c>
      <c r="N183" s="14" t="s">
        <v>909</v>
      </c>
      <c r="O183" s="16" t="n">
        <v>1577</v>
      </c>
      <c r="P183" s="16" t="n">
        <v>2114</v>
      </c>
      <c r="Q183" s="16" t="n">
        <v>538</v>
      </c>
      <c r="R183" s="14" t="s">
        <v>808</v>
      </c>
      <c r="S183" s="14" t="s">
        <v>910</v>
      </c>
      <c r="T183" s="14"/>
      <c r="U183" s="17" t="s">
        <v>900</v>
      </c>
      <c r="V183" s="18" t="s">
        <v>808</v>
      </c>
      <c r="W183" s="18" t="s">
        <v>910</v>
      </c>
    </row>
    <row r="184" customFormat="false" ht="66.75" hidden="false" customHeight="true" outlineLevel="0" collapsed="false">
      <c r="A184" s="13" t="s">
        <v>911</v>
      </c>
      <c r="B184" s="14" t="s">
        <v>24</v>
      </c>
      <c r="C184" s="14" t="s">
        <v>695</v>
      </c>
      <c r="D184" s="14" t="s">
        <v>26</v>
      </c>
      <c r="E184" s="15" t="s">
        <v>696</v>
      </c>
      <c r="F184" s="14" t="s">
        <v>894</v>
      </c>
      <c r="G184" s="15" t="s">
        <v>895</v>
      </c>
      <c r="H184" s="14"/>
      <c r="I184" s="14"/>
      <c r="J184" s="14" t="s">
        <v>894</v>
      </c>
      <c r="K184" s="16" t="n">
        <v>5</v>
      </c>
      <c r="L184" s="14"/>
      <c r="M184" s="14" t="s">
        <v>912</v>
      </c>
      <c r="N184" s="14" t="s">
        <v>913</v>
      </c>
      <c r="O184" s="16" t="n">
        <v>2115</v>
      </c>
      <c r="P184" s="16" t="n">
        <v>2661</v>
      </c>
      <c r="Q184" s="16" t="n">
        <v>547</v>
      </c>
      <c r="R184" s="14" t="s">
        <v>914</v>
      </c>
      <c r="S184" s="14" t="s">
        <v>412</v>
      </c>
      <c r="T184" s="14"/>
      <c r="U184" s="17" t="s">
        <v>900</v>
      </c>
      <c r="V184" s="18" t="s">
        <v>914</v>
      </c>
      <c r="W184" s="18" t="s">
        <v>412</v>
      </c>
    </row>
    <row r="185" customFormat="false" ht="66.75" hidden="false" customHeight="true" outlineLevel="0" collapsed="false">
      <c r="A185" s="13" t="s">
        <v>915</v>
      </c>
      <c r="B185" s="14" t="s">
        <v>24</v>
      </c>
      <c r="C185" s="14" t="s">
        <v>695</v>
      </c>
      <c r="D185" s="14" t="s">
        <v>26</v>
      </c>
      <c r="E185" s="15" t="s">
        <v>696</v>
      </c>
      <c r="F185" s="14" t="s">
        <v>894</v>
      </c>
      <c r="G185" s="15" t="s">
        <v>895</v>
      </c>
      <c r="H185" s="14"/>
      <c r="I185" s="14"/>
      <c r="J185" s="14" t="s">
        <v>894</v>
      </c>
      <c r="K185" s="16" t="n">
        <v>6</v>
      </c>
      <c r="L185" s="14"/>
      <c r="M185" s="14" t="s">
        <v>916</v>
      </c>
      <c r="N185" s="14" t="s">
        <v>917</v>
      </c>
      <c r="O185" s="16" t="n">
        <v>2662</v>
      </c>
      <c r="P185" s="16" t="n">
        <v>3178</v>
      </c>
      <c r="Q185" s="16" t="n">
        <v>517</v>
      </c>
      <c r="R185" s="14" t="s">
        <v>416</v>
      </c>
      <c r="S185" s="14" t="s">
        <v>422</v>
      </c>
      <c r="T185" s="14"/>
      <c r="U185" s="17" t="s">
        <v>900</v>
      </c>
      <c r="V185" s="18" t="s">
        <v>416</v>
      </c>
      <c r="W185" s="18" t="s">
        <v>422</v>
      </c>
    </row>
    <row r="186" customFormat="false" ht="66.75" hidden="false" customHeight="true" outlineLevel="0" collapsed="false">
      <c r="A186" s="13" t="s">
        <v>918</v>
      </c>
      <c r="B186" s="14" t="s">
        <v>24</v>
      </c>
      <c r="C186" s="14" t="s">
        <v>695</v>
      </c>
      <c r="D186" s="14" t="s">
        <v>26</v>
      </c>
      <c r="E186" s="15" t="s">
        <v>696</v>
      </c>
      <c r="F186" s="14" t="s">
        <v>894</v>
      </c>
      <c r="G186" s="15" t="s">
        <v>895</v>
      </c>
      <c r="H186" s="14"/>
      <c r="I186" s="14"/>
      <c r="J186" s="14" t="s">
        <v>894</v>
      </c>
      <c r="K186" s="16" t="n">
        <v>7</v>
      </c>
      <c r="L186" s="14"/>
      <c r="M186" s="14" t="s">
        <v>919</v>
      </c>
      <c r="N186" s="14" t="s">
        <v>920</v>
      </c>
      <c r="O186" s="16" t="n">
        <v>3179</v>
      </c>
      <c r="P186" s="16" t="n">
        <v>3715</v>
      </c>
      <c r="Q186" s="16" t="n">
        <v>537</v>
      </c>
      <c r="R186" s="14" t="s">
        <v>921</v>
      </c>
      <c r="S186" s="14" t="s">
        <v>922</v>
      </c>
      <c r="T186" s="14"/>
      <c r="U186" s="17" t="s">
        <v>900</v>
      </c>
      <c r="V186" s="18" t="s">
        <v>921</v>
      </c>
      <c r="W186" s="18" t="s">
        <v>922</v>
      </c>
    </row>
    <row r="187" customFormat="false" ht="66.75" hidden="false" customHeight="true" outlineLevel="0" collapsed="false">
      <c r="A187" s="13" t="s">
        <v>923</v>
      </c>
      <c r="B187" s="14" t="s">
        <v>24</v>
      </c>
      <c r="C187" s="14" t="s">
        <v>695</v>
      </c>
      <c r="D187" s="14" t="s">
        <v>26</v>
      </c>
      <c r="E187" s="15" t="s">
        <v>696</v>
      </c>
      <c r="F187" s="14" t="s">
        <v>894</v>
      </c>
      <c r="G187" s="15" t="s">
        <v>895</v>
      </c>
      <c r="H187" s="14"/>
      <c r="I187" s="14"/>
      <c r="J187" s="14" t="s">
        <v>894</v>
      </c>
      <c r="K187" s="16" t="n">
        <v>8</v>
      </c>
      <c r="L187" s="14"/>
      <c r="M187" s="14" t="s">
        <v>924</v>
      </c>
      <c r="N187" s="14" t="s">
        <v>925</v>
      </c>
      <c r="O187" s="16" t="n">
        <v>3716</v>
      </c>
      <c r="P187" s="16" t="n">
        <v>4238</v>
      </c>
      <c r="Q187" s="16" t="n">
        <v>523</v>
      </c>
      <c r="R187" s="14" t="s">
        <v>926</v>
      </c>
      <c r="S187" s="14" t="s">
        <v>927</v>
      </c>
      <c r="T187" s="14"/>
      <c r="U187" s="17" t="s">
        <v>900</v>
      </c>
      <c r="V187" s="18" t="s">
        <v>926</v>
      </c>
      <c r="W187" s="18" t="s">
        <v>927</v>
      </c>
    </row>
    <row r="188" customFormat="false" ht="66.75" hidden="false" customHeight="true" outlineLevel="0" collapsed="false">
      <c r="A188" s="13" t="s">
        <v>928</v>
      </c>
      <c r="B188" s="14" t="s">
        <v>24</v>
      </c>
      <c r="C188" s="14" t="s">
        <v>695</v>
      </c>
      <c r="D188" s="14" t="s">
        <v>26</v>
      </c>
      <c r="E188" s="15" t="s">
        <v>696</v>
      </c>
      <c r="F188" s="14" t="s">
        <v>894</v>
      </c>
      <c r="G188" s="15" t="s">
        <v>895</v>
      </c>
      <c r="H188" s="14"/>
      <c r="I188" s="14"/>
      <c r="J188" s="14" t="s">
        <v>894</v>
      </c>
      <c r="K188" s="16" t="n">
        <v>9</v>
      </c>
      <c r="L188" s="14"/>
      <c r="M188" s="14" t="s">
        <v>929</v>
      </c>
      <c r="N188" s="14" t="s">
        <v>930</v>
      </c>
      <c r="O188" s="16" t="n">
        <v>4239</v>
      </c>
      <c r="P188" s="16" t="n">
        <v>4749</v>
      </c>
      <c r="Q188" s="16" t="n">
        <v>511</v>
      </c>
      <c r="R188" s="14" t="s">
        <v>931</v>
      </c>
      <c r="S188" s="14" t="s">
        <v>932</v>
      </c>
      <c r="T188" s="14"/>
      <c r="U188" s="17" t="s">
        <v>900</v>
      </c>
      <c r="V188" s="18" t="s">
        <v>931</v>
      </c>
      <c r="W188" s="18" t="s">
        <v>932</v>
      </c>
    </row>
    <row r="189" customFormat="false" ht="66.75" hidden="false" customHeight="true" outlineLevel="0" collapsed="false">
      <c r="A189" s="13" t="s">
        <v>933</v>
      </c>
      <c r="B189" s="14" t="s">
        <v>24</v>
      </c>
      <c r="C189" s="14" t="s">
        <v>695</v>
      </c>
      <c r="D189" s="14" t="s">
        <v>26</v>
      </c>
      <c r="E189" s="15" t="s">
        <v>696</v>
      </c>
      <c r="F189" s="14" t="s">
        <v>894</v>
      </c>
      <c r="G189" s="15" t="s">
        <v>895</v>
      </c>
      <c r="H189" s="14"/>
      <c r="I189" s="14"/>
      <c r="J189" s="14" t="s">
        <v>894</v>
      </c>
      <c r="K189" s="16" t="n">
        <v>10</v>
      </c>
      <c r="L189" s="14"/>
      <c r="M189" s="14" t="s">
        <v>934</v>
      </c>
      <c r="N189" s="14" t="s">
        <v>935</v>
      </c>
      <c r="O189" s="16" t="n">
        <v>4750</v>
      </c>
      <c r="P189" s="16" t="n">
        <v>5290</v>
      </c>
      <c r="Q189" s="16" t="n">
        <v>541</v>
      </c>
      <c r="R189" s="14" t="s">
        <v>936</v>
      </c>
      <c r="S189" s="14" t="s">
        <v>937</v>
      </c>
      <c r="T189" s="14"/>
      <c r="U189" s="17" t="s">
        <v>900</v>
      </c>
      <c r="V189" s="18" t="s">
        <v>936</v>
      </c>
      <c r="W189" s="18" t="s">
        <v>937</v>
      </c>
    </row>
    <row r="190" customFormat="false" ht="66.75" hidden="false" customHeight="true" outlineLevel="0" collapsed="false">
      <c r="A190" s="13" t="s">
        <v>938</v>
      </c>
      <c r="B190" s="14" t="s">
        <v>24</v>
      </c>
      <c r="C190" s="14" t="s">
        <v>695</v>
      </c>
      <c r="D190" s="14" t="s">
        <v>26</v>
      </c>
      <c r="E190" s="15" t="s">
        <v>696</v>
      </c>
      <c r="F190" s="14" t="s">
        <v>894</v>
      </c>
      <c r="G190" s="15" t="s">
        <v>895</v>
      </c>
      <c r="H190" s="14"/>
      <c r="I190" s="14"/>
      <c r="J190" s="14" t="s">
        <v>894</v>
      </c>
      <c r="K190" s="16" t="n">
        <v>11</v>
      </c>
      <c r="L190" s="14"/>
      <c r="M190" s="14" t="s">
        <v>939</v>
      </c>
      <c r="N190" s="14" t="s">
        <v>940</v>
      </c>
      <c r="O190" s="16" t="n">
        <v>5291</v>
      </c>
      <c r="P190" s="16" t="n">
        <v>5816</v>
      </c>
      <c r="Q190" s="16" t="n">
        <v>526</v>
      </c>
      <c r="R190" s="14" t="s">
        <v>941</v>
      </c>
      <c r="S190" s="14" t="s">
        <v>942</v>
      </c>
      <c r="T190" s="14"/>
      <c r="U190" s="17" t="s">
        <v>900</v>
      </c>
      <c r="V190" s="18" t="s">
        <v>941</v>
      </c>
      <c r="W190" s="18" t="s">
        <v>942</v>
      </c>
    </row>
    <row r="191" customFormat="false" ht="66.75" hidden="false" customHeight="true" outlineLevel="0" collapsed="false">
      <c r="A191" s="13" t="s">
        <v>943</v>
      </c>
      <c r="B191" s="14" t="s">
        <v>24</v>
      </c>
      <c r="C191" s="14" t="s">
        <v>695</v>
      </c>
      <c r="D191" s="14" t="s">
        <v>26</v>
      </c>
      <c r="E191" s="15" t="s">
        <v>696</v>
      </c>
      <c r="F191" s="14" t="s">
        <v>894</v>
      </c>
      <c r="G191" s="15" t="s">
        <v>895</v>
      </c>
      <c r="H191" s="14"/>
      <c r="I191" s="14"/>
      <c r="J191" s="14" t="s">
        <v>894</v>
      </c>
      <c r="K191" s="16" t="n">
        <v>12</v>
      </c>
      <c r="L191" s="14"/>
      <c r="M191" s="14" t="s">
        <v>944</v>
      </c>
      <c r="N191" s="14" t="s">
        <v>945</v>
      </c>
      <c r="O191" s="16" t="n">
        <v>5817</v>
      </c>
      <c r="P191" s="16" t="n">
        <v>6331</v>
      </c>
      <c r="Q191" s="16" t="n">
        <v>515</v>
      </c>
      <c r="R191" s="14" t="s">
        <v>946</v>
      </c>
      <c r="S191" s="14" t="s">
        <v>843</v>
      </c>
      <c r="T191" s="14"/>
      <c r="U191" s="17" t="s">
        <v>900</v>
      </c>
      <c r="V191" s="18" t="s">
        <v>946</v>
      </c>
      <c r="W191" s="18" t="s">
        <v>843</v>
      </c>
    </row>
    <row r="192" customFormat="false" ht="66.75" hidden="false" customHeight="true" outlineLevel="0" collapsed="false">
      <c r="A192" s="13" t="s">
        <v>947</v>
      </c>
      <c r="B192" s="14" t="s">
        <v>24</v>
      </c>
      <c r="C192" s="14" t="s">
        <v>695</v>
      </c>
      <c r="D192" s="14" t="s">
        <v>26</v>
      </c>
      <c r="E192" s="15" t="s">
        <v>696</v>
      </c>
      <c r="F192" s="14" t="s">
        <v>948</v>
      </c>
      <c r="G192" s="15" t="s">
        <v>949</v>
      </c>
      <c r="H192" s="14"/>
      <c r="I192" s="14"/>
      <c r="J192" s="14" t="s">
        <v>948</v>
      </c>
      <c r="K192" s="16" t="n">
        <v>1</v>
      </c>
      <c r="L192" s="14"/>
      <c r="M192" s="14" t="s">
        <v>950</v>
      </c>
      <c r="N192" s="14" t="s">
        <v>951</v>
      </c>
      <c r="O192" s="16" t="n">
        <v>1</v>
      </c>
      <c r="P192" s="16" t="n">
        <v>532</v>
      </c>
      <c r="Q192" s="16" t="n">
        <v>532</v>
      </c>
      <c r="R192" s="14" t="s">
        <v>139</v>
      </c>
      <c r="S192" s="14" t="s">
        <v>952</v>
      </c>
      <c r="T192" s="14"/>
      <c r="U192" s="17" t="s">
        <v>953</v>
      </c>
      <c r="V192" s="18" t="s">
        <v>139</v>
      </c>
      <c r="W192" s="18" t="s">
        <v>952</v>
      </c>
    </row>
    <row r="193" customFormat="false" ht="66.75" hidden="false" customHeight="true" outlineLevel="0" collapsed="false">
      <c r="A193" s="13" t="s">
        <v>954</v>
      </c>
      <c r="B193" s="14" t="s">
        <v>24</v>
      </c>
      <c r="C193" s="14" t="s">
        <v>695</v>
      </c>
      <c r="D193" s="14" t="s">
        <v>26</v>
      </c>
      <c r="E193" s="15" t="s">
        <v>696</v>
      </c>
      <c r="F193" s="14" t="s">
        <v>948</v>
      </c>
      <c r="G193" s="15" t="s">
        <v>949</v>
      </c>
      <c r="H193" s="14"/>
      <c r="I193" s="14"/>
      <c r="J193" s="14" t="s">
        <v>948</v>
      </c>
      <c r="K193" s="16" t="n">
        <v>2</v>
      </c>
      <c r="L193" s="14"/>
      <c r="M193" s="14" t="s">
        <v>955</v>
      </c>
      <c r="N193" s="14" t="s">
        <v>956</v>
      </c>
      <c r="O193" s="16" t="n">
        <v>533</v>
      </c>
      <c r="P193" s="16" t="n">
        <v>1065</v>
      </c>
      <c r="Q193" s="16" t="n">
        <v>533</v>
      </c>
      <c r="R193" s="14" t="s">
        <v>957</v>
      </c>
      <c r="S193" s="14" t="s">
        <v>958</v>
      </c>
      <c r="T193" s="14"/>
      <c r="U193" s="17" t="s">
        <v>953</v>
      </c>
      <c r="V193" s="18" t="s">
        <v>957</v>
      </c>
      <c r="W193" s="18" t="s">
        <v>958</v>
      </c>
    </row>
    <row r="194" customFormat="false" ht="66.75" hidden="false" customHeight="true" outlineLevel="0" collapsed="false">
      <c r="A194" s="13" t="s">
        <v>959</v>
      </c>
      <c r="B194" s="14" t="s">
        <v>24</v>
      </c>
      <c r="C194" s="14" t="s">
        <v>695</v>
      </c>
      <c r="D194" s="14" t="s">
        <v>26</v>
      </c>
      <c r="E194" s="15" t="s">
        <v>696</v>
      </c>
      <c r="F194" s="14" t="s">
        <v>948</v>
      </c>
      <c r="G194" s="15" t="s">
        <v>949</v>
      </c>
      <c r="H194" s="14"/>
      <c r="I194" s="14"/>
      <c r="J194" s="14" t="s">
        <v>948</v>
      </c>
      <c r="K194" s="16" t="n">
        <v>3</v>
      </c>
      <c r="L194" s="14"/>
      <c r="M194" s="14" t="s">
        <v>960</v>
      </c>
      <c r="N194" s="14" t="s">
        <v>961</v>
      </c>
      <c r="O194" s="16" t="n">
        <v>1066</v>
      </c>
      <c r="P194" s="16" t="n">
        <v>1616</v>
      </c>
      <c r="Q194" s="16" t="n">
        <v>551</v>
      </c>
      <c r="R194" s="14" t="s">
        <v>962</v>
      </c>
      <c r="S194" s="14" t="s">
        <v>807</v>
      </c>
      <c r="T194" s="14"/>
      <c r="U194" s="17" t="s">
        <v>953</v>
      </c>
      <c r="V194" s="18" t="s">
        <v>962</v>
      </c>
      <c r="W194" s="18" t="s">
        <v>807</v>
      </c>
    </row>
    <row r="195" customFormat="false" ht="66.75" hidden="false" customHeight="true" outlineLevel="0" collapsed="false">
      <c r="A195" s="13" t="s">
        <v>963</v>
      </c>
      <c r="B195" s="14" t="s">
        <v>24</v>
      </c>
      <c r="C195" s="14" t="s">
        <v>695</v>
      </c>
      <c r="D195" s="14" t="s">
        <v>26</v>
      </c>
      <c r="E195" s="15" t="s">
        <v>696</v>
      </c>
      <c r="F195" s="14" t="s">
        <v>948</v>
      </c>
      <c r="G195" s="15" t="s">
        <v>949</v>
      </c>
      <c r="H195" s="14"/>
      <c r="I195" s="14"/>
      <c r="J195" s="14" t="s">
        <v>948</v>
      </c>
      <c r="K195" s="16" t="n">
        <v>4</v>
      </c>
      <c r="L195" s="14"/>
      <c r="M195" s="14" t="s">
        <v>143</v>
      </c>
      <c r="N195" s="14" t="s">
        <v>964</v>
      </c>
      <c r="O195" s="16" t="n">
        <v>1617</v>
      </c>
      <c r="P195" s="16" t="n">
        <v>2183</v>
      </c>
      <c r="Q195" s="16" t="n">
        <v>567</v>
      </c>
      <c r="R195" s="14" t="s">
        <v>145</v>
      </c>
      <c r="S195" s="14" t="s">
        <v>965</v>
      </c>
      <c r="T195" s="14"/>
      <c r="U195" s="17" t="s">
        <v>953</v>
      </c>
      <c r="V195" s="18" t="s">
        <v>145</v>
      </c>
      <c r="W195" s="18" t="s">
        <v>965</v>
      </c>
    </row>
    <row r="196" customFormat="false" ht="66.75" hidden="false" customHeight="true" outlineLevel="0" collapsed="false">
      <c r="A196" s="13" t="s">
        <v>966</v>
      </c>
      <c r="B196" s="14" t="s">
        <v>24</v>
      </c>
      <c r="C196" s="14" t="s">
        <v>695</v>
      </c>
      <c r="D196" s="14" t="s">
        <v>26</v>
      </c>
      <c r="E196" s="15" t="s">
        <v>696</v>
      </c>
      <c r="F196" s="14" t="s">
        <v>948</v>
      </c>
      <c r="G196" s="15" t="s">
        <v>949</v>
      </c>
      <c r="H196" s="14"/>
      <c r="I196" s="14"/>
      <c r="J196" s="14" t="s">
        <v>948</v>
      </c>
      <c r="K196" s="16" t="n">
        <v>5</v>
      </c>
      <c r="L196" s="14"/>
      <c r="M196" s="14" t="s">
        <v>967</v>
      </c>
      <c r="N196" s="14" t="s">
        <v>968</v>
      </c>
      <c r="O196" s="16" t="n">
        <v>2184</v>
      </c>
      <c r="P196" s="16" t="n">
        <v>2751</v>
      </c>
      <c r="Q196" s="16" t="n">
        <v>568</v>
      </c>
      <c r="R196" s="14" t="s">
        <v>969</v>
      </c>
      <c r="S196" s="14" t="s">
        <v>401</v>
      </c>
      <c r="T196" s="14"/>
      <c r="U196" s="17" t="s">
        <v>953</v>
      </c>
      <c r="V196" s="18" t="s">
        <v>969</v>
      </c>
      <c r="W196" s="18" t="s">
        <v>401</v>
      </c>
    </row>
    <row r="197" customFormat="false" ht="66.75" hidden="false" customHeight="true" outlineLevel="0" collapsed="false">
      <c r="A197" s="13" t="s">
        <v>970</v>
      </c>
      <c r="B197" s="14" t="s">
        <v>24</v>
      </c>
      <c r="C197" s="14" t="s">
        <v>695</v>
      </c>
      <c r="D197" s="14" t="s">
        <v>26</v>
      </c>
      <c r="E197" s="15" t="s">
        <v>696</v>
      </c>
      <c r="F197" s="14" t="s">
        <v>948</v>
      </c>
      <c r="G197" s="15" t="s">
        <v>949</v>
      </c>
      <c r="H197" s="14"/>
      <c r="I197" s="14"/>
      <c r="J197" s="14" t="s">
        <v>948</v>
      </c>
      <c r="K197" s="16" t="n">
        <v>6</v>
      </c>
      <c r="L197" s="14"/>
      <c r="M197" s="14" t="s">
        <v>971</v>
      </c>
      <c r="N197" s="14" t="s">
        <v>909</v>
      </c>
      <c r="O197" s="16" t="n">
        <v>2752</v>
      </c>
      <c r="P197" s="16" t="n">
        <v>3309</v>
      </c>
      <c r="Q197" s="16" t="n">
        <v>558</v>
      </c>
      <c r="R197" s="14" t="s">
        <v>44</v>
      </c>
      <c r="S197" s="14" t="s">
        <v>910</v>
      </c>
      <c r="T197" s="14"/>
      <c r="U197" s="17" t="s">
        <v>972</v>
      </c>
      <c r="V197" s="18" t="s">
        <v>44</v>
      </c>
      <c r="W197" s="18" t="s">
        <v>910</v>
      </c>
    </row>
    <row r="198" customFormat="false" ht="66.75" hidden="false" customHeight="true" outlineLevel="0" collapsed="false">
      <c r="A198" s="13" t="s">
        <v>973</v>
      </c>
      <c r="B198" s="14" t="s">
        <v>24</v>
      </c>
      <c r="C198" s="14" t="s">
        <v>695</v>
      </c>
      <c r="D198" s="14" t="s">
        <v>26</v>
      </c>
      <c r="E198" s="15" t="s">
        <v>696</v>
      </c>
      <c r="F198" s="14" t="s">
        <v>948</v>
      </c>
      <c r="G198" s="15" t="s">
        <v>949</v>
      </c>
      <c r="H198" s="14"/>
      <c r="I198" s="14"/>
      <c r="J198" s="14" t="s">
        <v>948</v>
      </c>
      <c r="K198" s="16" t="n">
        <v>7</v>
      </c>
      <c r="L198" s="14"/>
      <c r="M198" s="14" t="s">
        <v>974</v>
      </c>
      <c r="N198" s="14" t="s">
        <v>975</v>
      </c>
      <c r="O198" s="16" t="n">
        <v>3310</v>
      </c>
      <c r="P198" s="16" t="n">
        <v>3850</v>
      </c>
      <c r="Q198" s="16" t="n">
        <v>541</v>
      </c>
      <c r="R198" s="14" t="s">
        <v>914</v>
      </c>
      <c r="S198" s="14" t="s">
        <v>976</v>
      </c>
      <c r="T198" s="14"/>
      <c r="U198" s="17" t="s">
        <v>972</v>
      </c>
      <c r="V198" s="18" t="s">
        <v>914</v>
      </c>
      <c r="W198" s="18" t="s">
        <v>976</v>
      </c>
    </row>
    <row r="199" customFormat="false" ht="66.75" hidden="false" customHeight="true" outlineLevel="0" collapsed="false">
      <c r="A199" s="13" t="s">
        <v>977</v>
      </c>
      <c r="B199" s="14" t="s">
        <v>24</v>
      </c>
      <c r="C199" s="14" t="s">
        <v>695</v>
      </c>
      <c r="D199" s="14" t="s">
        <v>26</v>
      </c>
      <c r="E199" s="15" t="s">
        <v>696</v>
      </c>
      <c r="F199" s="14" t="s">
        <v>948</v>
      </c>
      <c r="G199" s="15" t="s">
        <v>949</v>
      </c>
      <c r="H199" s="14"/>
      <c r="I199" s="14"/>
      <c r="J199" s="14" t="s">
        <v>948</v>
      </c>
      <c r="K199" s="16" t="n">
        <v>8</v>
      </c>
      <c r="L199" s="14"/>
      <c r="M199" s="14" t="s">
        <v>978</v>
      </c>
      <c r="N199" s="14" t="s">
        <v>979</v>
      </c>
      <c r="O199" s="16" t="n">
        <v>3851</v>
      </c>
      <c r="P199" s="16" t="n">
        <v>4412</v>
      </c>
      <c r="Q199" s="16" t="n">
        <v>562</v>
      </c>
      <c r="R199" s="14" t="s">
        <v>980</v>
      </c>
      <c r="S199" s="14" t="s">
        <v>678</v>
      </c>
      <c r="T199" s="14"/>
      <c r="U199" s="17" t="s">
        <v>972</v>
      </c>
      <c r="V199" s="18" t="s">
        <v>980</v>
      </c>
      <c r="W199" s="18" t="s">
        <v>678</v>
      </c>
    </row>
    <row r="200" customFormat="false" ht="66.75" hidden="false" customHeight="true" outlineLevel="0" collapsed="false">
      <c r="A200" s="13" t="s">
        <v>981</v>
      </c>
      <c r="B200" s="14" t="s">
        <v>24</v>
      </c>
      <c r="C200" s="14" t="s">
        <v>695</v>
      </c>
      <c r="D200" s="14" t="s">
        <v>26</v>
      </c>
      <c r="E200" s="15" t="s">
        <v>696</v>
      </c>
      <c r="F200" s="14" t="s">
        <v>948</v>
      </c>
      <c r="G200" s="15" t="s">
        <v>949</v>
      </c>
      <c r="H200" s="14"/>
      <c r="I200" s="14"/>
      <c r="J200" s="14" t="s">
        <v>948</v>
      </c>
      <c r="K200" s="16" t="n">
        <v>9</v>
      </c>
      <c r="L200" s="14"/>
      <c r="M200" s="14" t="s">
        <v>982</v>
      </c>
      <c r="N200" s="14" t="s">
        <v>983</v>
      </c>
      <c r="O200" s="16" t="n">
        <v>4413</v>
      </c>
      <c r="P200" s="16" t="n">
        <v>4982</v>
      </c>
      <c r="Q200" s="16" t="n">
        <v>570</v>
      </c>
      <c r="R200" s="14" t="s">
        <v>682</v>
      </c>
      <c r="S200" s="14" t="s">
        <v>921</v>
      </c>
      <c r="T200" s="14"/>
      <c r="U200" s="17" t="s">
        <v>972</v>
      </c>
      <c r="V200" s="18" t="s">
        <v>682</v>
      </c>
      <c r="W200" s="18" t="s">
        <v>921</v>
      </c>
    </row>
    <row r="201" customFormat="false" ht="66.75" hidden="false" customHeight="true" outlineLevel="0" collapsed="false">
      <c r="A201" s="13" t="s">
        <v>984</v>
      </c>
      <c r="B201" s="14" t="s">
        <v>24</v>
      </c>
      <c r="C201" s="14" t="s">
        <v>695</v>
      </c>
      <c r="D201" s="14" t="s">
        <v>26</v>
      </c>
      <c r="E201" s="15" t="s">
        <v>696</v>
      </c>
      <c r="F201" s="14" t="s">
        <v>948</v>
      </c>
      <c r="G201" s="15" t="s">
        <v>949</v>
      </c>
      <c r="H201" s="14"/>
      <c r="I201" s="14"/>
      <c r="J201" s="14" t="s">
        <v>948</v>
      </c>
      <c r="K201" s="16" t="n">
        <v>10</v>
      </c>
      <c r="L201" s="14"/>
      <c r="M201" s="14" t="s">
        <v>985</v>
      </c>
      <c r="N201" s="14" t="s">
        <v>986</v>
      </c>
      <c r="O201" s="16" t="n">
        <v>4983</v>
      </c>
      <c r="P201" s="16" t="n">
        <v>5551</v>
      </c>
      <c r="Q201" s="16" t="n">
        <v>569</v>
      </c>
      <c r="R201" s="14" t="s">
        <v>987</v>
      </c>
      <c r="S201" s="14" t="s">
        <v>988</v>
      </c>
      <c r="T201" s="14"/>
      <c r="U201" s="17" t="s">
        <v>972</v>
      </c>
      <c r="V201" s="18" t="s">
        <v>987</v>
      </c>
      <c r="W201" s="18" t="s">
        <v>988</v>
      </c>
    </row>
    <row r="202" customFormat="false" ht="66.75" hidden="false" customHeight="true" outlineLevel="0" collapsed="false">
      <c r="A202" s="13" t="s">
        <v>989</v>
      </c>
      <c r="B202" s="14" t="s">
        <v>24</v>
      </c>
      <c r="C202" s="14" t="s">
        <v>695</v>
      </c>
      <c r="D202" s="14" t="s">
        <v>26</v>
      </c>
      <c r="E202" s="15" t="s">
        <v>696</v>
      </c>
      <c r="F202" s="14" t="s">
        <v>948</v>
      </c>
      <c r="G202" s="15" t="s">
        <v>949</v>
      </c>
      <c r="H202" s="14"/>
      <c r="I202" s="14"/>
      <c r="J202" s="14" t="s">
        <v>948</v>
      </c>
      <c r="K202" s="16" t="n">
        <v>11</v>
      </c>
      <c r="L202" s="14"/>
      <c r="M202" s="14" t="s">
        <v>990</v>
      </c>
      <c r="N202" s="14" t="s">
        <v>991</v>
      </c>
      <c r="O202" s="16" t="n">
        <v>5552</v>
      </c>
      <c r="P202" s="16" t="n">
        <v>6112</v>
      </c>
      <c r="Q202" s="16" t="n">
        <v>561</v>
      </c>
      <c r="R202" s="14" t="s">
        <v>992</v>
      </c>
      <c r="S202" s="14" t="s">
        <v>993</v>
      </c>
      <c r="T202" s="14"/>
      <c r="U202" s="17" t="s">
        <v>994</v>
      </c>
      <c r="V202" s="18" t="s">
        <v>992</v>
      </c>
      <c r="W202" s="18" t="s">
        <v>993</v>
      </c>
    </row>
    <row r="203" customFormat="false" ht="66.75" hidden="false" customHeight="true" outlineLevel="0" collapsed="false">
      <c r="A203" s="13" t="s">
        <v>995</v>
      </c>
      <c r="B203" s="14" t="s">
        <v>24</v>
      </c>
      <c r="C203" s="14" t="s">
        <v>695</v>
      </c>
      <c r="D203" s="14" t="s">
        <v>26</v>
      </c>
      <c r="E203" s="15" t="s">
        <v>696</v>
      </c>
      <c r="F203" s="14" t="s">
        <v>948</v>
      </c>
      <c r="G203" s="15" t="s">
        <v>949</v>
      </c>
      <c r="H203" s="14"/>
      <c r="I203" s="14"/>
      <c r="J203" s="14" t="s">
        <v>948</v>
      </c>
      <c r="K203" s="16" t="n">
        <v>12</v>
      </c>
      <c r="L203" s="14"/>
      <c r="M203" s="14" t="s">
        <v>996</v>
      </c>
      <c r="N203" s="14" t="s">
        <v>550</v>
      </c>
      <c r="O203" s="16" t="n">
        <v>6113</v>
      </c>
      <c r="P203" s="16" t="n">
        <v>6675</v>
      </c>
      <c r="Q203" s="16" t="n">
        <v>563</v>
      </c>
      <c r="R203" s="14" t="s">
        <v>997</v>
      </c>
      <c r="S203" s="14" t="s">
        <v>552</v>
      </c>
      <c r="T203" s="14"/>
      <c r="U203" s="17" t="s">
        <v>994</v>
      </c>
      <c r="V203" s="18" t="s">
        <v>997</v>
      </c>
      <c r="W203" s="18" t="s">
        <v>552</v>
      </c>
    </row>
    <row r="204" customFormat="false" ht="66.75" hidden="false" customHeight="true" outlineLevel="0" collapsed="false">
      <c r="A204" s="13" t="s">
        <v>998</v>
      </c>
      <c r="B204" s="14" t="s">
        <v>24</v>
      </c>
      <c r="C204" s="14" t="s">
        <v>695</v>
      </c>
      <c r="D204" s="14" t="s">
        <v>26</v>
      </c>
      <c r="E204" s="15" t="s">
        <v>696</v>
      </c>
      <c r="F204" s="14" t="s">
        <v>948</v>
      </c>
      <c r="G204" s="15" t="s">
        <v>949</v>
      </c>
      <c r="H204" s="14"/>
      <c r="I204" s="14"/>
      <c r="J204" s="14" t="s">
        <v>948</v>
      </c>
      <c r="K204" s="16" t="n">
        <v>13</v>
      </c>
      <c r="L204" s="14"/>
      <c r="M204" s="14" t="s">
        <v>999</v>
      </c>
      <c r="N204" s="14" t="s">
        <v>1000</v>
      </c>
      <c r="O204" s="16" t="n">
        <v>6676</v>
      </c>
      <c r="P204" s="16" t="n">
        <v>7208</v>
      </c>
      <c r="Q204" s="16" t="n">
        <v>533</v>
      </c>
      <c r="R204" s="14" t="s">
        <v>1001</v>
      </c>
      <c r="S204" s="14" t="s">
        <v>1002</v>
      </c>
      <c r="T204" s="14"/>
      <c r="U204" s="17" t="s">
        <v>994</v>
      </c>
      <c r="V204" s="18" t="s">
        <v>1001</v>
      </c>
      <c r="W204" s="18" t="s">
        <v>1002</v>
      </c>
    </row>
    <row r="205" customFormat="false" ht="66.75" hidden="false" customHeight="true" outlineLevel="0" collapsed="false">
      <c r="A205" s="13" t="s">
        <v>1003</v>
      </c>
      <c r="B205" s="14" t="s">
        <v>24</v>
      </c>
      <c r="C205" s="14" t="s">
        <v>695</v>
      </c>
      <c r="D205" s="14" t="s">
        <v>26</v>
      </c>
      <c r="E205" s="15" t="s">
        <v>696</v>
      </c>
      <c r="F205" s="14" t="s">
        <v>948</v>
      </c>
      <c r="G205" s="15" t="s">
        <v>949</v>
      </c>
      <c r="H205" s="14"/>
      <c r="I205" s="14"/>
      <c r="J205" s="14" t="s">
        <v>948</v>
      </c>
      <c r="K205" s="16" t="n">
        <v>14</v>
      </c>
      <c r="L205" s="14"/>
      <c r="M205" s="14" t="s">
        <v>1004</v>
      </c>
      <c r="N205" s="14" t="s">
        <v>1005</v>
      </c>
      <c r="O205" s="16" t="n">
        <v>7209</v>
      </c>
      <c r="P205" s="16" t="n">
        <v>7738</v>
      </c>
      <c r="Q205" s="16" t="n">
        <v>530</v>
      </c>
      <c r="R205" s="14" t="s">
        <v>212</v>
      </c>
      <c r="S205" s="14" t="s">
        <v>1006</v>
      </c>
      <c r="T205" s="14"/>
      <c r="U205" s="17" t="s">
        <v>994</v>
      </c>
      <c r="V205" s="18" t="s">
        <v>212</v>
      </c>
      <c r="W205" s="18" t="s">
        <v>1006</v>
      </c>
    </row>
    <row r="206" customFormat="false" ht="66.75" hidden="false" customHeight="true" outlineLevel="0" collapsed="false">
      <c r="A206" s="13" t="s">
        <v>1007</v>
      </c>
      <c r="B206" s="14" t="s">
        <v>24</v>
      </c>
      <c r="C206" s="14" t="s">
        <v>695</v>
      </c>
      <c r="D206" s="14" t="s">
        <v>26</v>
      </c>
      <c r="E206" s="15" t="s">
        <v>696</v>
      </c>
      <c r="F206" s="14" t="s">
        <v>948</v>
      </c>
      <c r="G206" s="15" t="s">
        <v>949</v>
      </c>
      <c r="H206" s="14"/>
      <c r="I206" s="14"/>
      <c r="J206" s="14" t="s">
        <v>948</v>
      </c>
      <c r="K206" s="16" t="n">
        <v>15</v>
      </c>
      <c r="L206" s="14"/>
      <c r="M206" s="14" t="s">
        <v>1008</v>
      </c>
      <c r="N206" s="14" t="s">
        <v>1009</v>
      </c>
      <c r="O206" s="16" t="n">
        <v>7739</v>
      </c>
      <c r="P206" s="16" t="n">
        <v>8268</v>
      </c>
      <c r="Q206" s="16" t="n">
        <v>530</v>
      </c>
      <c r="R206" s="14" t="s">
        <v>1010</v>
      </c>
      <c r="S206" s="14" t="s">
        <v>1011</v>
      </c>
      <c r="T206" s="14"/>
      <c r="U206" s="17" t="s">
        <v>994</v>
      </c>
      <c r="V206" s="18" t="s">
        <v>1010</v>
      </c>
      <c r="W206" s="18" t="s">
        <v>1011</v>
      </c>
    </row>
    <row r="207" customFormat="false" ht="66.75" hidden="false" customHeight="true" outlineLevel="0" collapsed="false">
      <c r="A207" s="13" t="s">
        <v>1012</v>
      </c>
      <c r="B207" s="14" t="s">
        <v>24</v>
      </c>
      <c r="C207" s="14" t="s">
        <v>695</v>
      </c>
      <c r="D207" s="14" t="s">
        <v>26</v>
      </c>
      <c r="E207" s="15" t="s">
        <v>696</v>
      </c>
      <c r="F207" s="14" t="s">
        <v>948</v>
      </c>
      <c r="G207" s="15" t="s">
        <v>949</v>
      </c>
      <c r="H207" s="14"/>
      <c r="I207" s="14"/>
      <c r="J207" s="14" t="s">
        <v>948</v>
      </c>
      <c r="K207" s="16" t="n">
        <v>16</v>
      </c>
      <c r="L207" s="14"/>
      <c r="M207" s="14" t="s">
        <v>1013</v>
      </c>
      <c r="N207" s="14" t="s">
        <v>1014</v>
      </c>
      <c r="O207" s="16" t="n">
        <v>8269</v>
      </c>
      <c r="P207" s="16" t="n">
        <v>8835</v>
      </c>
      <c r="Q207" s="16" t="n">
        <v>567</v>
      </c>
      <c r="R207" s="14" t="s">
        <v>657</v>
      </c>
      <c r="S207" s="14" t="s">
        <v>349</v>
      </c>
      <c r="T207" s="14"/>
      <c r="U207" s="17" t="s">
        <v>994</v>
      </c>
      <c r="V207" s="18" t="s">
        <v>657</v>
      </c>
      <c r="W207" s="18" t="s">
        <v>349</v>
      </c>
    </row>
    <row r="208" customFormat="false" ht="66.75" hidden="false" customHeight="true" outlineLevel="0" collapsed="false">
      <c r="A208" s="13" t="s">
        <v>1015</v>
      </c>
      <c r="B208" s="14" t="s">
        <v>24</v>
      </c>
      <c r="C208" s="14" t="s">
        <v>695</v>
      </c>
      <c r="D208" s="14" t="s">
        <v>26</v>
      </c>
      <c r="E208" s="15" t="s">
        <v>696</v>
      </c>
      <c r="F208" s="14" t="s">
        <v>948</v>
      </c>
      <c r="G208" s="15" t="s">
        <v>949</v>
      </c>
      <c r="H208" s="14"/>
      <c r="I208" s="14"/>
      <c r="J208" s="14" t="s">
        <v>948</v>
      </c>
      <c r="K208" s="16" t="n">
        <v>17</v>
      </c>
      <c r="L208" s="14"/>
      <c r="M208" s="14" t="s">
        <v>1016</v>
      </c>
      <c r="N208" s="14" t="s">
        <v>1017</v>
      </c>
      <c r="O208" s="16" t="n">
        <v>8836</v>
      </c>
      <c r="P208" s="16" t="n">
        <v>9405</v>
      </c>
      <c r="Q208" s="16" t="n">
        <v>570</v>
      </c>
      <c r="R208" s="14" t="s">
        <v>582</v>
      </c>
      <c r="S208" s="14" t="s">
        <v>586</v>
      </c>
      <c r="T208" s="14"/>
      <c r="U208" s="17" t="s">
        <v>994</v>
      </c>
      <c r="V208" s="18" t="s">
        <v>582</v>
      </c>
      <c r="W208" s="18" t="s">
        <v>586</v>
      </c>
    </row>
    <row r="209" customFormat="false" ht="66.75" hidden="false" customHeight="true" outlineLevel="0" collapsed="false">
      <c r="A209" s="13" t="s">
        <v>1018</v>
      </c>
      <c r="B209" s="14" t="s">
        <v>24</v>
      </c>
      <c r="C209" s="14" t="s">
        <v>695</v>
      </c>
      <c r="D209" s="14" t="s">
        <v>26</v>
      </c>
      <c r="E209" s="15" t="s">
        <v>696</v>
      </c>
      <c r="F209" s="14" t="s">
        <v>948</v>
      </c>
      <c r="G209" s="15" t="s">
        <v>949</v>
      </c>
      <c r="H209" s="14"/>
      <c r="I209" s="14"/>
      <c r="J209" s="14" t="s">
        <v>948</v>
      </c>
      <c r="K209" s="16" t="n">
        <v>18</v>
      </c>
      <c r="L209" s="14"/>
      <c r="M209" s="14" t="s">
        <v>588</v>
      </c>
      <c r="N209" s="14" t="s">
        <v>1019</v>
      </c>
      <c r="O209" s="16" t="n">
        <v>9406</v>
      </c>
      <c r="P209" s="16" t="n">
        <v>9972</v>
      </c>
      <c r="Q209" s="16" t="n">
        <v>567</v>
      </c>
      <c r="R209" s="14" t="s">
        <v>465</v>
      </c>
      <c r="S209" s="14" t="s">
        <v>1020</v>
      </c>
      <c r="T209" s="14"/>
      <c r="U209" s="17" t="s">
        <v>994</v>
      </c>
      <c r="V209" s="18" t="s">
        <v>465</v>
      </c>
      <c r="W209" s="18" t="s">
        <v>1020</v>
      </c>
    </row>
    <row r="210" customFormat="false" ht="66.75" hidden="false" customHeight="true" outlineLevel="0" collapsed="false">
      <c r="A210" s="13" t="s">
        <v>1021</v>
      </c>
      <c r="B210" s="14" t="s">
        <v>24</v>
      </c>
      <c r="C210" s="14" t="s">
        <v>695</v>
      </c>
      <c r="D210" s="14" t="s">
        <v>26</v>
      </c>
      <c r="E210" s="15" t="s">
        <v>696</v>
      </c>
      <c r="F210" s="14" t="s">
        <v>1022</v>
      </c>
      <c r="G210" s="15" t="s">
        <v>1023</v>
      </c>
      <c r="H210" s="14"/>
      <c r="I210" s="14"/>
      <c r="J210" s="14" t="s">
        <v>1022</v>
      </c>
      <c r="K210" s="16" t="n">
        <v>1</v>
      </c>
      <c r="L210" s="14"/>
      <c r="M210" s="14" t="s">
        <v>1024</v>
      </c>
      <c r="N210" s="14" t="s">
        <v>1025</v>
      </c>
      <c r="O210" s="16" t="n">
        <v>1</v>
      </c>
      <c r="P210" s="16" t="n">
        <v>537</v>
      </c>
      <c r="Q210" s="16" t="n">
        <v>537</v>
      </c>
      <c r="R210" s="14" t="s">
        <v>1026</v>
      </c>
      <c r="S210" s="14" t="s">
        <v>372</v>
      </c>
      <c r="T210" s="14"/>
      <c r="U210" s="17" t="s">
        <v>1027</v>
      </c>
      <c r="V210" s="18" t="s">
        <v>1026</v>
      </c>
      <c r="W210" s="18" t="s">
        <v>372</v>
      </c>
    </row>
    <row r="211" customFormat="false" ht="66.75" hidden="false" customHeight="true" outlineLevel="0" collapsed="false">
      <c r="A211" s="13" t="s">
        <v>1028</v>
      </c>
      <c r="B211" s="14" t="s">
        <v>24</v>
      </c>
      <c r="C211" s="14" t="s">
        <v>695</v>
      </c>
      <c r="D211" s="14" t="s">
        <v>26</v>
      </c>
      <c r="E211" s="15" t="s">
        <v>696</v>
      </c>
      <c r="F211" s="14" t="s">
        <v>1022</v>
      </c>
      <c r="G211" s="15" t="s">
        <v>1023</v>
      </c>
      <c r="H211" s="14"/>
      <c r="I211" s="14"/>
      <c r="J211" s="14" t="s">
        <v>1022</v>
      </c>
      <c r="K211" s="16" t="n">
        <v>2</v>
      </c>
      <c r="L211" s="14"/>
      <c r="M211" s="14" t="s">
        <v>1029</v>
      </c>
      <c r="N211" s="14" t="s">
        <v>1030</v>
      </c>
      <c r="O211" s="16" t="n">
        <v>538</v>
      </c>
      <c r="P211" s="16" t="n">
        <v>1100</v>
      </c>
      <c r="Q211" s="16" t="n">
        <v>563</v>
      </c>
      <c r="R211" s="14" t="s">
        <v>377</v>
      </c>
      <c r="S211" s="14" t="s">
        <v>1031</v>
      </c>
      <c r="T211" s="14"/>
      <c r="U211" s="17" t="s">
        <v>1027</v>
      </c>
      <c r="V211" s="18" t="s">
        <v>377</v>
      </c>
      <c r="W211" s="18" t="s">
        <v>1031</v>
      </c>
    </row>
    <row r="212" customFormat="false" ht="66.75" hidden="false" customHeight="true" outlineLevel="0" collapsed="false">
      <c r="A212" s="13" t="s">
        <v>1032</v>
      </c>
      <c r="B212" s="14" t="s">
        <v>24</v>
      </c>
      <c r="C212" s="14" t="s">
        <v>695</v>
      </c>
      <c r="D212" s="14" t="s">
        <v>26</v>
      </c>
      <c r="E212" s="15" t="s">
        <v>696</v>
      </c>
      <c r="F212" s="14" t="s">
        <v>1022</v>
      </c>
      <c r="G212" s="15" t="s">
        <v>1023</v>
      </c>
      <c r="H212" s="14"/>
      <c r="I212" s="14"/>
      <c r="J212" s="14" t="s">
        <v>1022</v>
      </c>
      <c r="K212" s="16" t="n">
        <v>3</v>
      </c>
      <c r="L212" s="14"/>
      <c r="M212" s="14" t="s">
        <v>1033</v>
      </c>
      <c r="N212" s="14" t="s">
        <v>1034</v>
      </c>
      <c r="O212" s="16" t="n">
        <v>1101</v>
      </c>
      <c r="P212" s="16" t="n">
        <v>1664</v>
      </c>
      <c r="Q212" s="16" t="n">
        <v>564</v>
      </c>
      <c r="R212" s="14" t="s">
        <v>1035</v>
      </c>
      <c r="S212" s="14" t="s">
        <v>1036</v>
      </c>
      <c r="T212" s="14"/>
      <c r="U212" s="17" t="s">
        <v>1027</v>
      </c>
      <c r="V212" s="18" t="s">
        <v>1035</v>
      </c>
      <c r="W212" s="18" t="s">
        <v>1036</v>
      </c>
    </row>
    <row r="213" customFormat="false" ht="66.75" hidden="false" customHeight="true" outlineLevel="0" collapsed="false">
      <c r="A213" s="13" t="s">
        <v>1037</v>
      </c>
      <c r="B213" s="14" t="s">
        <v>24</v>
      </c>
      <c r="C213" s="14" t="s">
        <v>695</v>
      </c>
      <c r="D213" s="14" t="s">
        <v>26</v>
      </c>
      <c r="E213" s="15" t="s">
        <v>696</v>
      </c>
      <c r="F213" s="14" t="s">
        <v>1022</v>
      </c>
      <c r="G213" s="15" t="s">
        <v>1023</v>
      </c>
      <c r="H213" s="14"/>
      <c r="I213" s="14"/>
      <c r="J213" s="14" t="s">
        <v>1022</v>
      </c>
      <c r="K213" s="16" t="n">
        <v>4</v>
      </c>
      <c r="L213" s="14"/>
      <c r="M213" s="14" t="s">
        <v>1038</v>
      </c>
      <c r="N213" s="14" t="s">
        <v>1039</v>
      </c>
      <c r="O213" s="16" t="n">
        <v>1665</v>
      </c>
      <c r="P213" s="16" t="n">
        <v>2213</v>
      </c>
      <c r="Q213" s="16" t="n">
        <v>549</v>
      </c>
      <c r="R213" s="14" t="s">
        <v>1040</v>
      </c>
      <c r="S213" s="14" t="s">
        <v>1041</v>
      </c>
      <c r="T213" s="14"/>
      <c r="U213" s="17" t="s">
        <v>1027</v>
      </c>
      <c r="V213" s="18" t="s">
        <v>1040</v>
      </c>
      <c r="W213" s="18" t="s">
        <v>1041</v>
      </c>
    </row>
    <row r="214" customFormat="false" ht="66.75" hidden="false" customHeight="true" outlineLevel="0" collapsed="false">
      <c r="A214" s="13" t="s">
        <v>1042</v>
      </c>
      <c r="B214" s="14" t="s">
        <v>24</v>
      </c>
      <c r="C214" s="14" t="s">
        <v>695</v>
      </c>
      <c r="D214" s="14" t="s">
        <v>26</v>
      </c>
      <c r="E214" s="15" t="s">
        <v>696</v>
      </c>
      <c r="F214" s="14" t="s">
        <v>1022</v>
      </c>
      <c r="G214" s="15" t="s">
        <v>1023</v>
      </c>
      <c r="H214" s="14"/>
      <c r="I214" s="14"/>
      <c r="J214" s="14" t="s">
        <v>1022</v>
      </c>
      <c r="K214" s="16" t="n">
        <v>5</v>
      </c>
      <c r="L214" s="14"/>
      <c r="M214" s="14" t="s">
        <v>1043</v>
      </c>
      <c r="N214" s="14" t="s">
        <v>1044</v>
      </c>
      <c r="O214" s="16" t="n">
        <v>2214</v>
      </c>
      <c r="P214" s="16" t="n">
        <v>2781</v>
      </c>
      <c r="Q214" s="16" t="n">
        <v>568</v>
      </c>
      <c r="R214" s="14" t="s">
        <v>1045</v>
      </c>
      <c r="S214" s="14" t="s">
        <v>1046</v>
      </c>
      <c r="T214" s="14"/>
      <c r="U214" s="17" t="s">
        <v>1027</v>
      </c>
      <c r="V214" s="18" t="s">
        <v>1045</v>
      </c>
      <c r="W214" s="18" t="s">
        <v>1046</v>
      </c>
    </row>
    <row r="215" customFormat="false" ht="66.75" hidden="false" customHeight="true" outlineLevel="0" collapsed="false">
      <c r="A215" s="13" t="s">
        <v>1047</v>
      </c>
      <c r="B215" s="14" t="s">
        <v>24</v>
      </c>
      <c r="C215" s="14" t="s">
        <v>695</v>
      </c>
      <c r="D215" s="14" t="s">
        <v>26</v>
      </c>
      <c r="E215" s="15" t="s">
        <v>696</v>
      </c>
      <c r="F215" s="14" t="s">
        <v>1022</v>
      </c>
      <c r="G215" s="15" t="s">
        <v>1023</v>
      </c>
      <c r="H215" s="14"/>
      <c r="I215" s="14"/>
      <c r="J215" s="14" t="s">
        <v>1022</v>
      </c>
      <c r="K215" s="16" t="n">
        <v>6</v>
      </c>
      <c r="L215" s="14"/>
      <c r="M215" s="14" t="s">
        <v>1048</v>
      </c>
      <c r="N215" s="14" t="s">
        <v>1049</v>
      </c>
      <c r="O215" s="16" t="n">
        <v>2782</v>
      </c>
      <c r="P215" s="16" t="n">
        <v>3350</v>
      </c>
      <c r="Q215" s="16" t="n">
        <v>569</v>
      </c>
      <c r="R215" s="14" t="s">
        <v>1050</v>
      </c>
      <c r="S215" s="14" t="s">
        <v>1051</v>
      </c>
      <c r="T215" s="14"/>
      <c r="U215" s="17" t="s">
        <v>1027</v>
      </c>
      <c r="V215" s="18" t="s">
        <v>1050</v>
      </c>
      <c r="W215" s="18" t="s">
        <v>1051</v>
      </c>
    </row>
    <row r="216" customFormat="false" ht="66.75" hidden="false" customHeight="true" outlineLevel="0" collapsed="false">
      <c r="A216" s="13" t="s">
        <v>1052</v>
      </c>
      <c r="B216" s="14" t="s">
        <v>24</v>
      </c>
      <c r="C216" s="14" t="s">
        <v>695</v>
      </c>
      <c r="D216" s="14" t="s">
        <v>26</v>
      </c>
      <c r="E216" s="15" t="s">
        <v>696</v>
      </c>
      <c r="F216" s="14" t="s">
        <v>1022</v>
      </c>
      <c r="G216" s="15" t="s">
        <v>1023</v>
      </c>
      <c r="H216" s="14"/>
      <c r="I216" s="14"/>
      <c r="J216" s="14" t="s">
        <v>1022</v>
      </c>
      <c r="K216" s="16" t="n">
        <v>7</v>
      </c>
      <c r="L216" s="14"/>
      <c r="M216" s="14" t="s">
        <v>1053</v>
      </c>
      <c r="N216" s="14" t="s">
        <v>1054</v>
      </c>
      <c r="O216" s="16" t="n">
        <v>3351</v>
      </c>
      <c r="P216" s="16" t="n">
        <v>3920</v>
      </c>
      <c r="Q216" s="16" t="n">
        <v>570</v>
      </c>
      <c r="R216" s="14" t="s">
        <v>407</v>
      </c>
      <c r="S216" s="14" t="s">
        <v>412</v>
      </c>
      <c r="T216" s="14"/>
      <c r="U216" s="17" t="s">
        <v>1027</v>
      </c>
      <c r="V216" s="18" t="s">
        <v>407</v>
      </c>
      <c r="W216" s="18" t="s">
        <v>412</v>
      </c>
    </row>
    <row r="217" customFormat="false" ht="66.75" hidden="false" customHeight="true" outlineLevel="0" collapsed="false">
      <c r="A217" s="13" t="s">
        <v>1055</v>
      </c>
      <c r="B217" s="14" t="s">
        <v>24</v>
      </c>
      <c r="C217" s="14" t="s">
        <v>695</v>
      </c>
      <c r="D217" s="14" t="s">
        <v>26</v>
      </c>
      <c r="E217" s="15" t="s">
        <v>696</v>
      </c>
      <c r="F217" s="14" t="s">
        <v>1022</v>
      </c>
      <c r="G217" s="15" t="s">
        <v>1023</v>
      </c>
      <c r="H217" s="14"/>
      <c r="I217" s="14"/>
      <c r="J217" s="14" t="s">
        <v>1022</v>
      </c>
      <c r="K217" s="16" t="n">
        <v>8</v>
      </c>
      <c r="L217" s="14"/>
      <c r="M217" s="14" t="s">
        <v>1056</v>
      </c>
      <c r="N217" s="14" t="s">
        <v>1057</v>
      </c>
      <c r="O217" s="16" t="n">
        <v>3921</v>
      </c>
      <c r="P217" s="16" t="n">
        <v>4480</v>
      </c>
      <c r="Q217" s="16" t="n">
        <v>560</v>
      </c>
      <c r="R217" s="14" t="s">
        <v>416</v>
      </c>
      <c r="S217" s="14" t="s">
        <v>54</v>
      </c>
      <c r="T217" s="14"/>
      <c r="U217" s="17" t="s">
        <v>1027</v>
      </c>
      <c r="V217" s="18" t="s">
        <v>416</v>
      </c>
      <c r="W217" s="18" t="s">
        <v>54</v>
      </c>
    </row>
    <row r="218" customFormat="false" ht="66.75" hidden="false" customHeight="true" outlineLevel="0" collapsed="false">
      <c r="A218" s="13" t="s">
        <v>1058</v>
      </c>
      <c r="B218" s="14" t="s">
        <v>24</v>
      </c>
      <c r="C218" s="14" t="s">
        <v>695</v>
      </c>
      <c r="D218" s="14" t="s">
        <v>26</v>
      </c>
      <c r="E218" s="15" t="s">
        <v>696</v>
      </c>
      <c r="F218" s="14" t="s">
        <v>1022</v>
      </c>
      <c r="G218" s="15" t="s">
        <v>1023</v>
      </c>
      <c r="H218" s="14"/>
      <c r="I218" s="14"/>
      <c r="J218" s="14" t="s">
        <v>1022</v>
      </c>
      <c r="K218" s="16" t="n">
        <v>9</v>
      </c>
      <c r="L218" s="14"/>
      <c r="M218" s="14" t="s">
        <v>201</v>
      </c>
      <c r="N218" s="14" t="s">
        <v>870</v>
      </c>
      <c r="O218" s="16" t="n">
        <v>4481</v>
      </c>
      <c r="P218" s="16" t="n">
        <v>5029</v>
      </c>
      <c r="Q218" s="16" t="n">
        <v>549</v>
      </c>
      <c r="R218" s="14" t="s">
        <v>58</v>
      </c>
      <c r="S218" s="14" t="s">
        <v>309</v>
      </c>
      <c r="T218" s="14"/>
      <c r="U218" s="17" t="s">
        <v>1059</v>
      </c>
      <c r="V218" s="18" t="s">
        <v>58</v>
      </c>
      <c r="W218" s="18" t="s">
        <v>309</v>
      </c>
    </row>
    <row r="219" customFormat="false" ht="66.75" hidden="false" customHeight="true" outlineLevel="0" collapsed="false">
      <c r="A219" s="13" t="s">
        <v>1060</v>
      </c>
      <c r="B219" s="14" t="s">
        <v>24</v>
      </c>
      <c r="C219" s="14" t="s">
        <v>695</v>
      </c>
      <c r="D219" s="14" t="s">
        <v>26</v>
      </c>
      <c r="E219" s="15" t="s">
        <v>696</v>
      </c>
      <c r="F219" s="14" t="s">
        <v>1022</v>
      </c>
      <c r="G219" s="15" t="s">
        <v>1023</v>
      </c>
      <c r="H219" s="14"/>
      <c r="I219" s="14"/>
      <c r="J219" s="14" t="s">
        <v>1022</v>
      </c>
      <c r="K219" s="16" t="n">
        <v>10</v>
      </c>
      <c r="L219" s="14"/>
      <c r="M219" s="14" t="s">
        <v>873</v>
      </c>
      <c r="N219" s="14" t="s">
        <v>1061</v>
      </c>
      <c r="O219" s="16" t="n">
        <v>5030</v>
      </c>
      <c r="P219" s="16" t="n">
        <v>5596</v>
      </c>
      <c r="Q219" s="16" t="n">
        <v>567</v>
      </c>
      <c r="R219" s="14" t="s">
        <v>875</v>
      </c>
      <c r="S219" s="14" t="s">
        <v>1062</v>
      </c>
      <c r="T219" s="14"/>
      <c r="U219" s="17" t="s">
        <v>1059</v>
      </c>
      <c r="V219" s="18" t="s">
        <v>875</v>
      </c>
      <c r="W219" s="18" t="s">
        <v>1062</v>
      </c>
    </row>
    <row r="220" customFormat="false" ht="66.75" hidden="false" customHeight="true" outlineLevel="0" collapsed="false">
      <c r="A220" s="13" t="s">
        <v>1063</v>
      </c>
      <c r="B220" s="14" t="s">
        <v>24</v>
      </c>
      <c r="C220" s="14" t="s">
        <v>695</v>
      </c>
      <c r="D220" s="14" t="s">
        <v>26</v>
      </c>
      <c r="E220" s="15" t="s">
        <v>696</v>
      </c>
      <c r="F220" s="14" t="s">
        <v>1022</v>
      </c>
      <c r="G220" s="15" t="s">
        <v>1023</v>
      </c>
      <c r="H220" s="14"/>
      <c r="I220" s="14"/>
      <c r="J220" s="14" t="s">
        <v>1022</v>
      </c>
      <c r="K220" s="16" t="n">
        <v>11</v>
      </c>
      <c r="L220" s="14"/>
      <c r="M220" s="14" t="s">
        <v>1064</v>
      </c>
      <c r="N220" s="14" t="s">
        <v>1065</v>
      </c>
      <c r="O220" s="16" t="n">
        <v>5597</v>
      </c>
      <c r="P220" s="16" t="n">
        <v>6130</v>
      </c>
      <c r="Q220" s="16" t="n">
        <v>534</v>
      </c>
      <c r="R220" s="14" t="s">
        <v>1066</v>
      </c>
      <c r="S220" s="14" t="s">
        <v>1001</v>
      </c>
      <c r="T220" s="14"/>
      <c r="U220" s="17" t="s">
        <v>1059</v>
      </c>
      <c r="V220" s="18" t="s">
        <v>1066</v>
      </c>
      <c r="W220" s="18" t="s">
        <v>1001</v>
      </c>
    </row>
    <row r="221" customFormat="false" ht="66.75" hidden="false" customHeight="true" outlineLevel="0" collapsed="false">
      <c r="A221" s="13" t="s">
        <v>1067</v>
      </c>
      <c r="B221" s="14" t="s">
        <v>24</v>
      </c>
      <c r="C221" s="14" t="s">
        <v>695</v>
      </c>
      <c r="D221" s="14" t="s">
        <v>26</v>
      </c>
      <c r="E221" s="15" t="s">
        <v>696</v>
      </c>
      <c r="F221" s="14" t="s">
        <v>1022</v>
      </c>
      <c r="G221" s="15" t="s">
        <v>1023</v>
      </c>
      <c r="H221" s="14"/>
      <c r="I221" s="14"/>
      <c r="J221" s="14" t="s">
        <v>1022</v>
      </c>
      <c r="K221" s="16" t="n">
        <v>12</v>
      </c>
      <c r="L221" s="14"/>
      <c r="M221" s="14" t="s">
        <v>1068</v>
      </c>
      <c r="N221" s="14" t="s">
        <v>1069</v>
      </c>
      <c r="O221" s="16" t="n">
        <v>6131</v>
      </c>
      <c r="P221" s="16" t="n">
        <v>6660</v>
      </c>
      <c r="Q221" s="16" t="n">
        <v>530</v>
      </c>
      <c r="R221" s="14" t="s">
        <v>1070</v>
      </c>
      <c r="S221" s="14" t="s">
        <v>1071</v>
      </c>
      <c r="T221" s="14"/>
      <c r="U221" s="17" t="s">
        <v>1059</v>
      </c>
      <c r="V221" s="18" t="s">
        <v>1070</v>
      </c>
      <c r="W221" s="18" t="s">
        <v>1071</v>
      </c>
    </row>
    <row r="222" customFormat="false" ht="66.75" hidden="false" customHeight="true" outlineLevel="0" collapsed="false">
      <c r="A222" s="13" t="s">
        <v>1072</v>
      </c>
      <c r="B222" s="14" t="s">
        <v>24</v>
      </c>
      <c r="C222" s="14" t="s">
        <v>695</v>
      </c>
      <c r="D222" s="14" t="s">
        <v>26</v>
      </c>
      <c r="E222" s="15" t="s">
        <v>696</v>
      </c>
      <c r="F222" s="14" t="s">
        <v>1022</v>
      </c>
      <c r="G222" s="15" t="s">
        <v>1023</v>
      </c>
      <c r="H222" s="14"/>
      <c r="I222" s="14"/>
      <c r="J222" s="14" t="s">
        <v>1022</v>
      </c>
      <c r="K222" s="16" t="n">
        <v>13</v>
      </c>
      <c r="L222" s="14"/>
      <c r="M222" s="14" t="s">
        <v>1073</v>
      </c>
      <c r="N222" s="14" t="s">
        <v>1074</v>
      </c>
      <c r="O222" s="16" t="n">
        <v>6661</v>
      </c>
      <c r="P222" s="16" t="n">
        <v>7192</v>
      </c>
      <c r="Q222" s="16" t="n">
        <v>532</v>
      </c>
      <c r="R222" s="14" t="s">
        <v>1075</v>
      </c>
      <c r="S222" s="14" t="s">
        <v>1076</v>
      </c>
      <c r="T222" s="14"/>
      <c r="U222" s="17" t="s">
        <v>1059</v>
      </c>
      <c r="V222" s="18" t="s">
        <v>1075</v>
      </c>
      <c r="W222" s="18" t="s">
        <v>1076</v>
      </c>
    </row>
    <row r="223" customFormat="false" ht="66.75" hidden="false" customHeight="true" outlineLevel="0" collapsed="false">
      <c r="A223" s="13" t="s">
        <v>1077</v>
      </c>
      <c r="B223" s="14" t="s">
        <v>24</v>
      </c>
      <c r="C223" s="14" t="s">
        <v>695</v>
      </c>
      <c r="D223" s="14" t="s">
        <v>26</v>
      </c>
      <c r="E223" s="15" t="s">
        <v>696</v>
      </c>
      <c r="F223" s="14" t="s">
        <v>1022</v>
      </c>
      <c r="G223" s="15" t="s">
        <v>1023</v>
      </c>
      <c r="H223" s="14"/>
      <c r="I223" s="14"/>
      <c r="J223" s="14" t="s">
        <v>1022</v>
      </c>
      <c r="K223" s="16" t="n">
        <v>14</v>
      </c>
      <c r="L223" s="14"/>
      <c r="M223" s="14" t="s">
        <v>1078</v>
      </c>
      <c r="N223" s="14" t="s">
        <v>1079</v>
      </c>
      <c r="O223" s="16" t="n">
        <v>7193</v>
      </c>
      <c r="P223" s="16" t="n">
        <v>7756</v>
      </c>
      <c r="Q223" s="16" t="n">
        <v>564</v>
      </c>
      <c r="R223" s="14" t="s">
        <v>1080</v>
      </c>
      <c r="S223" s="14" t="s">
        <v>1081</v>
      </c>
      <c r="T223" s="14"/>
      <c r="U223" s="17" t="s">
        <v>1059</v>
      </c>
      <c r="V223" s="18" t="s">
        <v>1080</v>
      </c>
      <c r="W223" s="18" t="s">
        <v>1081</v>
      </c>
    </row>
    <row r="224" customFormat="false" ht="66.75" hidden="false" customHeight="true" outlineLevel="0" collapsed="false">
      <c r="A224" s="13" t="s">
        <v>1082</v>
      </c>
      <c r="B224" s="14" t="s">
        <v>24</v>
      </c>
      <c r="C224" s="14" t="s">
        <v>695</v>
      </c>
      <c r="D224" s="14" t="s">
        <v>26</v>
      </c>
      <c r="E224" s="15" t="s">
        <v>696</v>
      </c>
      <c r="F224" s="14" t="s">
        <v>1022</v>
      </c>
      <c r="G224" s="15" t="s">
        <v>1023</v>
      </c>
      <c r="H224" s="14"/>
      <c r="I224" s="14"/>
      <c r="J224" s="14" t="s">
        <v>1022</v>
      </c>
      <c r="K224" s="16" t="n">
        <v>15</v>
      </c>
      <c r="L224" s="14"/>
      <c r="M224" s="14" t="s">
        <v>1083</v>
      </c>
      <c r="N224" s="14" t="s">
        <v>1084</v>
      </c>
      <c r="O224" s="16" t="n">
        <v>7757</v>
      </c>
      <c r="P224" s="16" t="n">
        <v>8326</v>
      </c>
      <c r="Q224" s="16" t="n">
        <v>570</v>
      </c>
      <c r="R224" s="14" t="s">
        <v>1085</v>
      </c>
      <c r="S224" s="14" t="s">
        <v>1086</v>
      </c>
      <c r="T224" s="14"/>
      <c r="U224" s="17" t="s">
        <v>1059</v>
      </c>
      <c r="V224" s="18" t="s">
        <v>1085</v>
      </c>
      <c r="W224" s="18" t="s">
        <v>1086</v>
      </c>
    </row>
    <row r="225" customFormat="false" ht="66.75" hidden="false" customHeight="true" outlineLevel="0" collapsed="false">
      <c r="A225" s="13" t="s">
        <v>1087</v>
      </c>
      <c r="B225" s="14" t="s">
        <v>24</v>
      </c>
      <c r="C225" s="14" t="s">
        <v>695</v>
      </c>
      <c r="D225" s="14" t="s">
        <v>26</v>
      </c>
      <c r="E225" s="15" t="s">
        <v>696</v>
      </c>
      <c r="F225" s="14" t="s">
        <v>1022</v>
      </c>
      <c r="G225" s="15" t="s">
        <v>1023</v>
      </c>
      <c r="H225" s="14"/>
      <c r="I225" s="14"/>
      <c r="J225" s="14" t="s">
        <v>1022</v>
      </c>
      <c r="K225" s="16" t="n">
        <v>16</v>
      </c>
      <c r="L225" s="14"/>
      <c r="M225" s="14" t="s">
        <v>1088</v>
      </c>
      <c r="N225" s="14" t="s">
        <v>1089</v>
      </c>
      <c r="O225" s="16" t="n">
        <v>8327</v>
      </c>
      <c r="P225" s="16" t="n">
        <v>8894</v>
      </c>
      <c r="Q225" s="16" t="n">
        <v>568</v>
      </c>
      <c r="R225" s="14" t="s">
        <v>1090</v>
      </c>
      <c r="S225" s="14" t="s">
        <v>1091</v>
      </c>
      <c r="T225" s="14"/>
      <c r="U225" s="17" t="s">
        <v>1059</v>
      </c>
      <c r="V225" s="18" t="s">
        <v>1090</v>
      </c>
      <c r="W225" s="18" t="s">
        <v>1091</v>
      </c>
    </row>
    <row r="226" customFormat="false" ht="66.75" hidden="false" customHeight="true" outlineLevel="0" collapsed="false">
      <c r="A226" s="13" t="s">
        <v>1092</v>
      </c>
      <c r="B226" s="14" t="s">
        <v>24</v>
      </c>
      <c r="C226" s="14" t="s">
        <v>695</v>
      </c>
      <c r="D226" s="14" t="s">
        <v>26</v>
      </c>
      <c r="E226" s="15" t="s">
        <v>696</v>
      </c>
      <c r="F226" s="14" t="s">
        <v>1022</v>
      </c>
      <c r="G226" s="15" t="s">
        <v>1023</v>
      </c>
      <c r="H226" s="14"/>
      <c r="I226" s="14"/>
      <c r="J226" s="14" t="s">
        <v>1022</v>
      </c>
      <c r="K226" s="16" t="n">
        <v>17</v>
      </c>
      <c r="L226" s="14"/>
      <c r="M226" s="14" t="s">
        <v>1093</v>
      </c>
      <c r="N226" s="14" t="s">
        <v>130</v>
      </c>
      <c r="O226" s="16" t="n">
        <v>8895</v>
      </c>
      <c r="P226" s="16" t="n">
        <v>9463</v>
      </c>
      <c r="Q226" s="16" t="n">
        <v>569</v>
      </c>
      <c r="R226" s="14" t="s">
        <v>1094</v>
      </c>
      <c r="S226" s="14" t="s">
        <v>79</v>
      </c>
      <c r="T226" s="14"/>
      <c r="U226" s="17" t="s">
        <v>1059</v>
      </c>
      <c r="V226" s="18" t="s">
        <v>1094</v>
      </c>
      <c r="W226" s="18" t="s">
        <v>79</v>
      </c>
    </row>
    <row r="227" customFormat="false" ht="66.75" hidden="false" customHeight="true" outlineLevel="0" collapsed="false">
      <c r="A227" s="13" t="s">
        <v>1095</v>
      </c>
      <c r="B227" s="14" t="s">
        <v>24</v>
      </c>
      <c r="C227" s="14" t="s">
        <v>695</v>
      </c>
      <c r="D227" s="14" t="s">
        <v>26</v>
      </c>
      <c r="E227" s="15" t="s">
        <v>696</v>
      </c>
      <c r="F227" s="14" t="s">
        <v>1096</v>
      </c>
      <c r="G227" s="15" t="s">
        <v>1097</v>
      </c>
      <c r="H227" s="14"/>
      <c r="I227" s="14"/>
      <c r="J227" s="14" t="s">
        <v>1096</v>
      </c>
      <c r="K227" s="16" t="n">
        <v>1</v>
      </c>
      <c r="L227" s="14"/>
      <c r="M227" s="14" t="s">
        <v>1098</v>
      </c>
      <c r="N227" s="14" t="s">
        <v>1099</v>
      </c>
      <c r="O227" s="16" t="n">
        <v>1</v>
      </c>
      <c r="P227" s="16" t="n">
        <v>552</v>
      </c>
      <c r="Q227" s="16" t="n">
        <v>552</v>
      </c>
      <c r="R227" s="14" t="s">
        <v>1026</v>
      </c>
      <c r="S227" s="14" t="s">
        <v>1100</v>
      </c>
      <c r="T227" s="14"/>
      <c r="U227" s="17" t="s">
        <v>1101</v>
      </c>
      <c r="V227" s="18" t="s">
        <v>1026</v>
      </c>
      <c r="W227" s="18" t="s">
        <v>1100</v>
      </c>
    </row>
    <row r="228" customFormat="false" ht="66.75" hidden="false" customHeight="true" outlineLevel="0" collapsed="false">
      <c r="A228" s="13" t="s">
        <v>1102</v>
      </c>
      <c r="B228" s="14" t="s">
        <v>24</v>
      </c>
      <c r="C228" s="14" t="s">
        <v>695</v>
      </c>
      <c r="D228" s="14" t="s">
        <v>26</v>
      </c>
      <c r="E228" s="15" t="s">
        <v>696</v>
      </c>
      <c r="F228" s="14" t="s">
        <v>1096</v>
      </c>
      <c r="G228" s="15" t="s">
        <v>1097</v>
      </c>
      <c r="H228" s="14"/>
      <c r="I228" s="14"/>
      <c r="J228" s="14" t="s">
        <v>1096</v>
      </c>
      <c r="K228" s="16" t="n">
        <v>2</v>
      </c>
      <c r="L228" s="14"/>
      <c r="M228" s="14" t="s">
        <v>1103</v>
      </c>
      <c r="N228" s="14" t="s">
        <v>1104</v>
      </c>
      <c r="O228" s="16" t="n">
        <v>553</v>
      </c>
      <c r="P228" s="16" t="n">
        <v>1072</v>
      </c>
      <c r="Q228" s="16" t="n">
        <v>520</v>
      </c>
      <c r="R228" s="14" t="s">
        <v>1105</v>
      </c>
      <c r="S228" s="14" t="s">
        <v>1106</v>
      </c>
      <c r="T228" s="14"/>
      <c r="U228" s="17" t="s">
        <v>1101</v>
      </c>
      <c r="V228" s="18" t="s">
        <v>1105</v>
      </c>
      <c r="W228" s="18" t="s">
        <v>1106</v>
      </c>
    </row>
    <row r="229" customFormat="false" ht="66.75" hidden="false" customHeight="true" outlineLevel="0" collapsed="false">
      <c r="A229" s="13" t="s">
        <v>1107</v>
      </c>
      <c r="B229" s="14" t="s">
        <v>24</v>
      </c>
      <c r="C229" s="14" t="s">
        <v>695</v>
      </c>
      <c r="D229" s="14" t="s">
        <v>26</v>
      </c>
      <c r="E229" s="15" t="s">
        <v>696</v>
      </c>
      <c r="F229" s="14" t="s">
        <v>1096</v>
      </c>
      <c r="G229" s="15" t="s">
        <v>1097</v>
      </c>
      <c r="H229" s="14"/>
      <c r="I229" s="14"/>
      <c r="J229" s="14" t="s">
        <v>1096</v>
      </c>
      <c r="K229" s="16" t="n">
        <v>3</v>
      </c>
      <c r="L229" s="14"/>
      <c r="M229" s="14" t="s">
        <v>1108</v>
      </c>
      <c r="N229" s="14" t="s">
        <v>1109</v>
      </c>
      <c r="O229" s="16" t="n">
        <v>1073</v>
      </c>
      <c r="P229" s="16" t="n">
        <v>1596</v>
      </c>
      <c r="Q229" s="16" t="n">
        <v>524</v>
      </c>
      <c r="R229" s="14" t="s">
        <v>1110</v>
      </c>
      <c r="S229" s="14" t="s">
        <v>497</v>
      </c>
      <c r="T229" s="14"/>
      <c r="U229" s="17" t="s">
        <v>1101</v>
      </c>
      <c r="V229" s="18" t="s">
        <v>1110</v>
      </c>
      <c r="W229" s="18" t="s">
        <v>497</v>
      </c>
    </row>
    <row r="230" customFormat="false" ht="66.75" hidden="false" customHeight="true" outlineLevel="0" collapsed="false">
      <c r="A230" s="13" t="s">
        <v>1111</v>
      </c>
      <c r="B230" s="14" t="s">
        <v>24</v>
      </c>
      <c r="C230" s="14" t="s">
        <v>695</v>
      </c>
      <c r="D230" s="14" t="s">
        <v>26</v>
      </c>
      <c r="E230" s="15" t="s">
        <v>696</v>
      </c>
      <c r="F230" s="14" t="s">
        <v>1096</v>
      </c>
      <c r="G230" s="15" t="s">
        <v>1097</v>
      </c>
      <c r="H230" s="14"/>
      <c r="I230" s="14"/>
      <c r="J230" s="14" t="s">
        <v>1096</v>
      </c>
      <c r="K230" s="16" t="n">
        <v>4</v>
      </c>
      <c r="L230" s="14"/>
      <c r="M230" s="14" t="s">
        <v>1043</v>
      </c>
      <c r="N230" s="14" t="s">
        <v>1112</v>
      </c>
      <c r="O230" s="16" t="n">
        <v>1597</v>
      </c>
      <c r="P230" s="16" t="n">
        <v>2162</v>
      </c>
      <c r="Q230" s="16" t="n">
        <v>566</v>
      </c>
      <c r="R230" s="14" t="s">
        <v>1045</v>
      </c>
      <c r="S230" s="14" t="s">
        <v>1113</v>
      </c>
      <c r="T230" s="14"/>
      <c r="U230" s="17" t="s">
        <v>1101</v>
      </c>
      <c r="V230" s="18" t="s">
        <v>1045</v>
      </c>
      <c r="W230" s="18" t="s">
        <v>1113</v>
      </c>
    </row>
    <row r="231" customFormat="false" ht="66.75" hidden="false" customHeight="true" outlineLevel="0" collapsed="false">
      <c r="A231" s="13" t="s">
        <v>1114</v>
      </c>
      <c r="B231" s="14" t="s">
        <v>24</v>
      </c>
      <c r="C231" s="14" t="s">
        <v>695</v>
      </c>
      <c r="D231" s="14" t="s">
        <v>26</v>
      </c>
      <c r="E231" s="15" t="s">
        <v>696</v>
      </c>
      <c r="F231" s="14" t="s">
        <v>1096</v>
      </c>
      <c r="G231" s="15" t="s">
        <v>1097</v>
      </c>
      <c r="H231" s="14"/>
      <c r="I231" s="14"/>
      <c r="J231" s="14" t="s">
        <v>1096</v>
      </c>
      <c r="K231" s="16" t="n">
        <v>5</v>
      </c>
      <c r="L231" s="14"/>
      <c r="M231" s="14" t="s">
        <v>1115</v>
      </c>
      <c r="N231" s="14" t="s">
        <v>1116</v>
      </c>
      <c r="O231" s="16" t="n">
        <v>2163</v>
      </c>
      <c r="P231" s="16" t="n">
        <v>2690</v>
      </c>
      <c r="Q231" s="16" t="n">
        <v>528</v>
      </c>
      <c r="R231" s="14" t="s">
        <v>1117</v>
      </c>
      <c r="S231" s="14" t="s">
        <v>1118</v>
      </c>
      <c r="T231" s="14"/>
      <c r="U231" s="17" t="s">
        <v>1101</v>
      </c>
      <c r="V231" s="18" t="s">
        <v>1117</v>
      </c>
      <c r="W231" s="18" t="s">
        <v>1118</v>
      </c>
    </row>
    <row r="232" customFormat="false" ht="66.75" hidden="false" customHeight="true" outlineLevel="0" collapsed="false">
      <c r="A232" s="13" t="s">
        <v>1119</v>
      </c>
      <c r="B232" s="14" t="s">
        <v>24</v>
      </c>
      <c r="C232" s="14" t="s">
        <v>695</v>
      </c>
      <c r="D232" s="14" t="s">
        <v>26</v>
      </c>
      <c r="E232" s="15" t="s">
        <v>696</v>
      </c>
      <c r="F232" s="14" t="s">
        <v>1096</v>
      </c>
      <c r="G232" s="15" t="s">
        <v>1097</v>
      </c>
      <c r="H232" s="14"/>
      <c r="I232" s="14"/>
      <c r="J232" s="14" t="s">
        <v>1096</v>
      </c>
      <c r="K232" s="16" t="n">
        <v>6</v>
      </c>
      <c r="L232" s="14"/>
      <c r="M232" s="14" t="s">
        <v>1120</v>
      </c>
      <c r="N232" s="14" t="s">
        <v>1121</v>
      </c>
      <c r="O232" s="16" t="n">
        <v>2691</v>
      </c>
      <c r="P232" s="16" t="n">
        <v>3220</v>
      </c>
      <c r="Q232" s="16" t="n">
        <v>530</v>
      </c>
      <c r="R232" s="14" t="s">
        <v>412</v>
      </c>
      <c r="S232" s="14" t="s">
        <v>1122</v>
      </c>
      <c r="T232" s="14"/>
      <c r="U232" s="17" t="s">
        <v>1101</v>
      </c>
      <c r="V232" s="18" t="s">
        <v>412</v>
      </c>
      <c r="W232" s="18" t="s">
        <v>1122</v>
      </c>
    </row>
    <row r="233" customFormat="false" ht="66.75" hidden="false" customHeight="true" outlineLevel="0" collapsed="false">
      <c r="A233" s="13" t="s">
        <v>1123</v>
      </c>
      <c r="B233" s="14" t="s">
        <v>24</v>
      </c>
      <c r="C233" s="14" t="s">
        <v>695</v>
      </c>
      <c r="D233" s="14" t="s">
        <v>26</v>
      </c>
      <c r="E233" s="15" t="s">
        <v>696</v>
      </c>
      <c r="F233" s="14" t="s">
        <v>1096</v>
      </c>
      <c r="G233" s="15" t="s">
        <v>1097</v>
      </c>
      <c r="H233" s="14"/>
      <c r="I233" s="14"/>
      <c r="J233" s="14" t="s">
        <v>1096</v>
      </c>
      <c r="K233" s="16" t="n">
        <v>7</v>
      </c>
      <c r="L233" s="14"/>
      <c r="M233" s="14" t="s">
        <v>1124</v>
      </c>
      <c r="N233" s="14" t="s">
        <v>1125</v>
      </c>
      <c r="O233" s="16" t="n">
        <v>3221</v>
      </c>
      <c r="P233" s="16" t="n">
        <v>3743</v>
      </c>
      <c r="Q233" s="16" t="n">
        <v>523</v>
      </c>
      <c r="R233" s="14" t="s">
        <v>1126</v>
      </c>
      <c r="S233" s="14" t="s">
        <v>1127</v>
      </c>
      <c r="T233" s="14"/>
      <c r="U233" s="17" t="s">
        <v>1128</v>
      </c>
      <c r="V233" s="18" t="s">
        <v>1126</v>
      </c>
      <c r="W233" s="18" t="s">
        <v>1127</v>
      </c>
    </row>
    <row r="234" customFormat="false" ht="66.75" hidden="false" customHeight="true" outlineLevel="0" collapsed="false">
      <c r="A234" s="13" t="s">
        <v>1129</v>
      </c>
      <c r="B234" s="14" t="s">
        <v>24</v>
      </c>
      <c r="C234" s="14" t="s">
        <v>695</v>
      </c>
      <c r="D234" s="14" t="s">
        <v>26</v>
      </c>
      <c r="E234" s="15" t="s">
        <v>696</v>
      </c>
      <c r="F234" s="14" t="s">
        <v>1096</v>
      </c>
      <c r="G234" s="15" t="s">
        <v>1097</v>
      </c>
      <c r="H234" s="14"/>
      <c r="I234" s="14"/>
      <c r="J234" s="14" t="s">
        <v>1096</v>
      </c>
      <c r="K234" s="16" t="n">
        <v>8</v>
      </c>
      <c r="L234" s="14"/>
      <c r="M234" s="14" t="s">
        <v>1130</v>
      </c>
      <c r="N234" s="14" t="s">
        <v>1131</v>
      </c>
      <c r="O234" s="16" t="n">
        <v>3744</v>
      </c>
      <c r="P234" s="16" t="n">
        <v>4294</v>
      </c>
      <c r="Q234" s="16" t="n">
        <v>551</v>
      </c>
      <c r="R234" s="14" t="s">
        <v>1132</v>
      </c>
      <c r="S234" s="14" t="s">
        <v>1133</v>
      </c>
      <c r="T234" s="14"/>
      <c r="U234" s="17" t="s">
        <v>1128</v>
      </c>
      <c r="V234" s="18" t="s">
        <v>1132</v>
      </c>
      <c r="W234" s="18" t="s">
        <v>1133</v>
      </c>
    </row>
    <row r="235" customFormat="false" ht="66.75" hidden="false" customHeight="true" outlineLevel="0" collapsed="false">
      <c r="A235" s="13" t="s">
        <v>1134</v>
      </c>
      <c r="B235" s="14" t="s">
        <v>24</v>
      </c>
      <c r="C235" s="14" t="s">
        <v>695</v>
      </c>
      <c r="D235" s="14" t="s">
        <v>26</v>
      </c>
      <c r="E235" s="15" t="s">
        <v>696</v>
      </c>
      <c r="F235" s="14" t="s">
        <v>1096</v>
      </c>
      <c r="G235" s="15" t="s">
        <v>1097</v>
      </c>
      <c r="H235" s="14"/>
      <c r="I235" s="14"/>
      <c r="J235" s="14" t="s">
        <v>1096</v>
      </c>
      <c r="K235" s="16" t="n">
        <v>9</v>
      </c>
      <c r="L235" s="14"/>
      <c r="M235" s="14" t="s">
        <v>1135</v>
      </c>
      <c r="N235" s="14" t="s">
        <v>1136</v>
      </c>
      <c r="O235" s="16" t="n">
        <v>4295</v>
      </c>
      <c r="P235" s="16" t="n">
        <v>4818</v>
      </c>
      <c r="Q235" s="16" t="n">
        <v>524</v>
      </c>
      <c r="R235" s="14" t="s">
        <v>1137</v>
      </c>
      <c r="S235" s="14" t="s">
        <v>1138</v>
      </c>
      <c r="T235" s="14"/>
      <c r="U235" s="17" t="s">
        <v>1128</v>
      </c>
      <c r="V235" s="18" t="s">
        <v>1137</v>
      </c>
      <c r="W235" s="18" t="s">
        <v>1138</v>
      </c>
    </row>
    <row r="236" customFormat="false" ht="66.75" hidden="false" customHeight="true" outlineLevel="0" collapsed="false">
      <c r="A236" s="13" t="s">
        <v>1139</v>
      </c>
      <c r="B236" s="14" t="s">
        <v>24</v>
      </c>
      <c r="C236" s="14" t="s">
        <v>695</v>
      </c>
      <c r="D236" s="14" t="s">
        <v>26</v>
      </c>
      <c r="E236" s="15" t="s">
        <v>696</v>
      </c>
      <c r="F236" s="14" t="s">
        <v>1096</v>
      </c>
      <c r="G236" s="15" t="s">
        <v>1097</v>
      </c>
      <c r="H236" s="14"/>
      <c r="I236" s="14"/>
      <c r="J236" s="14" t="s">
        <v>1096</v>
      </c>
      <c r="K236" s="16" t="n">
        <v>10</v>
      </c>
      <c r="L236" s="14"/>
      <c r="M236" s="14" t="s">
        <v>1140</v>
      </c>
      <c r="N236" s="14" t="s">
        <v>1141</v>
      </c>
      <c r="O236" s="16" t="n">
        <v>4819</v>
      </c>
      <c r="P236" s="16" t="n">
        <v>5339</v>
      </c>
      <c r="Q236" s="16" t="n">
        <v>521</v>
      </c>
      <c r="R236" s="14" t="s">
        <v>1142</v>
      </c>
      <c r="S236" s="14" t="s">
        <v>1143</v>
      </c>
      <c r="T236" s="14"/>
      <c r="U236" s="17" t="s">
        <v>1128</v>
      </c>
      <c r="V236" s="18" t="s">
        <v>1142</v>
      </c>
      <c r="W236" s="18" t="s">
        <v>1143</v>
      </c>
    </row>
    <row r="237" customFormat="false" ht="66.75" hidden="false" customHeight="true" outlineLevel="0" collapsed="false">
      <c r="A237" s="13" t="s">
        <v>1144</v>
      </c>
      <c r="B237" s="14" t="s">
        <v>24</v>
      </c>
      <c r="C237" s="14" t="s">
        <v>695</v>
      </c>
      <c r="D237" s="14" t="s">
        <v>26</v>
      </c>
      <c r="E237" s="15" t="s">
        <v>696</v>
      </c>
      <c r="F237" s="14" t="s">
        <v>1096</v>
      </c>
      <c r="G237" s="15" t="s">
        <v>1097</v>
      </c>
      <c r="H237" s="14"/>
      <c r="I237" s="14"/>
      <c r="J237" s="14" t="s">
        <v>1096</v>
      </c>
      <c r="K237" s="16" t="n">
        <v>11</v>
      </c>
      <c r="L237" s="14"/>
      <c r="M237" s="14" t="s">
        <v>1145</v>
      </c>
      <c r="N237" s="14" t="s">
        <v>1146</v>
      </c>
      <c r="O237" s="16" t="n">
        <v>5340</v>
      </c>
      <c r="P237" s="16" t="n">
        <v>5864</v>
      </c>
      <c r="Q237" s="16" t="n">
        <v>525</v>
      </c>
      <c r="R237" s="14" t="s">
        <v>1145</v>
      </c>
      <c r="S237" s="14" t="s">
        <v>222</v>
      </c>
      <c r="T237" s="14"/>
      <c r="U237" s="17" t="s">
        <v>1128</v>
      </c>
      <c r="V237" s="18" t="s">
        <v>1145</v>
      </c>
      <c r="W237" s="18" t="s">
        <v>222</v>
      </c>
    </row>
    <row r="238" customFormat="false" ht="66.75" hidden="false" customHeight="true" outlineLevel="0" collapsed="false">
      <c r="A238" s="13" t="s">
        <v>1147</v>
      </c>
      <c r="B238" s="14" t="s">
        <v>24</v>
      </c>
      <c r="C238" s="14" t="s">
        <v>695</v>
      </c>
      <c r="D238" s="14" t="s">
        <v>26</v>
      </c>
      <c r="E238" s="15" t="s">
        <v>696</v>
      </c>
      <c r="F238" s="14" t="s">
        <v>1096</v>
      </c>
      <c r="G238" s="15" t="s">
        <v>1097</v>
      </c>
      <c r="H238" s="14"/>
      <c r="I238" s="14"/>
      <c r="J238" s="14" t="s">
        <v>1096</v>
      </c>
      <c r="K238" s="16" t="n">
        <v>12</v>
      </c>
      <c r="L238" s="14"/>
      <c r="M238" s="14" t="s">
        <v>1148</v>
      </c>
      <c r="N238" s="14" t="s">
        <v>130</v>
      </c>
      <c r="O238" s="16" t="n">
        <v>5865</v>
      </c>
      <c r="P238" s="16" t="n">
        <v>6396</v>
      </c>
      <c r="Q238" s="16" t="n">
        <v>532</v>
      </c>
      <c r="R238" s="14" t="s">
        <v>226</v>
      </c>
      <c r="S238" s="14" t="s">
        <v>79</v>
      </c>
      <c r="T238" s="14"/>
      <c r="U238" s="17" t="s">
        <v>1128</v>
      </c>
      <c r="V238" s="18" t="s">
        <v>226</v>
      </c>
      <c r="W238" s="18" t="s">
        <v>79</v>
      </c>
    </row>
    <row r="239" customFormat="false" ht="66.75" hidden="false" customHeight="true" outlineLevel="0" collapsed="false">
      <c r="A239" s="13" t="s">
        <v>1149</v>
      </c>
      <c r="B239" s="14" t="s">
        <v>24</v>
      </c>
      <c r="C239" s="14" t="s">
        <v>1150</v>
      </c>
      <c r="D239" s="14" t="s">
        <v>26</v>
      </c>
      <c r="E239" s="15" t="s">
        <v>1151</v>
      </c>
      <c r="F239" s="14" t="s">
        <v>1152</v>
      </c>
      <c r="G239" s="15" t="s">
        <v>1153</v>
      </c>
      <c r="H239" s="14"/>
      <c r="I239" s="14"/>
      <c r="J239" s="14" t="s">
        <v>1152</v>
      </c>
      <c r="K239" s="16" t="n">
        <v>1</v>
      </c>
      <c r="L239" s="14"/>
      <c r="M239" s="14" t="s">
        <v>230</v>
      </c>
      <c r="N239" s="14" t="s">
        <v>1154</v>
      </c>
      <c r="O239" s="16" t="n">
        <v>1</v>
      </c>
      <c r="P239" s="16" t="n">
        <v>544</v>
      </c>
      <c r="Q239" s="16" t="n">
        <v>544</v>
      </c>
      <c r="R239" s="14" t="s">
        <v>32</v>
      </c>
      <c r="S239" s="14" t="s">
        <v>1155</v>
      </c>
      <c r="T239" s="14"/>
      <c r="U239" s="17" t="s">
        <v>1156</v>
      </c>
      <c r="V239" s="18" t="s">
        <v>32</v>
      </c>
      <c r="W239" s="18" t="s">
        <v>1155</v>
      </c>
    </row>
    <row r="240" customFormat="false" ht="66.75" hidden="false" customHeight="true" outlineLevel="0" collapsed="false">
      <c r="A240" s="13" t="s">
        <v>1157</v>
      </c>
      <c r="B240" s="14" t="s">
        <v>24</v>
      </c>
      <c r="C240" s="14" t="s">
        <v>1150</v>
      </c>
      <c r="D240" s="14" t="s">
        <v>26</v>
      </c>
      <c r="E240" s="15" t="s">
        <v>1151</v>
      </c>
      <c r="F240" s="14" t="s">
        <v>1152</v>
      </c>
      <c r="G240" s="15" t="s">
        <v>1153</v>
      </c>
      <c r="H240" s="14"/>
      <c r="I240" s="14"/>
      <c r="J240" s="14" t="s">
        <v>1152</v>
      </c>
      <c r="K240" s="16" t="n">
        <v>2</v>
      </c>
      <c r="L240" s="14"/>
      <c r="M240" s="14" t="s">
        <v>1158</v>
      </c>
      <c r="N240" s="14" t="s">
        <v>1159</v>
      </c>
      <c r="O240" s="16" t="n">
        <v>545</v>
      </c>
      <c r="P240" s="16" t="n">
        <v>1085</v>
      </c>
      <c r="Q240" s="16" t="n">
        <v>541</v>
      </c>
      <c r="R240" s="14" t="s">
        <v>1160</v>
      </c>
      <c r="S240" s="14" t="s">
        <v>1161</v>
      </c>
      <c r="T240" s="14"/>
      <c r="U240" s="17" t="s">
        <v>1156</v>
      </c>
      <c r="V240" s="18" t="s">
        <v>1160</v>
      </c>
      <c r="W240" s="18" t="s">
        <v>1161</v>
      </c>
    </row>
    <row r="241" customFormat="false" ht="66.75" hidden="false" customHeight="true" outlineLevel="0" collapsed="false">
      <c r="A241" s="13" t="s">
        <v>1162</v>
      </c>
      <c r="B241" s="14" t="s">
        <v>24</v>
      </c>
      <c r="C241" s="14" t="s">
        <v>1150</v>
      </c>
      <c r="D241" s="14" t="s">
        <v>26</v>
      </c>
      <c r="E241" s="15" t="s">
        <v>1151</v>
      </c>
      <c r="F241" s="14" t="s">
        <v>1152</v>
      </c>
      <c r="G241" s="15" t="s">
        <v>1153</v>
      </c>
      <c r="H241" s="14"/>
      <c r="I241" s="14"/>
      <c r="J241" s="14" t="s">
        <v>1152</v>
      </c>
      <c r="K241" s="16" t="n">
        <v>3</v>
      </c>
      <c r="L241" s="14"/>
      <c r="M241" s="14" t="s">
        <v>1163</v>
      </c>
      <c r="N241" s="14" t="s">
        <v>1164</v>
      </c>
      <c r="O241" s="16" t="n">
        <v>1086</v>
      </c>
      <c r="P241" s="16" t="n">
        <v>1644</v>
      </c>
      <c r="Q241" s="16" t="n">
        <v>559</v>
      </c>
      <c r="R241" s="14" t="s">
        <v>1165</v>
      </c>
      <c r="S241" s="14" t="s">
        <v>1166</v>
      </c>
      <c r="T241" s="14"/>
      <c r="U241" s="17" t="s">
        <v>1156</v>
      </c>
      <c r="V241" s="18" t="s">
        <v>1165</v>
      </c>
      <c r="W241" s="18" t="s">
        <v>1166</v>
      </c>
    </row>
    <row r="242" customFormat="false" ht="66.75" hidden="false" customHeight="true" outlineLevel="0" collapsed="false">
      <c r="A242" s="13" t="s">
        <v>1167</v>
      </c>
      <c r="B242" s="14" t="s">
        <v>24</v>
      </c>
      <c r="C242" s="14" t="s">
        <v>1150</v>
      </c>
      <c r="D242" s="14" t="s">
        <v>26</v>
      </c>
      <c r="E242" s="15" t="s">
        <v>1151</v>
      </c>
      <c r="F242" s="14" t="s">
        <v>1152</v>
      </c>
      <c r="G242" s="15" t="s">
        <v>1153</v>
      </c>
      <c r="H242" s="14"/>
      <c r="I242" s="14"/>
      <c r="J242" s="14" t="s">
        <v>1152</v>
      </c>
      <c r="K242" s="16" t="n">
        <v>4</v>
      </c>
      <c r="L242" s="14"/>
      <c r="M242" s="14" t="s">
        <v>1168</v>
      </c>
      <c r="N242" s="14" t="s">
        <v>1169</v>
      </c>
      <c r="O242" s="16" t="n">
        <v>1645</v>
      </c>
      <c r="P242" s="16" t="n">
        <v>2175</v>
      </c>
      <c r="Q242" s="16" t="n">
        <v>531</v>
      </c>
      <c r="R242" s="14" t="s">
        <v>39</v>
      </c>
      <c r="S242" s="14" t="s">
        <v>1170</v>
      </c>
      <c r="T242" s="14"/>
      <c r="U242" s="17" t="s">
        <v>1156</v>
      </c>
      <c r="V242" s="18" t="s">
        <v>39</v>
      </c>
      <c r="W242" s="18" t="s">
        <v>1170</v>
      </c>
    </row>
    <row r="243" customFormat="false" ht="66.75" hidden="false" customHeight="true" outlineLevel="0" collapsed="false">
      <c r="A243" s="13" t="s">
        <v>1171</v>
      </c>
      <c r="B243" s="14" t="s">
        <v>24</v>
      </c>
      <c r="C243" s="14" t="s">
        <v>1150</v>
      </c>
      <c r="D243" s="14" t="s">
        <v>26</v>
      </c>
      <c r="E243" s="15" t="s">
        <v>1151</v>
      </c>
      <c r="F243" s="14" t="s">
        <v>1152</v>
      </c>
      <c r="G243" s="15" t="s">
        <v>1153</v>
      </c>
      <c r="H243" s="14"/>
      <c r="I243" s="14"/>
      <c r="J243" s="14" t="s">
        <v>1152</v>
      </c>
      <c r="K243" s="16" t="n">
        <v>5</v>
      </c>
      <c r="L243" s="14"/>
      <c r="M243" s="14" t="s">
        <v>1172</v>
      </c>
      <c r="N243" s="14" t="s">
        <v>1173</v>
      </c>
      <c r="O243" s="16" t="n">
        <v>2176</v>
      </c>
      <c r="P243" s="16" t="n">
        <v>2706</v>
      </c>
      <c r="Q243" s="16" t="n">
        <v>531</v>
      </c>
      <c r="R243" s="14" t="s">
        <v>1174</v>
      </c>
      <c r="S243" s="14" t="s">
        <v>1175</v>
      </c>
      <c r="T243" s="14"/>
      <c r="U243" s="17" t="s">
        <v>1156</v>
      </c>
      <c r="V243" s="18" t="s">
        <v>1174</v>
      </c>
      <c r="W243" s="18" t="s">
        <v>1175</v>
      </c>
    </row>
    <row r="244" customFormat="false" ht="66.75" hidden="false" customHeight="true" outlineLevel="0" collapsed="false">
      <c r="A244" s="13" t="s">
        <v>1176</v>
      </c>
      <c r="B244" s="14" t="s">
        <v>24</v>
      </c>
      <c r="C244" s="14" t="s">
        <v>1150</v>
      </c>
      <c r="D244" s="14" t="s">
        <v>26</v>
      </c>
      <c r="E244" s="15" t="s">
        <v>1151</v>
      </c>
      <c r="F244" s="14" t="s">
        <v>1152</v>
      </c>
      <c r="G244" s="15" t="s">
        <v>1153</v>
      </c>
      <c r="H244" s="14"/>
      <c r="I244" s="14"/>
      <c r="J244" s="14" t="s">
        <v>1152</v>
      </c>
      <c r="K244" s="16" t="n">
        <v>6</v>
      </c>
      <c r="L244" s="14"/>
      <c r="M244" s="14" t="s">
        <v>1177</v>
      </c>
      <c r="N244" s="14" t="s">
        <v>1178</v>
      </c>
      <c r="O244" s="16" t="n">
        <v>2707</v>
      </c>
      <c r="P244" s="16" t="n">
        <v>3248</v>
      </c>
      <c r="Q244" s="16" t="n">
        <v>542</v>
      </c>
      <c r="R244" s="14" t="s">
        <v>1179</v>
      </c>
      <c r="S244" s="14" t="s">
        <v>980</v>
      </c>
      <c r="T244" s="14"/>
      <c r="U244" s="17" t="s">
        <v>1156</v>
      </c>
      <c r="V244" s="18" t="s">
        <v>1179</v>
      </c>
      <c r="W244" s="18" t="s">
        <v>980</v>
      </c>
    </row>
    <row r="245" customFormat="false" ht="66.75" hidden="false" customHeight="true" outlineLevel="0" collapsed="false">
      <c r="A245" s="13" t="s">
        <v>1180</v>
      </c>
      <c r="B245" s="14" t="s">
        <v>24</v>
      </c>
      <c r="C245" s="14" t="s">
        <v>1150</v>
      </c>
      <c r="D245" s="14" t="s">
        <v>26</v>
      </c>
      <c r="E245" s="15" t="s">
        <v>1151</v>
      </c>
      <c r="F245" s="14" t="s">
        <v>1152</v>
      </c>
      <c r="G245" s="15" t="s">
        <v>1153</v>
      </c>
      <c r="H245" s="14"/>
      <c r="I245" s="14"/>
      <c r="J245" s="14" t="s">
        <v>1152</v>
      </c>
      <c r="K245" s="16" t="n">
        <v>7</v>
      </c>
      <c r="L245" s="14"/>
      <c r="M245" s="14" t="s">
        <v>1181</v>
      </c>
      <c r="N245" s="14" t="s">
        <v>1182</v>
      </c>
      <c r="O245" s="16" t="n">
        <v>3249</v>
      </c>
      <c r="P245" s="16" t="n">
        <v>3782</v>
      </c>
      <c r="Q245" s="16" t="n">
        <v>534</v>
      </c>
      <c r="R245" s="14" t="s">
        <v>1183</v>
      </c>
      <c r="S245" s="14" t="s">
        <v>1184</v>
      </c>
      <c r="T245" s="14"/>
      <c r="U245" s="17" t="s">
        <v>1156</v>
      </c>
      <c r="V245" s="18" t="s">
        <v>1183</v>
      </c>
      <c r="W245" s="18" t="s">
        <v>1184</v>
      </c>
    </row>
    <row r="246" customFormat="false" ht="66.75" hidden="false" customHeight="true" outlineLevel="0" collapsed="false">
      <c r="A246" s="13" t="s">
        <v>1185</v>
      </c>
      <c r="B246" s="14" t="s">
        <v>24</v>
      </c>
      <c r="C246" s="14" t="s">
        <v>1150</v>
      </c>
      <c r="D246" s="14" t="s">
        <v>26</v>
      </c>
      <c r="E246" s="15" t="s">
        <v>1151</v>
      </c>
      <c r="F246" s="14" t="s">
        <v>1152</v>
      </c>
      <c r="G246" s="15" t="s">
        <v>1153</v>
      </c>
      <c r="H246" s="14"/>
      <c r="I246" s="14"/>
      <c r="J246" s="14" t="s">
        <v>1152</v>
      </c>
      <c r="K246" s="16" t="n">
        <v>8</v>
      </c>
      <c r="L246" s="14"/>
      <c r="M246" s="14" t="s">
        <v>1186</v>
      </c>
      <c r="N246" s="14" t="s">
        <v>1187</v>
      </c>
      <c r="O246" s="16" t="n">
        <v>3783</v>
      </c>
      <c r="P246" s="16" t="n">
        <v>4312</v>
      </c>
      <c r="Q246" s="16" t="n">
        <v>530</v>
      </c>
      <c r="R246" s="14" t="s">
        <v>1186</v>
      </c>
      <c r="S246" s="14" t="s">
        <v>1188</v>
      </c>
      <c r="T246" s="14"/>
      <c r="U246" s="17" t="s">
        <v>1156</v>
      </c>
      <c r="V246" s="18" t="s">
        <v>1186</v>
      </c>
      <c r="W246" s="18" t="s">
        <v>1188</v>
      </c>
    </row>
    <row r="247" customFormat="false" ht="66.75" hidden="false" customHeight="true" outlineLevel="0" collapsed="false">
      <c r="A247" s="13" t="s">
        <v>1189</v>
      </c>
      <c r="B247" s="14" t="s">
        <v>24</v>
      </c>
      <c r="C247" s="14" t="s">
        <v>1150</v>
      </c>
      <c r="D247" s="14" t="s">
        <v>26</v>
      </c>
      <c r="E247" s="15" t="s">
        <v>1151</v>
      </c>
      <c r="F247" s="14" t="s">
        <v>1152</v>
      </c>
      <c r="G247" s="15" t="s">
        <v>1153</v>
      </c>
      <c r="H247" s="14"/>
      <c r="I247" s="14"/>
      <c r="J247" s="14" t="s">
        <v>1152</v>
      </c>
      <c r="K247" s="16" t="n">
        <v>9</v>
      </c>
      <c r="L247" s="14"/>
      <c r="M247" s="14" t="s">
        <v>1190</v>
      </c>
      <c r="N247" s="14" t="s">
        <v>920</v>
      </c>
      <c r="O247" s="16" t="n">
        <v>4313</v>
      </c>
      <c r="P247" s="16" t="n">
        <v>4843</v>
      </c>
      <c r="Q247" s="16" t="n">
        <v>531</v>
      </c>
      <c r="R247" s="14" t="s">
        <v>1191</v>
      </c>
      <c r="S247" s="14" t="s">
        <v>922</v>
      </c>
      <c r="T247" s="14"/>
      <c r="U247" s="17" t="s">
        <v>1156</v>
      </c>
      <c r="V247" s="18" t="s">
        <v>1191</v>
      </c>
      <c r="W247" s="18" t="s">
        <v>922</v>
      </c>
    </row>
    <row r="248" customFormat="false" ht="66.75" hidden="false" customHeight="true" outlineLevel="0" collapsed="false">
      <c r="A248" s="13" t="s">
        <v>1192</v>
      </c>
      <c r="B248" s="14" t="s">
        <v>24</v>
      </c>
      <c r="C248" s="14" t="s">
        <v>1150</v>
      </c>
      <c r="D248" s="14" t="s">
        <v>26</v>
      </c>
      <c r="E248" s="15" t="s">
        <v>1151</v>
      </c>
      <c r="F248" s="14" t="s">
        <v>1152</v>
      </c>
      <c r="G248" s="15" t="s">
        <v>1153</v>
      </c>
      <c r="H248" s="14"/>
      <c r="I248" s="14"/>
      <c r="J248" s="14" t="s">
        <v>1152</v>
      </c>
      <c r="K248" s="16" t="n">
        <v>10</v>
      </c>
      <c r="L248" s="14"/>
      <c r="M248" s="14" t="s">
        <v>1193</v>
      </c>
      <c r="N248" s="14" t="s">
        <v>1194</v>
      </c>
      <c r="O248" s="16" t="n">
        <v>4844</v>
      </c>
      <c r="P248" s="16" t="n">
        <v>5376</v>
      </c>
      <c r="Q248" s="16" t="n">
        <v>533</v>
      </c>
      <c r="R248" s="14" t="s">
        <v>926</v>
      </c>
      <c r="S248" s="14" t="s">
        <v>931</v>
      </c>
      <c r="T248" s="14"/>
      <c r="U248" s="17" t="s">
        <v>1156</v>
      </c>
      <c r="V248" s="18" t="s">
        <v>926</v>
      </c>
      <c r="W248" s="18" t="s">
        <v>931</v>
      </c>
    </row>
    <row r="249" customFormat="false" ht="66.75" hidden="false" customHeight="true" outlineLevel="0" collapsed="false">
      <c r="A249" s="13" t="s">
        <v>1195</v>
      </c>
      <c r="B249" s="14" t="s">
        <v>24</v>
      </c>
      <c r="C249" s="14" t="s">
        <v>1150</v>
      </c>
      <c r="D249" s="14" t="s">
        <v>26</v>
      </c>
      <c r="E249" s="15" t="s">
        <v>1151</v>
      </c>
      <c r="F249" s="14" t="s">
        <v>1152</v>
      </c>
      <c r="G249" s="15" t="s">
        <v>1153</v>
      </c>
      <c r="H249" s="14"/>
      <c r="I249" s="14"/>
      <c r="J249" s="14" t="s">
        <v>1152</v>
      </c>
      <c r="K249" s="16" t="n">
        <v>11</v>
      </c>
      <c r="L249" s="14"/>
      <c r="M249" s="14" t="s">
        <v>1196</v>
      </c>
      <c r="N249" s="14" t="s">
        <v>1197</v>
      </c>
      <c r="O249" s="16" t="n">
        <v>5377</v>
      </c>
      <c r="P249" s="16" t="n">
        <v>5909</v>
      </c>
      <c r="Q249" s="16" t="n">
        <v>533</v>
      </c>
      <c r="R249" s="14" t="s">
        <v>1198</v>
      </c>
      <c r="S249" s="14" t="s">
        <v>1199</v>
      </c>
      <c r="T249" s="14"/>
      <c r="U249" s="17" t="s">
        <v>1156</v>
      </c>
      <c r="V249" s="18" t="s">
        <v>1198</v>
      </c>
      <c r="W249" s="18" t="s">
        <v>1199</v>
      </c>
    </row>
    <row r="250" customFormat="false" ht="66.75" hidden="false" customHeight="true" outlineLevel="0" collapsed="false">
      <c r="A250" s="13" t="s">
        <v>1200</v>
      </c>
      <c r="B250" s="14" t="s">
        <v>24</v>
      </c>
      <c r="C250" s="14" t="s">
        <v>1150</v>
      </c>
      <c r="D250" s="14" t="s">
        <v>26</v>
      </c>
      <c r="E250" s="15" t="s">
        <v>1151</v>
      </c>
      <c r="F250" s="14" t="s">
        <v>1152</v>
      </c>
      <c r="G250" s="15" t="s">
        <v>1153</v>
      </c>
      <c r="H250" s="14"/>
      <c r="I250" s="14"/>
      <c r="J250" s="14" t="s">
        <v>1152</v>
      </c>
      <c r="K250" s="16" t="n">
        <v>12</v>
      </c>
      <c r="L250" s="14"/>
      <c r="M250" s="14" t="s">
        <v>1201</v>
      </c>
      <c r="N250" s="14" t="s">
        <v>1202</v>
      </c>
      <c r="O250" s="16" t="n">
        <v>5910</v>
      </c>
      <c r="P250" s="16" t="n">
        <v>6462</v>
      </c>
      <c r="Q250" s="16" t="n">
        <v>553</v>
      </c>
      <c r="R250" s="14" t="s">
        <v>1203</v>
      </c>
      <c r="S250" s="14" t="s">
        <v>1204</v>
      </c>
      <c r="T250" s="14"/>
      <c r="U250" s="17" t="s">
        <v>1156</v>
      </c>
      <c r="V250" s="18" t="s">
        <v>1203</v>
      </c>
      <c r="W250" s="18" t="s">
        <v>1204</v>
      </c>
    </row>
    <row r="251" customFormat="false" ht="66.75" hidden="false" customHeight="true" outlineLevel="0" collapsed="false">
      <c r="A251" s="13" t="s">
        <v>1205</v>
      </c>
      <c r="B251" s="14" t="s">
        <v>24</v>
      </c>
      <c r="C251" s="14" t="s">
        <v>1150</v>
      </c>
      <c r="D251" s="14" t="s">
        <v>26</v>
      </c>
      <c r="E251" s="15" t="s">
        <v>1151</v>
      </c>
      <c r="F251" s="14" t="s">
        <v>1152</v>
      </c>
      <c r="G251" s="15" t="s">
        <v>1153</v>
      </c>
      <c r="H251" s="14"/>
      <c r="I251" s="14"/>
      <c r="J251" s="14" t="s">
        <v>1152</v>
      </c>
      <c r="K251" s="16" t="n">
        <v>13</v>
      </c>
      <c r="L251" s="14"/>
      <c r="M251" s="14" t="s">
        <v>1206</v>
      </c>
      <c r="N251" s="14" t="s">
        <v>1207</v>
      </c>
      <c r="O251" s="16" t="n">
        <v>6463</v>
      </c>
      <c r="P251" s="16" t="n">
        <v>7000</v>
      </c>
      <c r="Q251" s="16" t="n">
        <v>538</v>
      </c>
      <c r="R251" s="14" t="s">
        <v>1208</v>
      </c>
      <c r="S251" s="14" t="s">
        <v>1209</v>
      </c>
      <c r="T251" s="14"/>
      <c r="U251" s="17" t="s">
        <v>1156</v>
      </c>
      <c r="V251" s="18" t="s">
        <v>1208</v>
      </c>
      <c r="W251" s="18" t="s">
        <v>1209</v>
      </c>
    </row>
    <row r="252" customFormat="false" ht="66.75" hidden="false" customHeight="true" outlineLevel="0" collapsed="false">
      <c r="A252" s="13" t="s">
        <v>1210</v>
      </c>
      <c r="B252" s="14" t="s">
        <v>24</v>
      </c>
      <c r="C252" s="14" t="s">
        <v>1150</v>
      </c>
      <c r="D252" s="14" t="s">
        <v>26</v>
      </c>
      <c r="E252" s="15" t="s">
        <v>1151</v>
      </c>
      <c r="F252" s="14" t="s">
        <v>1152</v>
      </c>
      <c r="G252" s="15" t="s">
        <v>1153</v>
      </c>
      <c r="H252" s="14"/>
      <c r="I252" s="14"/>
      <c r="J252" s="14" t="s">
        <v>1152</v>
      </c>
      <c r="K252" s="16" t="n">
        <v>14</v>
      </c>
      <c r="L252" s="14"/>
      <c r="M252" s="14" t="s">
        <v>1211</v>
      </c>
      <c r="N252" s="14" t="s">
        <v>1212</v>
      </c>
      <c r="O252" s="16" t="n">
        <v>7001</v>
      </c>
      <c r="P252" s="16" t="n">
        <v>7533</v>
      </c>
      <c r="Q252" s="16" t="n">
        <v>533</v>
      </c>
      <c r="R252" s="14" t="s">
        <v>1213</v>
      </c>
      <c r="S252" s="14" t="s">
        <v>1214</v>
      </c>
      <c r="T252" s="14"/>
      <c r="U252" s="17" t="s">
        <v>1156</v>
      </c>
      <c r="V252" s="18" t="s">
        <v>1213</v>
      </c>
      <c r="W252" s="18" t="s">
        <v>1214</v>
      </c>
    </row>
    <row r="253" customFormat="false" ht="66.75" hidden="false" customHeight="true" outlineLevel="0" collapsed="false">
      <c r="A253" s="13" t="s">
        <v>1215</v>
      </c>
      <c r="B253" s="14" t="s">
        <v>168</v>
      </c>
      <c r="C253" s="14" t="s">
        <v>1216</v>
      </c>
      <c r="D253" s="14" t="s">
        <v>26</v>
      </c>
      <c r="E253" s="15" t="s">
        <v>1217</v>
      </c>
      <c r="F253" s="14" t="s">
        <v>1218</v>
      </c>
      <c r="G253" s="15" t="s">
        <v>1153</v>
      </c>
      <c r="H253" s="14"/>
      <c r="I253" s="14"/>
      <c r="J253" s="14" t="s">
        <v>1218</v>
      </c>
      <c r="K253" s="16" t="n">
        <v>1</v>
      </c>
      <c r="L253" s="14"/>
      <c r="M253" s="14" t="s">
        <v>1219</v>
      </c>
      <c r="N253" s="14" t="s">
        <v>1220</v>
      </c>
      <c r="O253" s="16" t="n">
        <v>1</v>
      </c>
      <c r="P253" s="16" t="n">
        <v>504</v>
      </c>
      <c r="Q253" s="16" t="n">
        <v>504</v>
      </c>
      <c r="R253" s="14" t="s">
        <v>32</v>
      </c>
      <c r="S253" s="14" t="s">
        <v>1220</v>
      </c>
      <c r="T253" s="14"/>
      <c r="U253" s="17" t="s">
        <v>1221</v>
      </c>
      <c r="V253" s="18" t="s">
        <v>32</v>
      </c>
      <c r="W253" s="18" t="s">
        <v>1220</v>
      </c>
    </row>
    <row r="254" customFormat="false" ht="66.75" hidden="false" customHeight="true" outlineLevel="0" collapsed="false">
      <c r="A254" s="13" t="s">
        <v>1222</v>
      </c>
      <c r="B254" s="14" t="s">
        <v>168</v>
      </c>
      <c r="C254" s="14" t="s">
        <v>1216</v>
      </c>
      <c r="D254" s="14" t="s">
        <v>26</v>
      </c>
      <c r="E254" s="15" t="s">
        <v>1217</v>
      </c>
      <c r="F254" s="14" t="s">
        <v>1218</v>
      </c>
      <c r="G254" s="15" t="s">
        <v>1153</v>
      </c>
      <c r="H254" s="14"/>
      <c r="I254" s="14"/>
      <c r="J254" s="14" t="s">
        <v>1218</v>
      </c>
      <c r="K254" s="16" t="n">
        <v>2</v>
      </c>
      <c r="L254" s="14"/>
      <c r="M254" s="14" t="s">
        <v>1223</v>
      </c>
      <c r="N254" s="14" t="s">
        <v>1224</v>
      </c>
      <c r="O254" s="16" t="n">
        <v>505</v>
      </c>
      <c r="P254" s="16" t="n">
        <v>999</v>
      </c>
      <c r="Q254" s="16" t="n">
        <v>495</v>
      </c>
      <c r="R254" s="14" t="s">
        <v>1223</v>
      </c>
      <c r="S254" s="14" t="s">
        <v>397</v>
      </c>
      <c r="T254" s="14"/>
      <c r="U254" s="17" t="s">
        <v>1221</v>
      </c>
      <c r="V254" s="18" t="s">
        <v>1223</v>
      </c>
      <c r="W254" s="18" t="s">
        <v>397</v>
      </c>
    </row>
    <row r="255" customFormat="false" ht="66.75" hidden="false" customHeight="true" outlineLevel="0" collapsed="false">
      <c r="A255" s="13" t="s">
        <v>1225</v>
      </c>
      <c r="B255" s="14" t="s">
        <v>168</v>
      </c>
      <c r="C255" s="14" t="s">
        <v>1216</v>
      </c>
      <c r="D255" s="14" t="s">
        <v>26</v>
      </c>
      <c r="E255" s="15" t="s">
        <v>1217</v>
      </c>
      <c r="F255" s="14" t="s">
        <v>1218</v>
      </c>
      <c r="G255" s="15" t="s">
        <v>1153</v>
      </c>
      <c r="H255" s="14"/>
      <c r="I255" s="14"/>
      <c r="J255" s="14" t="s">
        <v>1218</v>
      </c>
      <c r="K255" s="16" t="n">
        <v>3</v>
      </c>
      <c r="L255" s="14"/>
      <c r="M255" s="14" t="s">
        <v>1226</v>
      </c>
      <c r="N255" s="14" t="s">
        <v>1227</v>
      </c>
      <c r="O255" s="16" t="n">
        <v>1000</v>
      </c>
      <c r="P255" s="16" t="n">
        <v>1509</v>
      </c>
      <c r="Q255" s="16" t="n">
        <v>510</v>
      </c>
      <c r="R255" s="14" t="s">
        <v>401</v>
      </c>
      <c r="S255" s="14" t="s">
        <v>525</v>
      </c>
      <c r="T255" s="14"/>
      <c r="U255" s="17" t="s">
        <v>1221</v>
      </c>
      <c r="V255" s="18" t="s">
        <v>401</v>
      </c>
      <c r="W255" s="18" t="s">
        <v>525</v>
      </c>
    </row>
    <row r="256" customFormat="false" ht="66.75" hidden="false" customHeight="true" outlineLevel="0" collapsed="false">
      <c r="A256" s="13" t="s">
        <v>1228</v>
      </c>
      <c r="B256" s="14" t="s">
        <v>168</v>
      </c>
      <c r="C256" s="14" t="s">
        <v>1216</v>
      </c>
      <c r="D256" s="14" t="s">
        <v>26</v>
      </c>
      <c r="E256" s="15" t="s">
        <v>1217</v>
      </c>
      <c r="F256" s="14" t="s">
        <v>1218</v>
      </c>
      <c r="G256" s="15" t="s">
        <v>1153</v>
      </c>
      <c r="H256" s="14"/>
      <c r="I256" s="14"/>
      <c r="J256" s="14" t="s">
        <v>1218</v>
      </c>
      <c r="K256" s="16" t="n">
        <v>4</v>
      </c>
      <c r="L256" s="14"/>
      <c r="M256" s="14" t="s">
        <v>1229</v>
      </c>
      <c r="N256" s="14" t="s">
        <v>1230</v>
      </c>
      <c r="O256" s="16" t="n">
        <v>1510</v>
      </c>
      <c r="P256" s="16" t="n">
        <v>2045</v>
      </c>
      <c r="Q256" s="16" t="n">
        <v>536</v>
      </c>
      <c r="R256" s="14" t="s">
        <v>1231</v>
      </c>
      <c r="S256" s="14" t="s">
        <v>422</v>
      </c>
      <c r="T256" s="14"/>
      <c r="U256" s="17" t="s">
        <v>1221</v>
      </c>
      <c r="V256" s="18" t="s">
        <v>1231</v>
      </c>
      <c r="W256" s="18" t="s">
        <v>422</v>
      </c>
    </row>
    <row r="257" customFormat="false" ht="66.75" hidden="false" customHeight="true" outlineLevel="0" collapsed="false">
      <c r="A257" s="13" t="s">
        <v>1232</v>
      </c>
      <c r="B257" s="14" t="s">
        <v>168</v>
      </c>
      <c r="C257" s="14" t="s">
        <v>1216</v>
      </c>
      <c r="D257" s="14" t="s">
        <v>26</v>
      </c>
      <c r="E257" s="15" t="s">
        <v>1217</v>
      </c>
      <c r="F257" s="14" t="s">
        <v>1218</v>
      </c>
      <c r="G257" s="15" t="s">
        <v>1153</v>
      </c>
      <c r="H257" s="14"/>
      <c r="I257" s="14"/>
      <c r="J257" s="14" t="s">
        <v>1218</v>
      </c>
      <c r="K257" s="16" t="n">
        <v>5</v>
      </c>
      <c r="L257" s="14"/>
      <c r="M257" s="14" t="s">
        <v>1233</v>
      </c>
      <c r="N257" s="14" t="s">
        <v>1234</v>
      </c>
      <c r="O257" s="16" t="n">
        <v>2046</v>
      </c>
      <c r="P257" s="16" t="n">
        <v>2539</v>
      </c>
      <c r="Q257" s="16" t="n">
        <v>494</v>
      </c>
      <c r="R257" s="14" t="s">
        <v>921</v>
      </c>
      <c r="S257" s="14" t="s">
        <v>1235</v>
      </c>
      <c r="T257" s="14"/>
      <c r="U257" s="17" t="s">
        <v>1236</v>
      </c>
      <c r="V257" s="18" t="s">
        <v>921</v>
      </c>
      <c r="W257" s="18" t="s">
        <v>1235</v>
      </c>
    </row>
    <row r="258" customFormat="false" ht="66.75" hidden="false" customHeight="true" outlineLevel="0" collapsed="false">
      <c r="A258" s="13" t="s">
        <v>1237</v>
      </c>
      <c r="B258" s="14" t="s">
        <v>168</v>
      </c>
      <c r="C258" s="14" t="s">
        <v>1216</v>
      </c>
      <c r="D258" s="14" t="s">
        <v>26</v>
      </c>
      <c r="E258" s="15" t="s">
        <v>1217</v>
      </c>
      <c r="F258" s="14" t="s">
        <v>1218</v>
      </c>
      <c r="G258" s="15" t="s">
        <v>1153</v>
      </c>
      <c r="H258" s="14"/>
      <c r="I258" s="14"/>
      <c r="J258" s="14" t="s">
        <v>1218</v>
      </c>
      <c r="K258" s="16" t="n">
        <v>6</v>
      </c>
      <c r="L258" s="14"/>
      <c r="M258" s="14" t="s">
        <v>1238</v>
      </c>
      <c r="N258" s="14" t="s">
        <v>1239</v>
      </c>
      <c r="O258" s="16" t="n">
        <v>2540</v>
      </c>
      <c r="P258" s="16" t="n">
        <v>3030</v>
      </c>
      <c r="Q258" s="16" t="n">
        <v>491</v>
      </c>
      <c r="R258" s="14" t="s">
        <v>1240</v>
      </c>
      <c r="S258" s="14" t="s">
        <v>1241</v>
      </c>
      <c r="T258" s="14"/>
      <c r="U258" s="17" t="s">
        <v>1236</v>
      </c>
      <c r="V258" s="18" t="s">
        <v>1240</v>
      </c>
      <c r="W258" s="18" t="s">
        <v>1241</v>
      </c>
    </row>
    <row r="259" customFormat="false" ht="66.75" hidden="false" customHeight="true" outlineLevel="0" collapsed="false">
      <c r="A259" s="13" t="s">
        <v>1242</v>
      </c>
      <c r="B259" s="14" t="s">
        <v>168</v>
      </c>
      <c r="C259" s="14" t="s">
        <v>1216</v>
      </c>
      <c r="D259" s="14" t="s">
        <v>26</v>
      </c>
      <c r="E259" s="15" t="s">
        <v>1217</v>
      </c>
      <c r="F259" s="14" t="s">
        <v>1218</v>
      </c>
      <c r="G259" s="15" t="s">
        <v>1153</v>
      </c>
      <c r="H259" s="14"/>
      <c r="I259" s="14"/>
      <c r="J259" s="14" t="s">
        <v>1218</v>
      </c>
      <c r="K259" s="16" t="n">
        <v>7</v>
      </c>
      <c r="L259" s="14"/>
      <c r="M259" s="14" t="s">
        <v>1243</v>
      </c>
      <c r="N259" s="14" t="s">
        <v>1244</v>
      </c>
      <c r="O259" s="16" t="n">
        <v>3031</v>
      </c>
      <c r="P259" s="16" t="n">
        <v>3520</v>
      </c>
      <c r="Q259" s="16" t="n">
        <v>490</v>
      </c>
      <c r="R259" s="14" t="s">
        <v>1245</v>
      </c>
      <c r="S259" s="14" t="s">
        <v>165</v>
      </c>
      <c r="T259" s="14"/>
      <c r="U259" s="17" t="s">
        <v>1236</v>
      </c>
      <c r="V259" s="18" t="s">
        <v>1245</v>
      </c>
      <c r="W259" s="18" t="s">
        <v>165</v>
      </c>
    </row>
    <row r="260" customFormat="false" ht="66.75" hidden="false" customHeight="true" outlineLevel="0" collapsed="false">
      <c r="A260" s="13" t="s">
        <v>1246</v>
      </c>
      <c r="B260" s="14" t="s">
        <v>168</v>
      </c>
      <c r="C260" s="14" t="s">
        <v>1216</v>
      </c>
      <c r="D260" s="14" t="s">
        <v>26</v>
      </c>
      <c r="E260" s="15" t="s">
        <v>1217</v>
      </c>
      <c r="F260" s="14" t="s">
        <v>1218</v>
      </c>
      <c r="G260" s="15" t="s">
        <v>1153</v>
      </c>
      <c r="H260" s="14"/>
      <c r="I260" s="14"/>
      <c r="J260" s="14" t="s">
        <v>1218</v>
      </c>
      <c r="K260" s="16" t="n">
        <v>8</v>
      </c>
      <c r="L260" s="14"/>
      <c r="M260" s="14" t="s">
        <v>1247</v>
      </c>
      <c r="N260" s="14" t="s">
        <v>1248</v>
      </c>
      <c r="O260" s="16" t="n">
        <v>3521</v>
      </c>
      <c r="P260" s="16" t="n">
        <v>4023</v>
      </c>
      <c r="Q260" s="16" t="n">
        <v>503</v>
      </c>
      <c r="R260" s="14" t="s">
        <v>653</v>
      </c>
      <c r="S260" s="14" t="s">
        <v>1249</v>
      </c>
      <c r="T260" s="14"/>
      <c r="U260" s="17" t="s">
        <v>1236</v>
      </c>
      <c r="V260" s="18" t="s">
        <v>653</v>
      </c>
      <c r="W260" s="18" t="s">
        <v>1249</v>
      </c>
    </row>
    <row r="261" customFormat="false" ht="66.75" hidden="false" customHeight="true" outlineLevel="0" collapsed="false">
      <c r="A261" s="13" t="s">
        <v>1250</v>
      </c>
      <c r="B261" s="14" t="s">
        <v>24</v>
      </c>
      <c r="C261" s="14" t="s">
        <v>1251</v>
      </c>
      <c r="D261" s="14" t="s">
        <v>26</v>
      </c>
      <c r="E261" s="15" t="s">
        <v>1252</v>
      </c>
      <c r="F261" s="14" t="s">
        <v>1253</v>
      </c>
      <c r="G261" s="15" t="s">
        <v>1254</v>
      </c>
      <c r="H261" s="14"/>
      <c r="I261" s="14"/>
      <c r="J261" s="14" t="s">
        <v>1253</v>
      </c>
      <c r="K261" s="16" t="n">
        <v>1</v>
      </c>
      <c r="L261" s="14"/>
      <c r="M261" s="14" t="s">
        <v>1255</v>
      </c>
      <c r="N261" s="14" t="s">
        <v>1256</v>
      </c>
      <c r="O261" s="16" t="n">
        <v>1</v>
      </c>
      <c r="P261" s="16" t="n">
        <v>555</v>
      </c>
      <c r="Q261" s="16" t="n">
        <v>555</v>
      </c>
      <c r="R261" s="14" t="s">
        <v>898</v>
      </c>
      <c r="S261" s="14" t="s">
        <v>1257</v>
      </c>
      <c r="T261" s="14"/>
      <c r="U261" s="17" t="s">
        <v>1258</v>
      </c>
      <c r="V261" s="18" t="s">
        <v>898</v>
      </c>
      <c r="W261" s="18" t="s">
        <v>1257</v>
      </c>
    </row>
    <row r="262" customFormat="false" ht="66.75" hidden="false" customHeight="true" outlineLevel="0" collapsed="false">
      <c r="A262" s="13" t="s">
        <v>1259</v>
      </c>
      <c r="B262" s="14" t="s">
        <v>24</v>
      </c>
      <c r="C262" s="14" t="s">
        <v>1251</v>
      </c>
      <c r="D262" s="14" t="s">
        <v>26</v>
      </c>
      <c r="E262" s="15" t="s">
        <v>1252</v>
      </c>
      <c r="F262" s="14" t="s">
        <v>1253</v>
      </c>
      <c r="G262" s="15" t="s">
        <v>1254</v>
      </c>
      <c r="H262" s="14"/>
      <c r="I262" s="14"/>
      <c r="J262" s="14" t="s">
        <v>1253</v>
      </c>
      <c r="K262" s="16" t="n">
        <v>2</v>
      </c>
      <c r="L262" s="14"/>
      <c r="M262" s="14" t="s">
        <v>1260</v>
      </c>
      <c r="N262" s="14" t="s">
        <v>1261</v>
      </c>
      <c r="O262" s="16" t="n">
        <v>556</v>
      </c>
      <c r="P262" s="16" t="n">
        <v>1125</v>
      </c>
      <c r="Q262" s="16" t="n">
        <v>570</v>
      </c>
      <c r="R262" s="14" t="s">
        <v>1262</v>
      </c>
      <c r="S262" s="14" t="s">
        <v>707</v>
      </c>
      <c r="T262" s="14"/>
      <c r="U262" s="17" t="s">
        <v>1258</v>
      </c>
      <c r="V262" s="18" t="s">
        <v>1262</v>
      </c>
      <c r="W262" s="18" t="s">
        <v>707</v>
      </c>
    </row>
    <row r="263" customFormat="false" ht="66.75" hidden="false" customHeight="true" outlineLevel="0" collapsed="false">
      <c r="A263" s="13" t="s">
        <v>1263</v>
      </c>
      <c r="B263" s="14" t="s">
        <v>24</v>
      </c>
      <c r="C263" s="14" t="s">
        <v>1251</v>
      </c>
      <c r="D263" s="14" t="s">
        <v>26</v>
      </c>
      <c r="E263" s="15" t="s">
        <v>1252</v>
      </c>
      <c r="F263" s="14" t="s">
        <v>1253</v>
      </c>
      <c r="G263" s="15" t="s">
        <v>1254</v>
      </c>
      <c r="H263" s="14"/>
      <c r="I263" s="14"/>
      <c r="J263" s="14" t="s">
        <v>1253</v>
      </c>
      <c r="K263" s="16" t="n">
        <v>3</v>
      </c>
      <c r="L263" s="14"/>
      <c r="M263" s="14" t="s">
        <v>1264</v>
      </c>
      <c r="N263" s="14" t="s">
        <v>1265</v>
      </c>
      <c r="O263" s="16" t="n">
        <v>1126</v>
      </c>
      <c r="P263" s="16" t="n">
        <v>1695</v>
      </c>
      <c r="Q263" s="16" t="n">
        <v>570</v>
      </c>
      <c r="R263" s="14" t="s">
        <v>958</v>
      </c>
      <c r="S263" s="14" t="s">
        <v>1266</v>
      </c>
      <c r="T263" s="14"/>
      <c r="U263" s="17" t="s">
        <v>1258</v>
      </c>
      <c r="V263" s="18" t="s">
        <v>958</v>
      </c>
      <c r="W263" s="18" t="s">
        <v>1266</v>
      </c>
    </row>
    <row r="264" customFormat="false" ht="66.75" hidden="false" customHeight="true" outlineLevel="0" collapsed="false">
      <c r="A264" s="13" t="s">
        <v>1267</v>
      </c>
      <c r="B264" s="14" t="s">
        <v>24</v>
      </c>
      <c r="C264" s="14" t="s">
        <v>1251</v>
      </c>
      <c r="D264" s="14" t="s">
        <v>26</v>
      </c>
      <c r="E264" s="15" t="s">
        <v>1252</v>
      </c>
      <c r="F264" s="14" t="s">
        <v>1253</v>
      </c>
      <c r="G264" s="15" t="s">
        <v>1254</v>
      </c>
      <c r="H264" s="14"/>
      <c r="I264" s="14"/>
      <c r="J264" s="14" t="s">
        <v>1253</v>
      </c>
      <c r="K264" s="16" t="n">
        <v>4</v>
      </c>
      <c r="L264" s="14"/>
      <c r="M264" s="14" t="s">
        <v>1164</v>
      </c>
      <c r="N264" s="14" t="s">
        <v>1268</v>
      </c>
      <c r="O264" s="16" t="n">
        <v>1696</v>
      </c>
      <c r="P264" s="16" t="n">
        <v>2258</v>
      </c>
      <c r="Q264" s="16" t="n">
        <v>563</v>
      </c>
      <c r="R264" s="14" t="s">
        <v>1164</v>
      </c>
      <c r="S264" s="14" t="s">
        <v>1269</v>
      </c>
      <c r="T264" s="14"/>
      <c r="U264" s="17" t="s">
        <v>1258</v>
      </c>
      <c r="V264" s="18" t="s">
        <v>1164</v>
      </c>
      <c r="W264" s="18" t="s">
        <v>1269</v>
      </c>
    </row>
    <row r="265" customFormat="false" ht="66.75" hidden="false" customHeight="true" outlineLevel="0" collapsed="false">
      <c r="A265" s="13" t="s">
        <v>1270</v>
      </c>
      <c r="B265" s="14" t="s">
        <v>24</v>
      </c>
      <c r="C265" s="14" t="s">
        <v>1251</v>
      </c>
      <c r="D265" s="14" t="s">
        <v>26</v>
      </c>
      <c r="E265" s="15" t="s">
        <v>1252</v>
      </c>
      <c r="F265" s="14" t="s">
        <v>1253</v>
      </c>
      <c r="G265" s="15" t="s">
        <v>1254</v>
      </c>
      <c r="H265" s="14"/>
      <c r="I265" s="14"/>
      <c r="J265" s="14" t="s">
        <v>1253</v>
      </c>
      <c r="K265" s="16" t="n">
        <v>5</v>
      </c>
      <c r="L265" s="14"/>
      <c r="M265" s="14" t="s">
        <v>1271</v>
      </c>
      <c r="N265" s="14" t="s">
        <v>1272</v>
      </c>
      <c r="O265" s="16" t="n">
        <v>2259</v>
      </c>
      <c r="P265" s="16" t="n">
        <v>2794</v>
      </c>
      <c r="Q265" s="16" t="n">
        <v>536</v>
      </c>
      <c r="R265" s="14" t="s">
        <v>1273</v>
      </c>
      <c r="S265" s="14" t="s">
        <v>1274</v>
      </c>
      <c r="T265" s="14"/>
      <c r="U265" s="17" t="s">
        <v>1258</v>
      </c>
      <c r="V265" s="18" t="s">
        <v>1273</v>
      </c>
      <c r="W265" s="18" t="s">
        <v>1274</v>
      </c>
    </row>
    <row r="266" customFormat="false" ht="66.75" hidden="false" customHeight="true" outlineLevel="0" collapsed="false">
      <c r="A266" s="13" t="s">
        <v>1275</v>
      </c>
      <c r="B266" s="14" t="s">
        <v>24</v>
      </c>
      <c r="C266" s="14" t="s">
        <v>1251</v>
      </c>
      <c r="D266" s="14" t="s">
        <v>26</v>
      </c>
      <c r="E266" s="15" t="s">
        <v>1252</v>
      </c>
      <c r="F266" s="14" t="s">
        <v>1253</v>
      </c>
      <c r="G266" s="15" t="s">
        <v>1254</v>
      </c>
      <c r="H266" s="14"/>
      <c r="I266" s="14"/>
      <c r="J266" s="14" t="s">
        <v>1253</v>
      </c>
      <c r="K266" s="16" t="n">
        <v>6</v>
      </c>
      <c r="L266" s="14"/>
      <c r="M266" s="14" t="s">
        <v>1276</v>
      </c>
      <c r="N266" s="14" t="s">
        <v>1277</v>
      </c>
      <c r="O266" s="16" t="n">
        <v>2795</v>
      </c>
      <c r="P266" s="16" t="n">
        <v>3363</v>
      </c>
      <c r="Q266" s="16" t="n">
        <v>569</v>
      </c>
      <c r="R266" s="14" t="s">
        <v>1278</v>
      </c>
      <c r="S266" s="14" t="s">
        <v>1277</v>
      </c>
      <c r="T266" s="14"/>
      <c r="U266" s="17" t="s">
        <v>1258</v>
      </c>
      <c r="V266" s="18" t="s">
        <v>1278</v>
      </c>
      <c r="W266" s="18" t="s">
        <v>1277</v>
      </c>
    </row>
    <row r="267" customFormat="false" ht="66.75" hidden="false" customHeight="true" outlineLevel="0" collapsed="false">
      <c r="A267" s="13" t="s">
        <v>1279</v>
      </c>
      <c r="B267" s="14" t="s">
        <v>24</v>
      </c>
      <c r="C267" s="14" t="s">
        <v>1251</v>
      </c>
      <c r="D267" s="14" t="s">
        <v>26</v>
      </c>
      <c r="E267" s="15" t="s">
        <v>1252</v>
      </c>
      <c r="F267" s="14" t="s">
        <v>1253</v>
      </c>
      <c r="G267" s="15" t="s">
        <v>1254</v>
      </c>
      <c r="H267" s="14"/>
      <c r="I267" s="14"/>
      <c r="J267" s="14" t="s">
        <v>1253</v>
      </c>
      <c r="K267" s="16" t="n">
        <v>7</v>
      </c>
      <c r="L267" s="14"/>
      <c r="M267" s="14" t="s">
        <v>1280</v>
      </c>
      <c r="N267" s="14" t="s">
        <v>1281</v>
      </c>
      <c r="O267" s="16" t="n">
        <v>3364</v>
      </c>
      <c r="P267" s="16" t="n">
        <v>3933</v>
      </c>
      <c r="Q267" s="16" t="n">
        <v>570</v>
      </c>
      <c r="R267" s="14" t="s">
        <v>1280</v>
      </c>
      <c r="S267" s="14" t="s">
        <v>525</v>
      </c>
      <c r="T267" s="14"/>
      <c r="U267" s="17" t="s">
        <v>1258</v>
      </c>
      <c r="V267" s="18" t="s">
        <v>1280</v>
      </c>
      <c r="W267" s="18" t="s">
        <v>525</v>
      </c>
    </row>
    <row r="268" customFormat="false" ht="66.75" hidden="false" customHeight="true" outlineLevel="0" collapsed="false">
      <c r="A268" s="13" t="s">
        <v>1282</v>
      </c>
      <c r="B268" s="14" t="s">
        <v>24</v>
      </c>
      <c r="C268" s="14" t="s">
        <v>1251</v>
      </c>
      <c r="D268" s="14" t="s">
        <v>26</v>
      </c>
      <c r="E268" s="15" t="s">
        <v>1252</v>
      </c>
      <c r="F268" s="14" t="s">
        <v>1253</v>
      </c>
      <c r="G268" s="15" t="s">
        <v>1254</v>
      </c>
      <c r="H268" s="14"/>
      <c r="I268" s="14"/>
      <c r="J268" s="14" t="s">
        <v>1253</v>
      </c>
      <c r="K268" s="16" t="n">
        <v>8</v>
      </c>
      <c r="L268" s="14"/>
      <c r="M268" s="14" t="s">
        <v>1283</v>
      </c>
      <c r="N268" s="14" t="s">
        <v>1284</v>
      </c>
      <c r="O268" s="16" t="n">
        <v>3934</v>
      </c>
      <c r="P268" s="16" t="n">
        <v>4500</v>
      </c>
      <c r="Q268" s="16" t="n">
        <v>567</v>
      </c>
      <c r="R268" s="14" t="s">
        <v>1285</v>
      </c>
      <c r="S268" s="14" t="s">
        <v>1286</v>
      </c>
      <c r="T268" s="14"/>
      <c r="U268" s="17" t="s">
        <v>1287</v>
      </c>
      <c r="V268" s="18" t="s">
        <v>1285</v>
      </c>
      <c r="W268" s="18" t="s">
        <v>1286</v>
      </c>
    </row>
    <row r="269" customFormat="false" ht="66.75" hidden="false" customHeight="true" outlineLevel="0" collapsed="false">
      <c r="A269" s="13" t="s">
        <v>1288</v>
      </c>
      <c r="B269" s="14" t="s">
        <v>24</v>
      </c>
      <c r="C269" s="14" t="s">
        <v>1251</v>
      </c>
      <c r="D269" s="14" t="s">
        <v>26</v>
      </c>
      <c r="E269" s="15" t="s">
        <v>1252</v>
      </c>
      <c r="F269" s="14" t="s">
        <v>1253</v>
      </c>
      <c r="G269" s="15" t="s">
        <v>1254</v>
      </c>
      <c r="H269" s="14"/>
      <c r="I269" s="14"/>
      <c r="J269" s="14" t="s">
        <v>1253</v>
      </c>
      <c r="K269" s="16" t="n">
        <v>9</v>
      </c>
      <c r="L269" s="14"/>
      <c r="M269" s="14" t="s">
        <v>1289</v>
      </c>
      <c r="N269" s="14" t="s">
        <v>1290</v>
      </c>
      <c r="O269" s="16" t="n">
        <v>4501</v>
      </c>
      <c r="P269" s="16" t="n">
        <v>5068</v>
      </c>
      <c r="Q269" s="16" t="n">
        <v>568</v>
      </c>
      <c r="R269" s="14" t="s">
        <v>1291</v>
      </c>
      <c r="S269" s="14" t="s">
        <v>1292</v>
      </c>
      <c r="T269" s="14"/>
      <c r="U269" s="17" t="s">
        <v>1287</v>
      </c>
      <c r="V269" s="18" t="s">
        <v>1291</v>
      </c>
      <c r="W269" s="18" t="s">
        <v>1292</v>
      </c>
    </row>
    <row r="270" customFormat="false" ht="66.75" hidden="false" customHeight="true" outlineLevel="0" collapsed="false">
      <c r="A270" s="13" t="s">
        <v>1293</v>
      </c>
      <c r="B270" s="14" t="s">
        <v>24</v>
      </c>
      <c r="C270" s="14" t="s">
        <v>1251</v>
      </c>
      <c r="D270" s="14" t="s">
        <v>26</v>
      </c>
      <c r="E270" s="15" t="s">
        <v>1252</v>
      </c>
      <c r="F270" s="14" t="s">
        <v>1253</v>
      </c>
      <c r="G270" s="15" t="s">
        <v>1254</v>
      </c>
      <c r="H270" s="14"/>
      <c r="I270" s="14"/>
      <c r="J270" s="14" t="s">
        <v>1253</v>
      </c>
      <c r="K270" s="16" t="n">
        <v>10</v>
      </c>
      <c r="L270" s="14"/>
      <c r="M270" s="14" t="s">
        <v>1294</v>
      </c>
      <c r="N270" s="14" t="s">
        <v>1295</v>
      </c>
      <c r="O270" s="16" t="n">
        <v>5069</v>
      </c>
      <c r="P270" s="16" t="n">
        <v>5634</v>
      </c>
      <c r="Q270" s="16" t="n">
        <v>566</v>
      </c>
      <c r="R270" s="14" t="s">
        <v>1296</v>
      </c>
      <c r="S270" s="14" t="s">
        <v>1297</v>
      </c>
      <c r="T270" s="14"/>
      <c r="U270" s="17" t="s">
        <v>1287</v>
      </c>
      <c r="V270" s="18" t="s">
        <v>1296</v>
      </c>
      <c r="W270" s="18" t="s">
        <v>1297</v>
      </c>
    </row>
    <row r="271" customFormat="false" ht="66.75" hidden="false" customHeight="true" outlineLevel="0" collapsed="false">
      <c r="A271" s="13" t="s">
        <v>1298</v>
      </c>
      <c r="B271" s="14" t="s">
        <v>24</v>
      </c>
      <c r="C271" s="14" t="s">
        <v>1251</v>
      </c>
      <c r="D271" s="14" t="s">
        <v>26</v>
      </c>
      <c r="E271" s="15" t="s">
        <v>1252</v>
      </c>
      <c r="F271" s="14" t="s">
        <v>1253</v>
      </c>
      <c r="G271" s="15" t="s">
        <v>1254</v>
      </c>
      <c r="H271" s="14"/>
      <c r="I271" s="14"/>
      <c r="J271" s="14" t="s">
        <v>1253</v>
      </c>
      <c r="K271" s="16" t="n">
        <v>11</v>
      </c>
      <c r="L271" s="14"/>
      <c r="M271" s="14" t="s">
        <v>1299</v>
      </c>
      <c r="N271" s="14" t="s">
        <v>1300</v>
      </c>
      <c r="O271" s="16" t="n">
        <v>5635</v>
      </c>
      <c r="P271" s="16" t="n">
        <v>6198</v>
      </c>
      <c r="Q271" s="16" t="n">
        <v>564</v>
      </c>
      <c r="R271" s="14" t="s">
        <v>1301</v>
      </c>
      <c r="S271" s="14" t="s">
        <v>1302</v>
      </c>
      <c r="T271" s="14"/>
      <c r="U271" s="17" t="s">
        <v>1287</v>
      </c>
      <c r="V271" s="18" t="s">
        <v>1301</v>
      </c>
      <c r="W271" s="18" t="s">
        <v>1302</v>
      </c>
    </row>
    <row r="272" customFormat="false" ht="66.75" hidden="false" customHeight="true" outlineLevel="0" collapsed="false">
      <c r="A272" s="13" t="s">
        <v>1303</v>
      </c>
      <c r="B272" s="14" t="s">
        <v>24</v>
      </c>
      <c r="C272" s="14" t="s">
        <v>1251</v>
      </c>
      <c r="D272" s="14" t="s">
        <v>26</v>
      </c>
      <c r="E272" s="15" t="s">
        <v>1252</v>
      </c>
      <c r="F272" s="14" t="s">
        <v>1253</v>
      </c>
      <c r="G272" s="15" t="s">
        <v>1254</v>
      </c>
      <c r="H272" s="14"/>
      <c r="I272" s="14"/>
      <c r="J272" s="14" t="s">
        <v>1253</v>
      </c>
      <c r="K272" s="16" t="n">
        <v>12</v>
      </c>
      <c r="L272" s="14"/>
      <c r="M272" s="14" t="s">
        <v>1304</v>
      </c>
      <c r="N272" s="14" t="s">
        <v>1305</v>
      </c>
      <c r="O272" s="16" t="n">
        <v>6199</v>
      </c>
      <c r="P272" s="16" t="n">
        <v>6760</v>
      </c>
      <c r="Q272" s="16" t="n">
        <v>562</v>
      </c>
      <c r="R272" s="14" t="s">
        <v>1306</v>
      </c>
      <c r="S272" s="14" t="s">
        <v>1010</v>
      </c>
      <c r="T272" s="14"/>
      <c r="U272" s="17" t="s">
        <v>1287</v>
      </c>
      <c r="V272" s="18" t="s">
        <v>1306</v>
      </c>
      <c r="W272" s="18" t="s">
        <v>1010</v>
      </c>
    </row>
    <row r="273" customFormat="false" ht="66.75" hidden="false" customHeight="true" outlineLevel="0" collapsed="false">
      <c r="A273" s="13" t="s">
        <v>1307</v>
      </c>
      <c r="B273" s="14" t="s">
        <v>24</v>
      </c>
      <c r="C273" s="14" t="s">
        <v>1251</v>
      </c>
      <c r="D273" s="14" t="s">
        <v>26</v>
      </c>
      <c r="E273" s="15" t="s">
        <v>1252</v>
      </c>
      <c r="F273" s="14" t="s">
        <v>1253</v>
      </c>
      <c r="G273" s="15" t="s">
        <v>1254</v>
      </c>
      <c r="H273" s="14"/>
      <c r="I273" s="14"/>
      <c r="J273" s="14" t="s">
        <v>1253</v>
      </c>
      <c r="K273" s="16" t="n">
        <v>13</v>
      </c>
      <c r="L273" s="14"/>
      <c r="M273" s="14" t="s">
        <v>1308</v>
      </c>
      <c r="N273" s="14" t="s">
        <v>1309</v>
      </c>
      <c r="O273" s="16" t="n">
        <v>6761</v>
      </c>
      <c r="P273" s="16" t="n">
        <v>7323</v>
      </c>
      <c r="Q273" s="16" t="n">
        <v>563</v>
      </c>
      <c r="R273" s="14" t="s">
        <v>1310</v>
      </c>
      <c r="S273" s="14" t="s">
        <v>122</v>
      </c>
      <c r="T273" s="14"/>
      <c r="U273" s="17" t="s">
        <v>1287</v>
      </c>
      <c r="V273" s="18" t="s">
        <v>1310</v>
      </c>
      <c r="W273" s="18" t="s">
        <v>122</v>
      </c>
    </row>
    <row r="274" customFormat="false" ht="66.75" hidden="false" customHeight="true" outlineLevel="0" collapsed="false">
      <c r="A274" s="13" t="s">
        <v>1311</v>
      </c>
      <c r="B274" s="14" t="s">
        <v>24</v>
      </c>
      <c r="C274" s="14" t="s">
        <v>1251</v>
      </c>
      <c r="D274" s="14" t="s">
        <v>26</v>
      </c>
      <c r="E274" s="15" t="s">
        <v>1252</v>
      </c>
      <c r="F274" s="14" t="s">
        <v>1253</v>
      </c>
      <c r="G274" s="15" t="s">
        <v>1254</v>
      </c>
      <c r="H274" s="14"/>
      <c r="I274" s="14"/>
      <c r="J274" s="14" t="s">
        <v>1253</v>
      </c>
      <c r="K274" s="16" t="n">
        <v>14</v>
      </c>
      <c r="L274" s="14"/>
      <c r="M274" s="14" t="s">
        <v>1312</v>
      </c>
      <c r="N274" s="14" t="s">
        <v>1313</v>
      </c>
      <c r="O274" s="16" t="n">
        <v>7324</v>
      </c>
      <c r="P274" s="16" t="n">
        <v>7893</v>
      </c>
      <c r="Q274" s="16" t="n">
        <v>570</v>
      </c>
      <c r="R274" s="14" t="s">
        <v>126</v>
      </c>
      <c r="S274" s="14" t="s">
        <v>1314</v>
      </c>
      <c r="T274" s="14"/>
      <c r="U274" s="17" t="s">
        <v>1287</v>
      </c>
      <c r="V274" s="18" t="s">
        <v>126</v>
      </c>
      <c r="W274" s="18" t="s">
        <v>1314</v>
      </c>
    </row>
    <row r="275" customFormat="false" ht="66.75" hidden="false" customHeight="true" outlineLevel="0" collapsed="false">
      <c r="A275" s="13" t="s">
        <v>1315</v>
      </c>
      <c r="B275" s="14" t="s">
        <v>24</v>
      </c>
      <c r="C275" s="14" t="s">
        <v>1251</v>
      </c>
      <c r="D275" s="14" t="s">
        <v>26</v>
      </c>
      <c r="E275" s="15" t="s">
        <v>1252</v>
      </c>
      <c r="F275" s="14" t="s">
        <v>1253</v>
      </c>
      <c r="G275" s="15" t="s">
        <v>1254</v>
      </c>
      <c r="H275" s="14"/>
      <c r="I275" s="14"/>
      <c r="J275" s="14" t="s">
        <v>1253</v>
      </c>
      <c r="K275" s="16" t="n">
        <v>15</v>
      </c>
      <c r="L275" s="14"/>
      <c r="M275" s="14" t="s">
        <v>1316</v>
      </c>
      <c r="N275" s="14" t="s">
        <v>130</v>
      </c>
      <c r="O275" s="16" t="n">
        <v>7894</v>
      </c>
      <c r="P275" s="16" t="n">
        <v>8462</v>
      </c>
      <c r="Q275" s="16" t="n">
        <v>569</v>
      </c>
      <c r="R275" s="14" t="s">
        <v>1317</v>
      </c>
      <c r="S275" s="14" t="s">
        <v>79</v>
      </c>
      <c r="T275" s="14"/>
      <c r="U275" s="17" t="s">
        <v>1287</v>
      </c>
      <c r="V275" s="18" t="s">
        <v>1317</v>
      </c>
      <c r="W275" s="18" t="s">
        <v>79</v>
      </c>
    </row>
    <row r="276" customFormat="false" ht="66.75" hidden="false" customHeight="true" outlineLevel="0" collapsed="false">
      <c r="A276" s="13" t="s">
        <v>1318</v>
      </c>
      <c r="B276" s="14" t="s">
        <v>24</v>
      </c>
      <c r="C276" s="14" t="s">
        <v>1251</v>
      </c>
      <c r="D276" s="14" t="s">
        <v>26</v>
      </c>
      <c r="E276" s="15" t="s">
        <v>1252</v>
      </c>
      <c r="F276" s="14" t="s">
        <v>1319</v>
      </c>
      <c r="G276" s="15" t="s">
        <v>1320</v>
      </c>
      <c r="H276" s="14"/>
      <c r="I276" s="14"/>
      <c r="J276" s="14" t="s">
        <v>1319</v>
      </c>
      <c r="K276" s="16" t="n">
        <v>1</v>
      </c>
      <c r="L276" s="14"/>
      <c r="M276" s="14" t="s">
        <v>1321</v>
      </c>
      <c r="N276" s="14" t="s">
        <v>1322</v>
      </c>
      <c r="O276" s="16" t="n">
        <v>1</v>
      </c>
      <c r="P276" s="16" t="n">
        <v>538</v>
      </c>
      <c r="Q276" s="16" t="n">
        <v>538</v>
      </c>
      <c r="R276" s="14" t="s">
        <v>595</v>
      </c>
      <c r="S276" s="14" t="s">
        <v>1323</v>
      </c>
      <c r="T276" s="14"/>
      <c r="U276" s="17" t="s">
        <v>1324</v>
      </c>
      <c r="V276" s="18" t="s">
        <v>595</v>
      </c>
      <c r="W276" s="18" t="s">
        <v>1323</v>
      </c>
    </row>
    <row r="277" customFormat="false" ht="66.75" hidden="false" customHeight="true" outlineLevel="0" collapsed="false">
      <c r="A277" s="13" t="s">
        <v>1325</v>
      </c>
      <c r="B277" s="14" t="s">
        <v>24</v>
      </c>
      <c r="C277" s="14" t="s">
        <v>1251</v>
      </c>
      <c r="D277" s="14" t="s">
        <v>26</v>
      </c>
      <c r="E277" s="15" t="s">
        <v>1252</v>
      </c>
      <c r="F277" s="14" t="s">
        <v>1319</v>
      </c>
      <c r="G277" s="15" t="s">
        <v>1320</v>
      </c>
      <c r="H277" s="14"/>
      <c r="I277" s="14"/>
      <c r="J277" s="14" t="s">
        <v>1319</v>
      </c>
      <c r="K277" s="16" t="n">
        <v>2</v>
      </c>
      <c r="L277" s="14"/>
      <c r="M277" s="14" t="s">
        <v>1326</v>
      </c>
      <c r="N277" s="14" t="s">
        <v>1327</v>
      </c>
      <c r="O277" s="16" t="n">
        <v>539</v>
      </c>
      <c r="P277" s="16" t="n">
        <v>1076</v>
      </c>
      <c r="Q277" s="16" t="n">
        <v>538</v>
      </c>
      <c r="R277" s="14" t="s">
        <v>601</v>
      </c>
      <c r="S277" s="14" t="s">
        <v>962</v>
      </c>
      <c r="T277" s="14"/>
      <c r="U277" s="17" t="s">
        <v>1324</v>
      </c>
      <c r="V277" s="18" t="s">
        <v>601</v>
      </c>
      <c r="W277" s="18" t="s">
        <v>962</v>
      </c>
    </row>
    <row r="278" customFormat="false" ht="66.75" hidden="false" customHeight="true" outlineLevel="0" collapsed="false">
      <c r="A278" s="13" t="s">
        <v>1328</v>
      </c>
      <c r="B278" s="14" t="s">
        <v>24</v>
      </c>
      <c r="C278" s="14" t="s">
        <v>1251</v>
      </c>
      <c r="D278" s="14" t="s">
        <v>26</v>
      </c>
      <c r="E278" s="15" t="s">
        <v>1252</v>
      </c>
      <c r="F278" s="14" t="s">
        <v>1319</v>
      </c>
      <c r="G278" s="15" t="s">
        <v>1320</v>
      </c>
      <c r="H278" s="14"/>
      <c r="I278" s="14"/>
      <c r="J278" s="14" t="s">
        <v>1319</v>
      </c>
      <c r="K278" s="16" t="n">
        <v>3</v>
      </c>
      <c r="L278" s="14"/>
      <c r="M278" s="14" t="s">
        <v>1329</v>
      </c>
      <c r="N278" s="14" t="s">
        <v>1330</v>
      </c>
      <c r="O278" s="16" t="n">
        <v>1077</v>
      </c>
      <c r="P278" s="16" t="n">
        <v>1609</v>
      </c>
      <c r="Q278" s="16" t="n">
        <v>533</v>
      </c>
      <c r="R278" s="14" t="s">
        <v>1031</v>
      </c>
      <c r="S278" s="14" t="s">
        <v>1106</v>
      </c>
      <c r="T278" s="14"/>
      <c r="U278" s="17" t="s">
        <v>1324</v>
      </c>
      <c r="V278" s="18" t="s">
        <v>1031</v>
      </c>
      <c r="W278" s="18" t="s">
        <v>1106</v>
      </c>
    </row>
    <row r="279" customFormat="false" ht="66.75" hidden="false" customHeight="true" outlineLevel="0" collapsed="false">
      <c r="A279" s="13" t="s">
        <v>1331</v>
      </c>
      <c r="B279" s="14" t="s">
        <v>24</v>
      </c>
      <c r="C279" s="14" t="s">
        <v>1251</v>
      </c>
      <c r="D279" s="14" t="s">
        <v>26</v>
      </c>
      <c r="E279" s="15" t="s">
        <v>1252</v>
      </c>
      <c r="F279" s="14" t="s">
        <v>1319</v>
      </c>
      <c r="G279" s="15" t="s">
        <v>1320</v>
      </c>
      <c r="H279" s="14"/>
      <c r="I279" s="14"/>
      <c r="J279" s="14" t="s">
        <v>1319</v>
      </c>
      <c r="K279" s="16" t="n">
        <v>4</v>
      </c>
      <c r="L279" s="14"/>
      <c r="M279" s="14" t="s">
        <v>1332</v>
      </c>
      <c r="N279" s="14" t="s">
        <v>1333</v>
      </c>
      <c r="O279" s="16" t="n">
        <v>1610</v>
      </c>
      <c r="P279" s="16" t="n">
        <v>2165</v>
      </c>
      <c r="Q279" s="16" t="n">
        <v>556</v>
      </c>
      <c r="R279" s="14" t="s">
        <v>1110</v>
      </c>
      <c r="S279" s="14" t="s">
        <v>1334</v>
      </c>
      <c r="T279" s="14"/>
      <c r="U279" s="17" t="s">
        <v>1324</v>
      </c>
      <c r="V279" s="18" t="s">
        <v>1110</v>
      </c>
      <c r="W279" s="18" t="s">
        <v>1334</v>
      </c>
    </row>
    <row r="280" customFormat="false" ht="66.75" hidden="false" customHeight="true" outlineLevel="0" collapsed="false">
      <c r="A280" s="13" t="s">
        <v>1335</v>
      </c>
      <c r="B280" s="14" t="s">
        <v>24</v>
      </c>
      <c r="C280" s="14" t="s">
        <v>1251</v>
      </c>
      <c r="D280" s="14" t="s">
        <v>26</v>
      </c>
      <c r="E280" s="15" t="s">
        <v>1252</v>
      </c>
      <c r="F280" s="14" t="s">
        <v>1319</v>
      </c>
      <c r="G280" s="15" t="s">
        <v>1320</v>
      </c>
      <c r="H280" s="14"/>
      <c r="I280" s="14"/>
      <c r="J280" s="14" t="s">
        <v>1319</v>
      </c>
      <c r="K280" s="16" t="n">
        <v>5</v>
      </c>
      <c r="L280" s="14"/>
      <c r="M280" s="14" t="s">
        <v>1336</v>
      </c>
      <c r="N280" s="14" t="s">
        <v>1337</v>
      </c>
      <c r="O280" s="16" t="n">
        <v>2166</v>
      </c>
      <c r="P280" s="16" t="n">
        <v>2700</v>
      </c>
      <c r="Q280" s="16" t="n">
        <v>535</v>
      </c>
      <c r="R280" s="14" t="s">
        <v>1338</v>
      </c>
      <c r="S280" s="14" t="s">
        <v>1339</v>
      </c>
      <c r="T280" s="14"/>
      <c r="U280" s="17" t="s">
        <v>1324</v>
      </c>
      <c r="V280" s="18" t="s">
        <v>1338</v>
      </c>
      <c r="W280" s="18" t="s">
        <v>1339</v>
      </c>
    </row>
    <row r="281" customFormat="false" ht="66.75" hidden="false" customHeight="true" outlineLevel="0" collapsed="false">
      <c r="A281" s="13" t="s">
        <v>1340</v>
      </c>
      <c r="B281" s="14" t="s">
        <v>24</v>
      </c>
      <c r="C281" s="14" t="s">
        <v>1251</v>
      </c>
      <c r="D281" s="14" t="s">
        <v>26</v>
      </c>
      <c r="E281" s="15" t="s">
        <v>1252</v>
      </c>
      <c r="F281" s="14" t="s">
        <v>1319</v>
      </c>
      <c r="G281" s="15" t="s">
        <v>1320</v>
      </c>
      <c r="H281" s="14"/>
      <c r="I281" s="14"/>
      <c r="J281" s="14" t="s">
        <v>1319</v>
      </c>
      <c r="K281" s="16" t="n">
        <v>6</v>
      </c>
      <c r="L281" s="14"/>
      <c r="M281" s="14" t="s">
        <v>1341</v>
      </c>
      <c r="N281" s="14" t="s">
        <v>1342</v>
      </c>
      <c r="O281" s="16" t="n">
        <v>2701</v>
      </c>
      <c r="P281" s="16" t="n">
        <v>3244</v>
      </c>
      <c r="Q281" s="16" t="n">
        <v>544</v>
      </c>
      <c r="R281" s="14" t="s">
        <v>1175</v>
      </c>
      <c r="S281" s="14" t="s">
        <v>1343</v>
      </c>
      <c r="T281" s="14"/>
      <c r="U281" s="17" t="s">
        <v>1324</v>
      </c>
      <c r="V281" s="18" t="s">
        <v>1175</v>
      </c>
      <c r="W281" s="18" t="s">
        <v>1343</v>
      </c>
    </row>
    <row r="282" customFormat="false" ht="66.75" hidden="false" customHeight="true" outlineLevel="0" collapsed="false">
      <c r="A282" s="13" t="s">
        <v>1344</v>
      </c>
      <c r="B282" s="14" t="s">
        <v>24</v>
      </c>
      <c r="C282" s="14" t="s">
        <v>1251</v>
      </c>
      <c r="D282" s="14" t="s">
        <v>26</v>
      </c>
      <c r="E282" s="15" t="s">
        <v>1252</v>
      </c>
      <c r="F282" s="14" t="s">
        <v>1319</v>
      </c>
      <c r="G282" s="15" t="s">
        <v>1320</v>
      </c>
      <c r="H282" s="14"/>
      <c r="I282" s="14"/>
      <c r="J282" s="14" t="s">
        <v>1319</v>
      </c>
      <c r="K282" s="16" t="n">
        <v>7</v>
      </c>
      <c r="L282" s="14"/>
      <c r="M282" s="14" t="s">
        <v>1345</v>
      </c>
      <c r="N282" s="14" t="s">
        <v>1346</v>
      </c>
      <c r="O282" s="16" t="n">
        <v>3245</v>
      </c>
      <c r="P282" s="16" t="n">
        <v>3808</v>
      </c>
      <c r="Q282" s="16" t="n">
        <v>564</v>
      </c>
      <c r="R282" s="14" t="s">
        <v>49</v>
      </c>
      <c r="S282" s="14" t="s">
        <v>294</v>
      </c>
      <c r="T282" s="14"/>
      <c r="U282" s="17" t="s">
        <v>1347</v>
      </c>
      <c r="V282" s="18" t="s">
        <v>49</v>
      </c>
      <c r="W282" s="18" t="s">
        <v>294</v>
      </c>
    </row>
    <row r="283" customFormat="false" ht="66.75" hidden="false" customHeight="true" outlineLevel="0" collapsed="false">
      <c r="A283" s="13" t="s">
        <v>1348</v>
      </c>
      <c r="B283" s="14" t="s">
        <v>24</v>
      </c>
      <c r="C283" s="14" t="s">
        <v>1251</v>
      </c>
      <c r="D283" s="14" t="s">
        <v>26</v>
      </c>
      <c r="E283" s="15" t="s">
        <v>1252</v>
      </c>
      <c r="F283" s="14" t="s">
        <v>1319</v>
      </c>
      <c r="G283" s="15" t="s">
        <v>1320</v>
      </c>
      <c r="H283" s="14"/>
      <c r="I283" s="14"/>
      <c r="J283" s="14" t="s">
        <v>1319</v>
      </c>
      <c r="K283" s="16" t="n">
        <v>8</v>
      </c>
      <c r="L283" s="14"/>
      <c r="M283" s="14" t="s">
        <v>1349</v>
      </c>
      <c r="N283" s="14" t="s">
        <v>1350</v>
      </c>
      <c r="O283" s="16" t="n">
        <v>3809</v>
      </c>
      <c r="P283" s="16" t="n">
        <v>4376</v>
      </c>
      <c r="Q283" s="16" t="n">
        <v>568</v>
      </c>
      <c r="R283" s="14" t="s">
        <v>298</v>
      </c>
      <c r="S283" s="14" t="s">
        <v>1351</v>
      </c>
      <c r="T283" s="14"/>
      <c r="U283" s="17" t="s">
        <v>1347</v>
      </c>
      <c r="V283" s="18" t="s">
        <v>298</v>
      </c>
      <c r="W283" s="18" t="s">
        <v>1351</v>
      </c>
    </row>
    <row r="284" customFormat="false" ht="66.75" hidden="false" customHeight="true" outlineLevel="0" collapsed="false">
      <c r="A284" s="13" t="s">
        <v>1352</v>
      </c>
      <c r="B284" s="14" t="s">
        <v>24</v>
      </c>
      <c r="C284" s="14" t="s">
        <v>1251</v>
      </c>
      <c r="D284" s="14" t="s">
        <v>26</v>
      </c>
      <c r="E284" s="15" t="s">
        <v>1252</v>
      </c>
      <c r="F284" s="14" t="s">
        <v>1319</v>
      </c>
      <c r="G284" s="15" t="s">
        <v>1320</v>
      </c>
      <c r="H284" s="14"/>
      <c r="I284" s="14"/>
      <c r="J284" s="14" t="s">
        <v>1319</v>
      </c>
      <c r="K284" s="16" t="n">
        <v>9</v>
      </c>
      <c r="L284" s="14"/>
      <c r="M284" s="14" t="s">
        <v>1353</v>
      </c>
      <c r="N284" s="14" t="s">
        <v>1354</v>
      </c>
      <c r="O284" s="16" t="n">
        <v>4377</v>
      </c>
      <c r="P284" s="16" t="n">
        <v>4920</v>
      </c>
      <c r="Q284" s="16" t="n">
        <v>544</v>
      </c>
      <c r="R284" s="14" t="s">
        <v>1355</v>
      </c>
      <c r="S284" s="14" t="s">
        <v>1356</v>
      </c>
      <c r="T284" s="14"/>
      <c r="U284" s="17" t="s">
        <v>1347</v>
      </c>
      <c r="V284" s="18" t="s">
        <v>1355</v>
      </c>
      <c r="W284" s="18" t="s">
        <v>1356</v>
      </c>
    </row>
    <row r="285" customFormat="false" ht="66.75" hidden="false" customHeight="true" outlineLevel="0" collapsed="false">
      <c r="A285" s="13" t="s">
        <v>1357</v>
      </c>
      <c r="B285" s="14" t="s">
        <v>24</v>
      </c>
      <c r="C285" s="14" t="s">
        <v>1251</v>
      </c>
      <c r="D285" s="14" t="s">
        <v>26</v>
      </c>
      <c r="E285" s="15" t="s">
        <v>1252</v>
      </c>
      <c r="F285" s="14" t="s">
        <v>1319</v>
      </c>
      <c r="G285" s="15" t="s">
        <v>1320</v>
      </c>
      <c r="H285" s="14"/>
      <c r="I285" s="14"/>
      <c r="J285" s="14" t="s">
        <v>1319</v>
      </c>
      <c r="K285" s="16" t="n">
        <v>10</v>
      </c>
      <c r="L285" s="14"/>
      <c r="M285" s="14" t="s">
        <v>1358</v>
      </c>
      <c r="N285" s="14" t="s">
        <v>1359</v>
      </c>
      <c r="O285" s="16" t="n">
        <v>4921</v>
      </c>
      <c r="P285" s="16" t="n">
        <v>5450</v>
      </c>
      <c r="Q285" s="16" t="n">
        <v>530</v>
      </c>
      <c r="R285" s="14" t="s">
        <v>1360</v>
      </c>
      <c r="S285" s="14" t="s">
        <v>1361</v>
      </c>
      <c r="T285" s="14"/>
      <c r="U285" s="17" t="s">
        <v>1347</v>
      </c>
      <c r="V285" s="18" t="s">
        <v>1360</v>
      </c>
      <c r="W285" s="18" t="s">
        <v>1361</v>
      </c>
    </row>
    <row r="286" customFormat="false" ht="66.75" hidden="false" customHeight="true" outlineLevel="0" collapsed="false">
      <c r="A286" s="13" t="s">
        <v>1362</v>
      </c>
      <c r="B286" s="14" t="s">
        <v>24</v>
      </c>
      <c r="C286" s="14" t="s">
        <v>1251</v>
      </c>
      <c r="D286" s="14" t="s">
        <v>26</v>
      </c>
      <c r="E286" s="15" t="s">
        <v>1252</v>
      </c>
      <c r="F286" s="14" t="s">
        <v>1319</v>
      </c>
      <c r="G286" s="15" t="s">
        <v>1320</v>
      </c>
      <c r="H286" s="14"/>
      <c r="I286" s="14"/>
      <c r="J286" s="14" t="s">
        <v>1319</v>
      </c>
      <c r="K286" s="16" t="n">
        <v>11</v>
      </c>
      <c r="L286" s="14"/>
      <c r="M286" s="14" t="s">
        <v>1363</v>
      </c>
      <c r="N286" s="14" t="s">
        <v>1364</v>
      </c>
      <c r="O286" s="16" t="n">
        <v>5451</v>
      </c>
      <c r="P286" s="16" t="n">
        <v>5981</v>
      </c>
      <c r="Q286" s="16" t="n">
        <v>531</v>
      </c>
      <c r="R286" s="14" t="s">
        <v>552</v>
      </c>
      <c r="S286" s="14" t="s">
        <v>1365</v>
      </c>
      <c r="T286" s="14"/>
      <c r="U286" s="17" t="s">
        <v>1347</v>
      </c>
      <c r="V286" s="18" t="s">
        <v>552</v>
      </c>
      <c r="W286" s="18" t="s">
        <v>1365</v>
      </c>
    </row>
    <row r="287" customFormat="false" ht="66.75" hidden="false" customHeight="true" outlineLevel="0" collapsed="false">
      <c r="A287" s="13" t="s">
        <v>1366</v>
      </c>
      <c r="B287" s="14" t="s">
        <v>24</v>
      </c>
      <c r="C287" s="14" t="s">
        <v>1251</v>
      </c>
      <c r="D287" s="14" t="s">
        <v>26</v>
      </c>
      <c r="E287" s="15" t="s">
        <v>1252</v>
      </c>
      <c r="F287" s="14" t="s">
        <v>1319</v>
      </c>
      <c r="G287" s="15" t="s">
        <v>1320</v>
      </c>
      <c r="H287" s="14"/>
      <c r="I287" s="14"/>
      <c r="J287" s="14" t="s">
        <v>1319</v>
      </c>
      <c r="K287" s="16" t="n">
        <v>12</v>
      </c>
      <c r="L287" s="14"/>
      <c r="M287" s="14" t="s">
        <v>1367</v>
      </c>
      <c r="N287" s="14" t="s">
        <v>1368</v>
      </c>
      <c r="O287" s="16" t="n">
        <v>5982</v>
      </c>
      <c r="P287" s="16" t="n">
        <v>6513</v>
      </c>
      <c r="Q287" s="16" t="n">
        <v>532</v>
      </c>
      <c r="R287" s="14" t="s">
        <v>1369</v>
      </c>
      <c r="S287" s="14" t="s">
        <v>1370</v>
      </c>
      <c r="T287" s="14"/>
      <c r="U287" s="17" t="s">
        <v>1347</v>
      </c>
      <c r="V287" s="18" t="s">
        <v>1369</v>
      </c>
      <c r="W287" s="18" t="s">
        <v>1370</v>
      </c>
    </row>
    <row r="288" customFormat="false" ht="66.75" hidden="false" customHeight="true" outlineLevel="0" collapsed="false">
      <c r="A288" s="13" t="s">
        <v>1371</v>
      </c>
      <c r="B288" s="14" t="s">
        <v>24</v>
      </c>
      <c r="C288" s="14" t="s">
        <v>1251</v>
      </c>
      <c r="D288" s="14" t="s">
        <v>26</v>
      </c>
      <c r="E288" s="15" t="s">
        <v>1252</v>
      </c>
      <c r="F288" s="14" t="s">
        <v>1319</v>
      </c>
      <c r="G288" s="15" t="s">
        <v>1320</v>
      </c>
      <c r="H288" s="14"/>
      <c r="I288" s="14"/>
      <c r="J288" s="14" t="s">
        <v>1319</v>
      </c>
      <c r="K288" s="16" t="n">
        <v>13</v>
      </c>
      <c r="L288" s="14"/>
      <c r="M288" s="14" t="s">
        <v>1372</v>
      </c>
      <c r="N288" s="14" t="s">
        <v>1373</v>
      </c>
      <c r="O288" s="16" t="n">
        <v>6514</v>
      </c>
      <c r="P288" s="16" t="n">
        <v>7051</v>
      </c>
      <c r="Q288" s="16" t="n">
        <v>538</v>
      </c>
      <c r="R288" s="14" t="s">
        <v>1080</v>
      </c>
      <c r="S288" s="14" t="s">
        <v>1374</v>
      </c>
      <c r="T288" s="14"/>
      <c r="U288" s="17" t="s">
        <v>1347</v>
      </c>
      <c r="V288" s="18" t="s">
        <v>1080</v>
      </c>
      <c r="W288" s="18" t="s">
        <v>1374</v>
      </c>
    </row>
    <row r="289" customFormat="false" ht="66.75" hidden="false" customHeight="true" outlineLevel="0" collapsed="false">
      <c r="A289" s="13" t="s">
        <v>1375</v>
      </c>
      <c r="B289" s="14" t="s">
        <v>24</v>
      </c>
      <c r="C289" s="14" t="s">
        <v>1251</v>
      </c>
      <c r="D289" s="14" t="s">
        <v>26</v>
      </c>
      <c r="E289" s="15" t="s">
        <v>1252</v>
      </c>
      <c r="F289" s="14" t="s">
        <v>1319</v>
      </c>
      <c r="G289" s="15" t="s">
        <v>1320</v>
      </c>
      <c r="H289" s="14"/>
      <c r="I289" s="14"/>
      <c r="J289" s="14" t="s">
        <v>1319</v>
      </c>
      <c r="K289" s="16" t="n">
        <v>14</v>
      </c>
      <c r="L289" s="14"/>
      <c r="M289" s="14" t="s">
        <v>1376</v>
      </c>
      <c r="N289" s="14" t="s">
        <v>1377</v>
      </c>
      <c r="O289" s="16" t="n">
        <v>7052</v>
      </c>
      <c r="P289" s="16" t="n">
        <v>7586</v>
      </c>
      <c r="Q289" s="16" t="n">
        <v>535</v>
      </c>
      <c r="R289" s="14" t="s">
        <v>1378</v>
      </c>
      <c r="S289" s="14" t="s">
        <v>1379</v>
      </c>
      <c r="T289" s="14"/>
      <c r="U289" s="17" t="s">
        <v>1347</v>
      </c>
      <c r="V289" s="18" t="s">
        <v>1378</v>
      </c>
      <c r="W289" s="18" t="s">
        <v>1379</v>
      </c>
    </row>
    <row r="290" customFormat="false" ht="66.75" hidden="false" customHeight="true" outlineLevel="0" collapsed="false">
      <c r="A290" s="13" t="s">
        <v>1380</v>
      </c>
      <c r="B290" s="14" t="s">
        <v>24</v>
      </c>
      <c r="C290" s="14" t="s">
        <v>1251</v>
      </c>
      <c r="D290" s="14" t="s">
        <v>26</v>
      </c>
      <c r="E290" s="15" t="s">
        <v>1252</v>
      </c>
      <c r="F290" s="14" t="s">
        <v>1319</v>
      </c>
      <c r="G290" s="15" t="s">
        <v>1320</v>
      </c>
      <c r="H290" s="14"/>
      <c r="I290" s="14"/>
      <c r="J290" s="14" t="s">
        <v>1319</v>
      </c>
      <c r="K290" s="16" t="n">
        <v>15</v>
      </c>
      <c r="L290" s="14"/>
      <c r="M290" s="14" t="s">
        <v>1381</v>
      </c>
      <c r="N290" s="14" t="s">
        <v>1382</v>
      </c>
      <c r="O290" s="16" t="n">
        <v>7587</v>
      </c>
      <c r="P290" s="16" t="n">
        <v>8117</v>
      </c>
      <c r="Q290" s="16" t="n">
        <v>531</v>
      </c>
      <c r="R290" s="14" t="s">
        <v>1383</v>
      </c>
      <c r="S290" s="14" t="s">
        <v>166</v>
      </c>
      <c r="T290" s="14"/>
      <c r="U290" s="17" t="s">
        <v>1347</v>
      </c>
      <c r="V290" s="18" t="s">
        <v>1383</v>
      </c>
      <c r="W290" s="18" t="s">
        <v>166</v>
      </c>
    </row>
    <row r="291" customFormat="false" ht="66.75" hidden="false" customHeight="true" outlineLevel="0" collapsed="false">
      <c r="A291" s="13" t="s">
        <v>1384</v>
      </c>
      <c r="B291" s="14" t="s">
        <v>24</v>
      </c>
      <c r="C291" s="14" t="s">
        <v>1385</v>
      </c>
      <c r="D291" s="14" t="s">
        <v>26</v>
      </c>
      <c r="E291" s="15" t="s">
        <v>1386</v>
      </c>
      <c r="F291" s="14" t="s">
        <v>1387</v>
      </c>
      <c r="G291" s="15" t="s">
        <v>1388</v>
      </c>
      <c r="H291" s="14"/>
      <c r="I291" s="14"/>
      <c r="J291" s="14" t="s">
        <v>1387</v>
      </c>
      <c r="K291" s="16" t="n">
        <v>1</v>
      </c>
      <c r="L291" s="14"/>
      <c r="M291" s="14" t="s">
        <v>1389</v>
      </c>
      <c r="N291" s="14" t="s">
        <v>1390</v>
      </c>
      <c r="O291" s="16" t="n">
        <v>1</v>
      </c>
      <c r="P291" s="16" t="n">
        <v>557</v>
      </c>
      <c r="Q291" s="16" t="n">
        <v>557</v>
      </c>
      <c r="R291" s="14" t="s">
        <v>595</v>
      </c>
      <c r="S291" s="14" t="s">
        <v>1391</v>
      </c>
      <c r="T291" s="14"/>
      <c r="U291" s="17" t="s">
        <v>1392</v>
      </c>
      <c r="V291" s="18" t="s">
        <v>595</v>
      </c>
      <c r="W291" s="18" t="s">
        <v>1391</v>
      </c>
    </row>
    <row r="292" customFormat="false" ht="66.75" hidden="false" customHeight="true" outlineLevel="0" collapsed="false">
      <c r="A292" s="13" t="s">
        <v>1393</v>
      </c>
      <c r="B292" s="14" t="s">
        <v>24</v>
      </c>
      <c r="C292" s="14" t="s">
        <v>1385</v>
      </c>
      <c r="D292" s="14" t="s">
        <v>26</v>
      </c>
      <c r="E292" s="15" t="s">
        <v>1386</v>
      </c>
      <c r="F292" s="14" t="s">
        <v>1387</v>
      </c>
      <c r="G292" s="15" t="s">
        <v>1388</v>
      </c>
      <c r="H292" s="14"/>
      <c r="I292" s="14"/>
      <c r="J292" s="14" t="s">
        <v>1387</v>
      </c>
      <c r="K292" s="16" t="n">
        <v>2</v>
      </c>
      <c r="L292" s="14"/>
      <c r="M292" s="14" t="s">
        <v>1394</v>
      </c>
      <c r="N292" s="14" t="s">
        <v>1395</v>
      </c>
      <c r="O292" s="16" t="n">
        <v>558</v>
      </c>
      <c r="P292" s="16" t="n">
        <v>1126</v>
      </c>
      <c r="Q292" s="16" t="n">
        <v>569</v>
      </c>
      <c r="R292" s="14" t="s">
        <v>1396</v>
      </c>
      <c r="S292" s="14" t="s">
        <v>1106</v>
      </c>
      <c r="T292" s="14"/>
      <c r="U292" s="17" t="s">
        <v>1392</v>
      </c>
      <c r="V292" s="18" t="s">
        <v>1396</v>
      </c>
      <c r="W292" s="18" t="s">
        <v>1106</v>
      </c>
    </row>
    <row r="293" customFormat="false" ht="66.75" hidden="false" customHeight="true" outlineLevel="0" collapsed="false">
      <c r="A293" s="13" t="s">
        <v>1397</v>
      </c>
      <c r="B293" s="14" t="s">
        <v>24</v>
      </c>
      <c r="C293" s="14" t="s">
        <v>1385</v>
      </c>
      <c r="D293" s="14" t="s">
        <v>26</v>
      </c>
      <c r="E293" s="15" t="s">
        <v>1386</v>
      </c>
      <c r="F293" s="14" t="s">
        <v>1387</v>
      </c>
      <c r="G293" s="15" t="s">
        <v>1388</v>
      </c>
      <c r="H293" s="14"/>
      <c r="I293" s="14"/>
      <c r="J293" s="14" t="s">
        <v>1387</v>
      </c>
      <c r="K293" s="16" t="n">
        <v>3</v>
      </c>
      <c r="L293" s="14"/>
      <c r="M293" s="14" t="s">
        <v>1398</v>
      </c>
      <c r="N293" s="14" t="s">
        <v>1399</v>
      </c>
      <c r="O293" s="16" t="n">
        <v>1127</v>
      </c>
      <c r="P293" s="16" t="n">
        <v>1667</v>
      </c>
      <c r="Q293" s="16" t="n">
        <v>541</v>
      </c>
      <c r="R293" s="14" t="s">
        <v>1400</v>
      </c>
      <c r="S293" s="14" t="s">
        <v>765</v>
      </c>
      <c r="T293" s="14"/>
      <c r="U293" s="17" t="s">
        <v>1392</v>
      </c>
      <c r="V293" s="18" t="s">
        <v>1400</v>
      </c>
      <c r="W293" s="18" t="s">
        <v>765</v>
      </c>
    </row>
    <row r="294" customFormat="false" ht="66.75" hidden="false" customHeight="true" outlineLevel="0" collapsed="false">
      <c r="A294" s="13" t="s">
        <v>1401</v>
      </c>
      <c r="B294" s="14" t="s">
        <v>24</v>
      </c>
      <c r="C294" s="14" t="s">
        <v>1385</v>
      </c>
      <c r="D294" s="14" t="s">
        <v>26</v>
      </c>
      <c r="E294" s="15" t="s">
        <v>1386</v>
      </c>
      <c r="F294" s="14" t="s">
        <v>1387</v>
      </c>
      <c r="G294" s="15" t="s">
        <v>1388</v>
      </c>
      <c r="H294" s="14"/>
      <c r="I294" s="14"/>
      <c r="J294" s="14" t="s">
        <v>1387</v>
      </c>
      <c r="K294" s="16" t="n">
        <v>4</v>
      </c>
      <c r="L294" s="14"/>
      <c r="M294" s="14" t="s">
        <v>1402</v>
      </c>
      <c r="N294" s="14" t="s">
        <v>1403</v>
      </c>
      <c r="O294" s="16" t="n">
        <v>1668</v>
      </c>
      <c r="P294" s="16" t="n">
        <v>2219</v>
      </c>
      <c r="Q294" s="16" t="n">
        <v>552</v>
      </c>
      <c r="R294" s="14" t="s">
        <v>808</v>
      </c>
      <c r="S294" s="14" t="s">
        <v>512</v>
      </c>
      <c r="T294" s="14"/>
      <c r="U294" s="17" t="s">
        <v>1392</v>
      </c>
      <c r="V294" s="18" t="s">
        <v>808</v>
      </c>
      <c r="W294" s="18" t="s">
        <v>512</v>
      </c>
    </row>
    <row r="295" customFormat="false" ht="66.75" hidden="false" customHeight="true" outlineLevel="0" collapsed="false">
      <c r="A295" s="13" t="s">
        <v>1404</v>
      </c>
      <c r="B295" s="14" t="s">
        <v>24</v>
      </c>
      <c r="C295" s="14" t="s">
        <v>1385</v>
      </c>
      <c r="D295" s="14" t="s">
        <v>26</v>
      </c>
      <c r="E295" s="15" t="s">
        <v>1386</v>
      </c>
      <c r="F295" s="14" t="s">
        <v>1387</v>
      </c>
      <c r="G295" s="15" t="s">
        <v>1388</v>
      </c>
      <c r="H295" s="14"/>
      <c r="I295" s="14"/>
      <c r="J295" s="14" t="s">
        <v>1387</v>
      </c>
      <c r="K295" s="16" t="n">
        <v>5</v>
      </c>
      <c r="L295" s="14"/>
      <c r="M295" s="14" t="s">
        <v>1405</v>
      </c>
      <c r="N295" s="14" t="s">
        <v>1406</v>
      </c>
      <c r="O295" s="16" t="n">
        <v>2220</v>
      </c>
      <c r="P295" s="16" t="n">
        <v>2760</v>
      </c>
      <c r="Q295" s="16" t="n">
        <v>541</v>
      </c>
      <c r="R295" s="14" t="s">
        <v>1407</v>
      </c>
      <c r="S295" s="14" t="s">
        <v>770</v>
      </c>
      <c r="T295" s="14"/>
      <c r="U295" s="17" t="s">
        <v>1392</v>
      </c>
      <c r="V295" s="18" t="s">
        <v>1407</v>
      </c>
      <c r="W295" s="18" t="s">
        <v>770</v>
      </c>
    </row>
    <row r="296" customFormat="false" ht="66.75" hidden="false" customHeight="true" outlineLevel="0" collapsed="false">
      <c r="A296" s="13" t="s">
        <v>1408</v>
      </c>
      <c r="B296" s="14" t="s">
        <v>24</v>
      </c>
      <c r="C296" s="14" t="s">
        <v>1385</v>
      </c>
      <c r="D296" s="14" t="s">
        <v>26</v>
      </c>
      <c r="E296" s="15" t="s">
        <v>1386</v>
      </c>
      <c r="F296" s="14" t="s">
        <v>1387</v>
      </c>
      <c r="G296" s="15" t="s">
        <v>1388</v>
      </c>
      <c r="H296" s="14"/>
      <c r="I296" s="14"/>
      <c r="J296" s="14" t="s">
        <v>1387</v>
      </c>
      <c r="K296" s="16" t="n">
        <v>6</v>
      </c>
      <c r="L296" s="14"/>
      <c r="M296" s="14" t="s">
        <v>1409</v>
      </c>
      <c r="N296" s="14" t="s">
        <v>1410</v>
      </c>
      <c r="O296" s="16" t="n">
        <v>2761</v>
      </c>
      <c r="P296" s="16" t="n">
        <v>3326</v>
      </c>
      <c r="Q296" s="16" t="n">
        <v>566</v>
      </c>
      <c r="R296" s="14" t="s">
        <v>525</v>
      </c>
      <c r="S296" s="14" t="s">
        <v>1411</v>
      </c>
      <c r="T296" s="14"/>
      <c r="U296" s="17" t="s">
        <v>1392</v>
      </c>
      <c r="V296" s="18" t="s">
        <v>525</v>
      </c>
      <c r="W296" s="18" t="s">
        <v>1411</v>
      </c>
    </row>
    <row r="297" customFormat="false" ht="66.75" hidden="false" customHeight="true" outlineLevel="0" collapsed="false">
      <c r="A297" s="13" t="s">
        <v>1412</v>
      </c>
      <c r="B297" s="14" t="s">
        <v>24</v>
      </c>
      <c r="C297" s="14" t="s">
        <v>1385</v>
      </c>
      <c r="D297" s="14" t="s">
        <v>26</v>
      </c>
      <c r="E297" s="15" t="s">
        <v>1386</v>
      </c>
      <c r="F297" s="14" t="s">
        <v>1387</v>
      </c>
      <c r="G297" s="15" t="s">
        <v>1388</v>
      </c>
      <c r="H297" s="14"/>
      <c r="I297" s="14"/>
      <c r="J297" s="14" t="s">
        <v>1387</v>
      </c>
      <c r="K297" s="16" t="n">
        <v>7</v>
      </c>
      <c r="L297" s="14"/>
      <c r="M297" s="14" t="s">
        <v>1413</v>
      </c>
      <c r="N297" s="14" t="s">
        <v>1414</v>
      </c>
      <c r="O297" s="16" t="n">
        <v>3327</v>
      </c>
      <c r="P297" s="16" t="n">
        <v>3886</v>
      </c>
      <c r="Q297" s="16" t="n">
        <v>560</v>
      </c>
      <c r="R297" s="14" t="s">
        <v>1415</v>
      </c>
      <c r="S297" s="14" t="s">
        <v>1416</v>
      </c>
      <c r="T297" s="14"/>
      <c r="U297" s="17" t="s">
        <v>1392</v>
      </c>
      <c r="V297" s="18" t="s">
        <v>1415</v>
      </c>
      <c r="W297" s="18" t="s">
        <v>1416</v>
      </c>
    </row>
    <row r="298" customFormat="false" ht="66.75" hidden="false" customHeight="true" outlineLevel="0" collapsed="false">
      <c r="A298" s="13" t="s">
        <v>1417</v>
      </c>
      <c r="B298" s="14" t="s">
        <v>24</v>
      </c>
      <c r="C298" s="14" t="s">
        <v>1385</v>
      </c>
      <c r="D298" s="14" t="s">
        <v>26</v>
      </c>
      <c r="E298" s="15" t="s">
        <v>1386</v>
      </c>
      <c r="F298" s="14" t="s">
        <v>1387</v>
      </c>
      <c r="G298" s="15" t="s">
        <v>1388</v>
      </c>
      <c r="H298" s="14"/>
      <c r="I298" s="14"/>
      <c r="J298" s="14" t="s">
        <v>1387</v>
      </c>
      <c r="K298" s="16" t="n">
        <v>8</v>
      </c>
      <c r="L298" s="14"/>
      <c r="M298" s="14" t="s">
        <v>1418</v>
      </c>
      <c r="N298" s="14" t="s">
        <v>1419</v>
      </c>
      <c r="O298" s="16" t="n">
        <v>3887</v>
      </c>
      <c r="P298" s="16" t="n">
        <v>4452</v>
      </c>
      <c r="Q298" s="16" t="n">
        <v>566</v>
      </c>
      <c r="R298" s="14" t="s">
        <v>993</v>
      </c>
      <c r="S298" s="14" t="s">
        <v>1420</v>
      </c>
      <c r="T298" s="14"/>
      <c r="U298" s="17" t="s">
        <v>1392</v>
      </c>
      <c r="V298" s="18" t="s">
        <v>993</v>
      </c>
      <c r="W298" s="18" t="s">
        <v>1420</v>
      </c>
    </row>
    <row r="299" customFormat="false" ht="66.75" hidden="false" customHeight="true" outlineLevel="0" collapsed="false">
      <c r="A299" s="13" t="s">
        <v>1421</v>
      </c>
      <c r="B299" s="14" t="s">
        <v>24</v>
      </c>
      <c r="C299" s="14" t="s">
        <v>1385</v>
      </c>
      <c r="D299" s="14" t="s">
        <v>26</v>
      </c>
      <c r="E299" s="15" t="s">
        <v>1386</v>
      </c>
      <c r="F299" s="14" t="s">
        <v>1387</v>
      </c>
      <c r="G299" s="15" t="s">
        <v>1388</v>
      </c>
      <c r="H299" s="14"/>
      <c r="I299" s="14"/>
      <c r="J299" s="14" t="s">
        <v>1387</v>
      </c>
      <c r="K299" s="16" t="n">
        <v>9</v>
      </c>
      <c r="L299" s="14"/>
      <c r="M299" s="14" t="s">
        <v>1422</v>
      </c>
      <c r="N299" s="14" t="s">
        <v>1423</v>
      </c>
      <c r="O299" s="16" t="n">
        <v>4453</v>
      </c>
      <c r="P299" s="16" t="n">
        <v>5003</v>
      </c>
      <c r="Q299" s="16" t="n">
        <v>551</v>
      </c>
      <c r="R299" s="14" t="s">
        <v>1424</v>
      </c>
      <c r="S299" s="14" t="s">
        <v>1425</v>
      </c>
      <c r="T299" s="14"/>
      <c r="U299" s="17" t="s">
        <v>1392</v>
      </c>
      <c r="V299" s="18" t="s">
        <v>1424</v>
      </c>
      <c r="W299" s="18" t="s">
        <v>1425</v>
      </c>
    </row>
    <row r="300" customFormat="false" ht="66.75" hidden="false" customHeight="true" outlineLevel="0" collapsed="false">
      <c r="A300" s="13" t="s">
        <v>1426</v>
      </c>
      <c r="B300" s="14" t="s">
        <v>24</v>
      </c>
      <c r="C300" s="14" t="s">
        <v>1385</v>
      </c>
      <c r="D300" s="14" t="s">
        <v>26</v>
      </c>
      <c r="E300" s="15" t="s">
        <v>1386</v>
      </c>
      <c r="F300" s="14" t="s">
        <v>1387</v>
      </c>
      <c r="G300" s="15" t="s">
        <v>1388</v>
      </c>
      <c r="H300" s="14"/>
      <c r="I300" s="14"/>
      <c r="J300" s="14" t="s">
        <v>1387</v>
      </c>
      <c r="K300" s="16" t="n">
        <v>10</v>
      </c>
      <c r="L300" s="14"/>
      <c r="M300" s="14" t="s">
        <v>1427</v>
      </c>
      <c r="N300" s="14" t="s">
        <v>1428</v>
      </c>
      <c r="O300" s="16" t="n">
        <v>5004</v>
      </c>
      <c r="P300" s="16" t="n">
        <v>5543</v>
      </c>
      <c r="Q300" s="16" t="n">
        <v>540</v>
      </c>
      <c r="R300" s="14" t="s">
        <v>1429</v>
      </c>
      <c r="S300" s="14" t="s">
        <v>78</v>
      </c>
      <c r="T300" s="14"/>
      <c r="U300" s="17" t="s">
        <v>1392</v>
      </c>
      <c r="V300" s="18" t="s">
        <v>1429</v>
      </c>
      <c r="W300" s="18" t="s">
        <v>78</v>
      </c>
    </row>
    <row r="301" customFormat="false" ht="66.75" hidden="false" customHeight="true" outlineLevel="0" collapsed="false">
      <c r="A301" s="13" t="s">
        <v>1430</v>
      </c>
      <c r="B301" s="14" t="s">
        <v>24</v>
      </c>
      <c r="C301" s="14" t="s">
        <v>1385</v>
      </c>
      <c r="D301" s="14" t="s">
        <v>26</v>
      </c>
      <c r="E301" s="15" t="s">
        <v>1386</v>
      </c>
      <c r="F301" s="14" t="s">
        <v>1387</v>
      </c>
      <c r="G301" s="15" t="s">
        <v>1388</v>
      </c>
      <c r="H301" s="14"/>
      <c r="I301" s="14"/>
      <c r="J301" s="14" t="s">
        <v>1387</v>
      </c>
      <c r="K301" s="16" t="n">
        <v>11</v>
      </c>
      <c r="L301" s="14"/>
      <c r="M301" s="14" t="s">
        <v>1431</v>
      </c>
      <c r="N301" s="14" t="s">
        <v>1432</v>
      </c>
      <c r="O301" s="16" t="n">
        <v>5544</v>
      </c>
      <c r="P301" s="16" t="n">
        <v>6119</v>
      </c>
      <c r="Q301" s="16" t="n">
        <v>576</v>
      </c>
      <c r="R301" s="14" t="s">
        <v>1209</v>
      </c>
      <c r="S301" s="14" t="s">
        <v>843</v>
      </c>
      <c r="T301" s="14"/>
      <c r="U301" s="17" t="s">
        <v>1392</v>
      </c>
      <c r="V301" s="18" t="s">
        <v>1209</v>
      </c>
      <c r="W301" s="18" t="s">
        <v>843</v>
      </c>
    </row>
    <row r="302" customFormat="false" ht="66.75" hidden="false" customHeight="true" outlineLevel="0" collapsed="false">
      <c r="A302" s="13" t="s">
        <v>1433</v>
      </c>
      <c r="B302" s="14" t="s">
        <v>24</v>
      </c>
      <c r="C302" s="14" t="s">
        <v>1434</v>
      </c>
      <c r="D302" s="14" t="s">
        <v>26</v>
      </c>
      <c r="E302" s="15" t="s">
        <v>1435</v>
      </c>
      <c r="F302" s="14" t="s">
        <v>1436</v>
      </c>
      <c r="G302" s="15" t="s">
        <v>1437</v>
      </c>
      <c r="H302" s="14"/>
      <c r="I302" s="14"/>
      <c r="J302" s="14" t="s">
        <v>1436</v>
      </c>
      <c r="K302" s="16" t="n">
        <v>1</v>
      </c>
      <c r="L302" s="14"/>
      <c r="M302" s="14" t="s">
        <v>1438</v>
      </c>
      <c r="N302" s="14" t="s">
        <v>1439</v>
      </c>
      <c r="O302" s="16" t="n">
        <v>1</v>
      </c>
      <c r="P302" s="16" t="n">
        <v>540</v>
      </c>
      <c r="Q302" s="16" t="n">
        <v>540</v>
      </c>
      <c r="R302" s="14" t="s">
        <v>139</v>
      </c>
      <c r="S302" s="14" t="s">
        <v>1440</v>
      </c>
      <c r="T302" s="14"/>
      <c r="U302" s="17" t="s">
        <v>1441</v>
      </c>
      <c r="V302" s="18" t="s">
        <v>139</v>
      </c>
      <c r="W302" s="18" t="s">
        <v>1440</v>
      </c>
    </row>
    <row r="303" customFormat="false" ht="66.75" hidden="false" customHeight="true" outlineLevel="0" collapsed="false">
      <c r="A303" s="13" t="s">
        <v>1442</v>
      </c>
      <c r="B303" s="14" t="s">
        <v>24</v>
      </c>
      <c r="C303" s="14" t="s">
        <v>1434</v>
      </c>
      <c r="D303" s="14" t="s">
        <v>26</v>
      </c>
      <c r="E303" s="15" t="s">
        <v>1435</v>
      </c>
      <c r="F303" s="14" t="s">
        <v>1436</v>
      </c>
      <c r="G303" s="15" t="s">
        <v>1437</v>
      </c>
      <c r="H303" s="14"/>
      <c r="I303" s="14"/>
      <c r="J303" s="14" t="s">
        <v>1436</v>
      </c>
      <c r="K303" s="16" t="n">
        <v>2</v>
      </c>
      <c r="L303" s="14"/>
      <c r="M303" s="14" t="s">
        <v>1443</v>
      </c>
      <c r="N303" s="14" t="s">
        <v>1444</v>
      </c>
      <c r="O303" s="16" t="n">
        <v>541</v>
      </c>
      <c r="P303" s="16" t="n">
        <v>1070</v>
      </c>
      <c r="Q303" s="16" t="n">
        <v>530</v>
      </c>
      <c r="R303" s="14" t="s">
        <v>1445</v>
      </c>
      <c r="S303" s="14" t="s">
        <v>1446</v>
      </c>
      <c r="T303" s="14"/>
      <c r="U303" s="17" t="s">
        <v>1441</v>
      </c>
      <c r="V303" s="18" t="s">
        <v>1445</v>
      </c>
      <c r="W303" s="18" t="s">
        <v>1446</v>
      </c>
    </row>
    <row r="304" customFormat="false" ht="66.75" hidden="false" customHeight="true" outlineLevel="0" collapsed="false">
      <c r="A304" s="13" t="s">
        <v>1447</v>
      </c>
      <c r="B304" s="14" t="s">
        <v>24</v>
      </c>
      <c r="C304" s="14" t="s">
        <v>1434</v>
      </c>
      <c r="D304" s="14" t="s">
        <v>26</v>
      </c>
      <c r="E304" s="15" t="s">
        <v>1435</v>
      </c>
      <c r="F304" s="14" t="s">
        <v>1436</v>
      </c>
      <c r="G304" s="15" t="s">
        <v>1437</v>
      </c>
      <c r="H304" s="14"/>
      <c r="I304" s="14"/>
      <c r="J304" s="14" t="s">
        <v>1436</v>
      </c>
      <c r="K304" s="16" t="n">
        <v>3</v>
      </c>
      <c r="L304" s="14"/>
      <c r="M304" s="14" t="s">
        <v>1448</v>
      </c>
      <c r="N304" s="14" t="s">
        <v>1449</v>
      </c>
      <c r="O304" s="16" t="n">
        <v>1071</v>
      </c>
      <c r="P304" s="16" t="n">
        <v>1640</v>
      </c>
      <c r="Q304" s="16" t="n">
        <v>570</v>
      </c>
      <c r="R304" s="14" t="s">
        <v>1450</v>
      </c>
      <c r="S304" s="14" t="s">
        <v>1451</v>
      </c>
      <c r="T304" s="14"/>
      <c r="U304" s="17" t="s">
        <v>1441</v>
      </c>
      <c r="V304" s="18" t="s">
        <v>1450</v>
      </c>
      <c r="W304" s="18" t="s">
        <v>1451</v>
      </c>
    </row>
    <row r="305" customFormat="false" ht="66.75" hidden="false" customHeight="true" outlineLevel="0" collapsed="false">
      <c r="A305" s="13" t="s">
        <v>1452</v>
      </c>
      <c r="B305" s="14" t="s">
        <v>24</v>
      </c>
      <c r="C305" s="14" t="s">
        <v>1434</v>
      </c>
      <c r="D305" s="14" t="s">
        <v>26</v>
      </c>
      <c r="E305" s="15" t="s">
        <v>1435</v>
      </c>
      <c r="F305" s="14" t="s">
        <v>1436</v>
      </c>
      <c r="G305" s="15" t="s">
        <v>1437</v>
      </c>
      <c r="H305" s="14"/>
      <c r="I305" s="14"/>
      <c r="J305" s="14" t="s">
        <v>1436</v>
      </c>
      <c r="K305" s="16" t="n">
        <v>4</v>
      </c>
      <c r="L305" s="14"/>
      <c r="M305" s="14" t="s">
        <v>1453</v>
      </c>
      <c r="N305" s="14" t="s">
        <v>1454</v>
      </c>
      <c r="O305" s="16" t="n">
        <v>1641</v>
      </c>
      <c r="P305" s="16" t="n">
        <v>2171</v>
      </c>
      <c r="Q305" s="16" t="n">
        <v>531</v>
      </c>
      <c r="R305" s="14" t="s">
        <v>1455</v>
      </c>
      <c r="S305" s="14" t="s">
        <v>1456</v>
      </c>
      <c r="T305" s="14"/>
      <c r="U305" s="17" t="s">
        <v>1457</v>
      </c>
      <c r="V305" s="18" t="s">
        <v>1455</v>
      </c>
      <c r="W305" s="18" t="s">
        <v>1456</v>
      </c>
    </row>
    <row r="306" customFormat="false" ht="66.75" hidden="false" customHeight="true" outlineLevel="0" collapsed="false">
      <c r="A306" s="13" t="s">
        <v>1458</v>
      </c>
      <c r="B306" s="14" t="s">
        <v>24</v>
      </c>
      <c r="C306" s="14" t="s">
        <v>1434</v>
      </c>
      <c r="D306" s="14" t="s">
        <v>26</v>
      </c>
      <c r="E306" s="15" t="s">
        <v>1435</v>
      </c>
      <c r="F306" s="14" t="s">
        <v>1436</v>
      </c>
      <c r="G306" s="15" t="s">
        <v>1437</v>
      </c>
      <c r="H306" s="14"/>
      <c r="I306" s="14"/>
      <c r="J306" s="14" t="s">
        <v>1436</v>
      </c>
      <c r="K306" s="16" t="n">
        <v>5</v>
      </c>
      <c r="L306" s="14"/>
      <c r="M306" s="14" t="s">
        <v>1459</v>
      </c>
      <c r="N306" s="14" t="s">
        <v>1460</v>
      </c>
      <c r="O306" s="16" t="n">
        <v>2172</v>
      </c>
      <c r="P306" s="16" t="n">
        <v>2706</v>
      </c>
      <c r="Q306" s="16" t="n">
        <v>535</v>
      </c>
      <c r="R306" s="14" t="s">
        <v>1461</v>
      </c>
      <c r="S306" s="14" t="s">
        <v>808</v>
      </c>
      <c r="T306" s="14"/>
      <c r="U306" s="17" t="s">
        <v>1457</v>
      </c>
      <c r="V306" s="18" t="s">
        <v>1461</v>
      </c>
      <c r="W306" s="18" t="s">
        <v>808</v>
      </c>
    </row>
    <row r="307" customFormat="false" ht="66.75" hidden="false" customHeight="true" outlineLevel="0" collapsed="false">
      <c r="A307" s="13" t="s">
        <v>1462</v>
      </c>
      <c r="B307" s="14" t="s">
        <v>24</v>
      </c>
      <c r="C307" s="14" t="s">
        <v>1434</v>
      </c>
      <c r="D307" s="14" t="s">
        <v>26</v>
      </c>
      <c r="E307" s="15" t="s">
        <v>1435</v>
      </c>
      <c r="F307" s="14" t="s">
        <v>1436</v>
      </c>
      <c r="G307" s="15" t="s">
        <v>1437</v>
      </c>
      <c r="H307" s="14"/>
      <c r="I307" s="14"/>
      <c r="J307" s="14" t="s">
        <v>1436</v>
      </c>
      <c r="K307" s="16" t="n">
        <v>6</v>
      </c>
      <c r="L307" s="14"/>
      <c r="M307" s="14" t="s">
        <v>1463</v>
      </c>
      <c r="N307" s="14" t="s">
        <v>1464</v>
      </c>
      <c r="O307" s="16" t="n">
        <v>2707</v>
      </c>
      <c r="P307" s="16" t="n">
        <v>3250</v>
      </c>
      <c r="Q307" s="16" t="n">
        <v>544</v>
      </c>
      <c r="R307" s="14" t="s">
        <v>1465</v>
      </c>
      <c r="S307" s="14" t="s">
        <v>1046</v>
      </c>
      <c r="T307" s="14"/>
      <c r="U307" s="17" t="s">
        <v>1457</v>
      </c>
      <c r="V307" s="18" t="s">
        <v>1465</v>
      </c>
      <c r="W307" s="18" t="s">
        <v>1046</v>
      </c>
    </row>
    <row r="308" customFormat="false" ht="66.75" hidden="false" customHeight="true" outlineLevel="0" collapsed="false">
      <c r="A308" s="13" t="s">
        <v>1466</v>
      </c>
      <c r="B308" s="14" t="s">
        <v>24</v>
      </c>
      <c r="C308" s="14" t="s">
        <v>1434</v>
      </c>
      <c r="D308" s="14" t="s">
        <v>26</v>
      </c>
      <c r="E308" s="15" t="s">
        <v>1435</v>
      </c>
      <c r="F308" s="14" t="s">
        <v>1436</v>
      </c>
      <c r="G308" s="15" t="s">
        <v>1437</v>
      </c>
      <c r="H308" s="14"/>
      <c r="I308" s="14"/>
      <c r="J308" s="14" t="s">
        <v>1436</v>
      </c>
      <c r="K308" s="16" t="n">
        <v>7</v>
      </c>
      <c r="L308" s="14"/>
      <c r="M308" s="14" t="s">
        <v>1467</v>
      </c>
      <c r="N308" s="14" t="s">
        <v>1468</v>
      </c>
      <c r="O308" s="16" t="n">
        <v>3251</v>
      </c>
      <c r="P308" s="16" t="n">
        <v>3812</v>
      </c>
      <c r="Q308" s="16" t="n">
        <v>562</v>
      </c>
      <c r="R308" s="14" t="s">
        <v>1050</v>
      </c>
      <c r="S308" s="14" t="s">
        <v>863</v>
      </c>
      <c r="T308" s="14"/>
      <c r="U308" s="17" t="s">
        <v>1457</v>
      </c>
      <c r="V308" s="18" t="s">
        <v>1050</v>
      </c>
      <c r="W308" s="18" t="s">
        <v>863</v>
      </c>
    </row>
    <row r="309" customFormat="false" ht="66.75" hidden="false" customHeight="true" outlineLevel="0" collapsed="false">
      <c r="A309" s="13" t="s">
        <v>1469</v>
      </c>
      <c r="B309" s="14" t="s">
        <v>24</v>
      </c>
      <c r="C309" s="14" t="s">
        <v>1434</v>
      </c>
      <c r="D309" s="14" t="s">
        <v>26</v>
      </c>
      <c r="E309" s="15" t="s">
        <v>1435</v>
      </c>
      <c r="F309" s="14" t="s">
        <v>1436</v>
      </c>
      <c r="G309" s="15" t="s">
        <v>1437</v>
      </c>
      <c r="H309" s="14"/>
      <c r="I309" s="14"/>
      <c r="J309" s="14" t="s">
        <v>1436</v>
      </c>
      <c r="K309" s="16" t="n">
        <v>8</v>
      </c>
      <c r="L309" s="14"/>
      <c r="M309" s="14" t="s">
        <v>1470</v>
      </c>
      <c r="N309" s="14" t="s">
        <v>1471</v>
      </c>
      <c r="O309" s="16" t="n">
        <v>3813</v>
      </c>
      <c r="P309" s="16" t="n">
        <v>4343</v>
      </c>
      <c r="Q309" s="16" t="n">
        <v>531</v>
      </c>
      <c r="R309" s="14" t="s">
        <v>279</v>
      </c>
      <c r="S309" s="14" t="s">
        <v>1472</v>
      </c>
      <c r="T309" s="14"/>
      <c r="U309" s="17" t="s">
        <v>1473</v>
      </c>
      <c r="V309" s="18" t="s">
        <v>279</v>
      </c>
      <c r="W309" s="18" t="s">
        <v>1472</v>
      </c>
    </row>
    <row r="310" customFormat="false" ht="66.75" hidden="false" customHeight="true" outlineLevel="0" collapsed="false">
      <c r="A310" s="13" t="s">
        <v>1474</v>
      </c>
      <c r="B310" s="14" t="s">
        <v>24</v>
      </c>
      <c r="C310" s="14" t="s">
        <v>1434</v>
      </c>
      <c r="D310" s="14" t="s">
        <v>26</v>
      </c>
      <c r="E310" s="15" t="s">
        <v>1435</v>
      </c>
      <c r="F310" s="14" t="s">
        <v>1436</v>
      </c>
      <c r="G310" s="15" t="s">
        <v>1437</v>
      </c>
      <c r="H310" s="14"/>
      <c r="I310" s="14"/>
      <c r="J310" s="14" t="s">
        <v>1436</v>
      </c>
      <c r="K310" s="16" t="n">
        <v>9</v>
      </c>
      <c r="L310" s="14"/>
      <c r="M310" s="14" t="s">
        <v>1475</v>
      </c>
      <c r="N310" s="14" t="s">
        <v>1476</v>
      </c>
      <c r="O310" s="16" t="n">
        <v>4344</v>
      </c>
      <c r="P310" s="16" t="n">
        <v>4912</v>
      </c>
      <c r="Q310" s="16" t="n">
        <v>569</v>
      </c>
      <c r="R310" s="14" t="s">
        <v>1477</v>
      </c>
      <c r="S310" s="14" t="s">
        <v>1478</v>
      </c>
      <c r="T310" s="14"/>
      <c r="U310" s="17" t="s">
        <v>1473</v>
      </c>
      <c r="V310" s="18" t="s">
        <v>1477</v>
      </c>
      <c r="W310" s="18" t="s">
        <v>1478</v>
      </c>
    </row>
    <row r="311" customFormat="false" ht="66.75" hidden="false" customHeight="true" outlineLevel="0" collapsed="false">
      <c r="A311" s="13" t="s">
        <v>1479</v>
      </c>
      <c r="B311" s="14" t="s">
        <v>24</v>
      </c>
      <c r="C311" s="14" t="s">
        <v>1434</v>
      </c>
      <c r="D311" s="14" t="s">
        <v>26</v>
      </c>
      <c r="E311" s="15" t="s">
        <v>1435</v>
      </c>
      <c r="F311" s="14" t="s">
        <v>1436</v>
      </c>
      <c r="G311" s="15" t="s">
        <v>1437</v>
      </c>
      <c r="H311" s="14"/>
      <c r="I311" s="14"/>
      <c r="J311" s="14" t="s">
        <v>1436</v>
      </c>
      <c r="K311" s="16" t="n">
        <v>10</v>
      </c>
      <c r="L311" s="14"/>
      <c r="M311" s="14" t="s">
        <v>1480</v>
      </c>
      <c r="N311" s="14" t="s">
        <v>1481</v>
      </c>
      <c r="O311" s="16" t="n">
        <v>4913</v>
      </c>
      <c r="P311" s="16" t="n">
        <v>5446</v>
      </c>
      <c r="Q311" s="16" t="n">
        <v>534</v>
      </c>
      <c r="R311" s="14" t="s">
        <v>1482</v>
      </c>
      <c r="S311" s="14" t="s">
        <v>426</v>
      </c>
      <c r="T311" s="14"/>
      <c r="U311" s="17" t="s">
        <v>1473</v>
      </c>
      <c r="V311" s="18" t="s">
        <v>1482</v>
      </c>
      <c r="W311" s="18" t="s">
        <v>426</v>
      </c>
    </row>
    <row r="312" customFormat="false" ht="66.75" hidden="false" customHeight="true" outlineLevel="0" collapsed="false">
      <c r="A312" s="13" t="s">
        <v>1483</v>
      </c>
      <c r="B312" s="14" t="s">
        <v>24</v>
      </c>
      <c r="C312" s="14" t="s">
        <v>1434</v>
      </c>
      <c r="D312" s="14" t="s">
        <v>26</v>
      </c>
      <c r="E312" s="15" t="s">
        <v>1435</v>
      </c>
      <c r="F312" s="14" t="s">
        <v>1436</v>
      </c>
      <c r="G312" s="15" t="s">
        <v>1437</v>
      </c>
      <c r="H312" s="14"/>
      <c r="I312" s="14"/>
      <c r="J312" s="14" t="s">
        <v>1436</v>
      </c>
      <c r="K312" s="16" t="n">
        <v>11</v>
      </c>
      <c r="L312" s="14"/>
      <c r="M312" s="14" t="s">
        <v>919</v>
      </c>
      <c r="N312" s="14" t="s">
        <v>1484</v>
      </c>
      <c r="O312" s="16" t="n">
        <v>5447</v>
      </c>
      <c r="P312" s="16" t="n">
        <v>6005</v>
      </c>
      <c r="Q312" s="16" t="n">
        <v>559</v>
      </c>
      <c r="R312" s="14" t="s">
        <v>921</v>
      </c>
      <c r="S312" s="14" t="s">
        <v>203</v>
      </c>
      <c r="T312" s="14"/>
      <c r="U312" s="17" t="s">
        <v>1485</v>
      </c>
      <c r="V312" s="18" t="s">
        <v>921</v>
      </c>
      <c r="W312" s="18" t="s">
        <v>203</v>
      </c>
    </row>
    <row r="313" customFormat="false" ht="66.75" hidden="false" customHeight="true" outlineLevel="0" collapsed="false">
      <c r="A313" s="13" t="s">
        <v>1486</v>
      </c>
      <c r="B313" s="14" t="s">
        <v>24</v>
      </c>
      <c r="C313" s="14" t="s">
        <v>1434</v>
      </c>
      <c r="D313" s="14" t="s">
        <v>26</v>
      </c>
      <c r="E313" s="15" t="s">
        <v>1435</v>
      </c>
      <c r="F313" s="14" t="s">
        <v>1436</v>
      </c>
      <c r="G313" s="15" t="s">
        <v>1437</v>
      </c>
      <c r="H313" s="14"/>
      <c r="I313" s="14"/>
      <c r="J313" s="14" t="s">
        <v>1436</v>
      </c>
      <c r="K313" s="16" t="n">
        <v>12</v>
      </c>
      <c r="L313" s="14"/>
      <c r="M313" s="14" t="s">
        <v>1487</v>
      </c>
      <c r="N313" s="14" t="s">
        <v>1488</v>
      </c>
      <c r="O313" s="16" t="n">
        <v>6006</v>
      </c>
      <c r="P313" s="16" t="n">
        <v>6542</v>
      </c>
      <c r="Q313" s="16" t="n">
        <v>537</v>
      </c>
      <c r="R313" s="14" t="s">
        <v>207</v>
      </c>
      <c r="S313" s="14" t="s">
        <v>1489</v>
      </c>
      <c r="T313" s="14"/>
      <c r="U313" s="17" t="s">
        <v>1485</v>
      </c>
      <c r="V313" s="18" t="s">
        <v>207</v>
      </c>
      <c r="W313" s="18" t="s">
        <v>1489</v>
      </c>
    </row>
    <row r="314" customFormat="false" ht="66.75" hidden="false" customHeight="true" outlineLevel="0" collapsed="false">
      <c r="A314" s="13" t="s">
        <v>1490</v>
      </c>
      <c r="B314" s="14" t="s">
        <v>24</v>
      </c>
      <c r="C314" s="14" t="s">
        <v>1434</v>
      </c>
      <c r="D314" s="14" t="s">
        <v>26</v>
      </c>
      <c r="E314" s="15" t="s">
        <v>1435</v>
      </c>
      <c r="F314" s="14" t="s">
        <v>1436</v>
      </c>
      <c r="G314" s="15" t="s">
        <v>1437</v>
      </c>
      <c r="H314" s="14"/>
      <c r="I314" s="14"/>
      <c r="J314" s="14" t="s">
        <v>1436</v>
      </c>
      <c r="K314" s="16" t="n">
        <v>13</v>
      </c>
      <c r="L314" s="14"/>
      <c r="M314" s="14" t="s">
        <v>1491</v>
      </c>
      <c r="N314" s="14" t="s">
        <v>550</v>
      </c>
      <c r="O314" s="16" t="n">
        <v>6543</v>
      </c>
      <c r="P314" s="16" t="n">
        <v>7090</v>
      </c>
      <c r="Q314" s="16" t="n">
        <v>548</v>
      </c>
      <c r="R314" s="14" t="s">
        <v>1492</v>
      </c>
      <c r="S314" s="14" t="s">
        <v>552</v>
      </c>
      <c r="T314" s="14"/>
      <c r="U314" s="17" t="s">
        <v>1485</v>
      </c>
      <c r="V314" s="18" t="s">
        <v>1492</v>
      </c>
      <c r="W314" s="18" t="s">
        <v>552</v>
      </c>
    </row>
    <row r="315" customFormat="false" ht="66.75" hidden="false" customHeight="true" outlineLevel="0" collapsed="false">
      <c r="A315" s="13" t="s">
        <v>1493</v>
      </c>
      <c r="B315" s="14" t="s">
        <v>24</v>
      </c>
      <c r="C315" s="14" t="s">
        <v>1434</v>
      </c>
      <c r="D315" s="14" t="s">
        <v>26</v>
      </c>
      <c r="E315" s="15" t="s">
        <v>1435</v>
      </c>
      <c r="F315" s="14" t="s">
        <v>1436</v>
      </c>
      <c r="G315" s="15" t="s">
        <v>1437</v>
      </c>
      <c r="H315" s="14"/>
      <c r="I315" s="14"/>
      <c r="J315" s="14" t="s">
        <v>1436</v>
      </c>
      <c r="K315" s="16" t="n">
        <v>14</v>
      </c>
      <c r="L315" s="14"/>
      <c r="M315" s="14" t="s">
        <v>1494</v>
      </c>
      <c r="N315" s="14" t="s">
        <v>1495</v>
      </c>
      <c r="O315" s="16" t="n">
        <v>7091</v>
      </c>
      <c r="P315" s="16" t="n">
        <v>7629</v>
      </c>
      <c r="Q315" s="16" t="n">
        <v>539</v>
      </c>
      <c r="R315" s="14" t="s">
        <v>556</v>
      </c>
      <c r="S315" s="14" t="s">
        <v>1496</v>
      </c>
      <c r="T315" s="14"/>
      <c r="U315" s="17" t="s">
        <v>1497</v>
      </c>
      <c r="V315" s="18" t="s">
        <v>556</v>
      </c>
      <c r="W315" s="18" t="s">
        <v>1496</v>
      </c>
    </row>
    <row r="316" customFormat="false" ht="66.75" hidden="false" customHeight="true" outlineLevel="0" collapsed="false">
      <c r="A316" s="13" t="s">
        <v>1498</v>
      </c>
      <c r="B316" s="14" t="s">
        <v>24</v>
      </c>
      <c r="C316" s="14" t="s">
        <v>1434</v>
      </c>
      <c r="D316" s="14" t="s">
        <v>26</v>
      </c>
      <c r="E316" s="15" t="s">
        <v>1435</v>
      </c>
      <c r="F316" s="14" t="s">
        <v>1436</v>
      </c>
      <c r="G316" s="15" t="s">
        <v>1437</v>
      </c>
      <c r="H316" s="14"/>
      <c r="I316" s="14"/>
      <c r="J316" s="14" t="s">
        <v>1436</v>
      </c>
      <c r="K316" s="16" t="n">
        <v>15</v>
      </c>
      <c r="L316" s="14"/>
      <c r="M316" s="14" t="s">
        <v>1499</v>
      </c>
      <c r="N316" s="14" t="s">
        <v>1500</v>
      </c>
      <c r="O316" s="16" t="n">
        <v>7630</v>
      </c>
      <c r="P316" s="16" t="n">
        <v>8160</v>
      </c>
      <c r="Q316" s="16" t="n">
        <v>531</v>
      </c>
      <c r="R316" s="14" t="s">
        <v>1501</v>
      </c>
      <c r="S316" s="14" t="s">
        <v>1502</v>
      </c>
      <c r="T316" s="14"/>
      <c r="U316" s="17" t="s">
        <v>1497</v>
      </c>
      <c r="V316" s="18" t="s">
        <v>1501</v>
      </c>
      <c r="W316" s="18" t="s">
        <v>1502</v>
      </c>
    </row>
    <row r="317" customFormat="false" ht="66.75" hidden="false" customHeight="true" outlineLevel="0" collapsed="false">
      <c r="A317" s="13" t="s">
        <v>1503</v>
      </c>
      <c r="B317" s="14" t="s">
        <v>24</v>
      </c>
      <c r="C317" s="14" t="s">
        <v>1434</v>
      </c>
      <c r="D317" s="14" t="s">
        <v>26</v>
      </c>
      <c r="E317" s="15" t="s">
        <v>1435</v>
      </c>
      <c r="F317" s="14" t="s">
        <v>1436</v>
      </c>
      <c r="G317" s="15" t="s">
        <v>1437</v>
      </c>
      <c r="H317" s="14"/>
      <c r="I317" s="14"/>
      <c r="J317" s="14" t="s">
        <v>1436</v>
      </c>
      <c r="K317" s="16" t="n">
        <v>16</v>
      </c>
      <c r="L317" s="14"/>
      <c r="M317" s="14" t="s">
        <v>1504</v>
      </c>
      <c r="N317" s="14" t="s">
        <v>1505</v>
      </c>
      <c r="O317" s="16" t="n">
        <v>8161</v>
      </c>
      <c r="P317" s="16" t="n">
        <v>8694</v>
      </c>
      <c r="Q317" s="16" t="n">
        <v>534</v>
      </c>
      <c r="R317" s="14" t="s">
        <v>652</v>
      </c>
      <c r="S317" s="14" t="s">
        <v>1506</v>
      </c>
      <c r="T317" s="14"/>
      <c r="U317" s="17" t="s">
        <v>1507</v>
      </c>
      <c r="V317" s="18" t="s">
        <v>652</v>
      </c>
      <c r="W317" s="18" t="s">
        <v>1506</v>
      </c>
    </row>
    <row r="318" customFormat="false" ht="66.75" hidden="false" customHeight="true" outlineLevel="0" collapsed="false">
      <c r="A318" s="13" t="s">
        <v>1508</v>
      </c>
      <c r="B318" s="14" t="s">
        <v>24</v>
      </c>
      <c r="C318" s="14" t="s">
        <v>1434</v>
      </c>
      <c r="D318" s="14" t="s">
        <v>26</v>
      </c>
      <c r="E318" s="15" t="s">
        <v>1435</v>
      </c>
      <c r="F318" s="14" t="s">
        <v>1436</v>
      </c>
      <c r="G318" s="15" t="s">
        <v>1437</v>
      </c>
      <c r="H318" s="14"/>
      <c r="I318" s="14"/>
      <c r="J318" s="14" t="s">
        <v>1436</v>
      </c>
      <c r="K318" s="16" t="n">
        <v>17</v>
      </c>
      <c r="L318" s="14"/>
      <c r="M318" s="14" t="s">
        <v>1509</v>
      </c>
      <c r="N318" s="14" t="s">
        <v>1510</v>
      </c>
      <c r="O318" s="16" t="n">
        <v>8695</v>
      </c>
      <c r="P318" s="16" t="n">
        <v>9227</v>
      </c>
      <c r="Q318" s="16" t="n">
        <v>533</v>
      </c>
      <c r="R318" s="14" t="s">
        <v>1511</v>
      </c>
      <c r="S318" s="14" t="s">
        <v>1512</v>
      </c>
      <c r="T318" s="14"/>
      <c r="U318" s="17" t="s">
        <v>1507</v>
      </c>
      <c r="V318" s="18" t="s">
        <v>1511</v>
      </c>
      <c r="W318" s="18" t="s">
        <v>1512</v>
      </c>
    </row>
    <row r="319" customFormat="false" ht="66.75" hidden="false" customHeight="true" outlineLevel="0" collapsed="false">
      <c r="A319" s="13" t="s">
        <v>1513</v>
      </c>
      <c r="B319" s="14" t="s">
        <v>24</v>
      </c>
      <c r="C319" s="14" t="s">
        <v>1434</v>
      </c>
      <c r="D319" s="14" t="s">
        <v>26</v>
      </c>
      <c r="E319" s="15" t="s">
        <v>1435</v>
      </c>
      <c r="F319" s="14" t="s">
        <v>1436</v>
      </c>
      <c r="G319" s="15" t="s">
        <v>1437</v>
      </c>
      <c r="H319" s="14"/>
      <c r="I319" s="14"/>
      <c r="J319" s="14" t="s">
        <v>1436</v>
      </c>
      <c r="K319" s="16" t="n">
        <v>18</v>
      </c>
      <c r="L319" s="14"/>
      <c r="M319" s="14" t="s">
        <v>1514</v>
      </c>
      <c r="N319" s="14" t="s">
        <v>1515</v>
      </c>
      <c r="O319" s="16" t="n">
        <v>9228</v>
      </c>
      <c r="P319" s="16" t="n">
        <v>9784</v>
      </c>
      <c r="Q319" s="16" t="n">
        <v>557</v>
      </c>
      <c r="R319" s="14" t="s">
        <v>1516</v>
      </c>
      <c r="S319" s="14" t="s">
        <v>1517</v>
      </c>
      <c r="T319" s="14"/>
      <c r="U319" s="17" t="s">
        <v>1507</v>
      </c>
      <c r="V319" s="18" t="s">
        <v>1516</v>
      </c>
      <c r="W319" s="18" t="s">
        <v>1517</v>
      </c>
    </row>
    <row r="320" customFormat="false" ht="66.75" hidden="false" customHeight="true" outlineLevel="0" collapsed="false">
      <c r="A320" s="13" t="s">
        <v>1518</v>
      </c>
      <c r="B320" s="14" t="s">
        <v>24</v>
      </c>
      <c r="C320" s="14" t="s">
        <v>1434</v>
      </c>
      <c r="D320" s="14" t="s">
        <v>26</v>
      </c>
      <c r="E320" s="15" t="s">
        <v>1435</v>
      </c>
      <c r="F320" s="14" t="s">
        <v>1436</v>
      </c>
      <c r="G320" s="15" t="s">
        <v>1437</v>
      </c>
      <c r="H320" s="14"/>
      <c r="I320" s="14"/>
      <c r="J320" s="14" t="s">
        <v>1436</v>
      </c>
      <c r="K320" s="16" t="n">
        <v>19</v>
      </c>
      <c r="L320" s="14"/>
      <c r="M320" s="14" t="s">
        <v>1519</v>
      </c>
      <c r="N320" s="14" t="s">
        <v>1520</v>
      </c>
      <c r="O320" s="16" t="n">
        <v>9785</v>
      </c>
      <c r="P320" s="16" t="n">
        <v>10338</v>
      </c>
      <c r="Q320" s="16" t="n">
        <v>554</v>
      </c>
      <c r="R320" s="14" t="s">
        <v>1521</v>
      </c>
      <c r="S320" s="14" t="s">
        <v>1522</v>
      </c>
      <c r="T320" s="14"/>
      <c r="U320" s="17" t="s">
        <v>1507</v>
      </c>
      <c r="V320" s="18" t="s">
        <v>1521</v>
      </c>
      <c r="W320" s="18" t="s">
        <v>1522</v>
      </c>
    </row>
    <row r="321" customFormat="false" ht="66.75" hidden="false" customHeight="true" outlineLevel="0" collapsed="false">
      <c r="A321" s="13" t="s">
        <v>1523</v>
      </c>
      <c r="B321" s="14" t="s">
        <v>24</v>
      </c>
      <c r="C321" s="14" t="s">
        <v>1524</v>
      </c>
      <c r="D321" s="14" t="s">
        <v>26</v>
      </c>
      <c r="E321" s="15" t="s">
        <v>1525</v>
      </c>
      <c r="F321" s="14" t="s">
        <v>1526</v>
      </c>
      <c r="G321" s="15" t="s">
        <v>1527</v>
      </c>
      <c r="H321" s="14"/>
      <c r="I321" s="14"/>
      <c r="J321" s="14" t="s">
        <v>1526</v>
      </c>
      <c r="K321" s="16" t="n">
        <v>1</v>
      </c>
      <c r="L321" s="14"/>
      <c r="M321" s="14" t="s">
        <v>137</v>
      </c>
      <c r="N321" s="14" t="s">
        <v>1528</v>
      </c>
      <c r="O321" s="16" t="n">
        <v>1</v>
      </c>
      <c r="P321" s="16" t="n">
        <v>550</v>
      </c>
      <c r="Q321" s="16" t="n">
        <v>550</v>
      </c>
      <c r="R321" s="14" t="s">
        <v>139</v>
      </c>
      <c r="S321" s="14" t="s">
        <v>1529</v>
      </c>
      <c r="T321" s="14"/>
      <c r="U321" s="17" t="s">
        <v>1530</v>
      </c>
      <c r="V321" s="18" t="s">
        <v>139</v>
      </c>
      <c r="W321" s="18" t="s">
        <v>1529</v>
      </c>
    </row>
    <row r="322" customFormat="false" ht="66.75" hidden="false" customHeight="true" outlineLevel="0" collapsed="false">
      <c r="A322" s="13" t="s">
        <v>1531</v>
      </c>
      <c r="B322" s="14" t="s">
        <v>24</v>
      </c>
      <c r="C322" s="14" t="s">
        <v>1524</v>
      </c>
      <c r="D322" s="14" t="s">
        <v>26</v>
      </c>
      <c r="E322" s="15" t="s">
        <v>1525</v>
      </c>
      <c r="F322" s="14" t="s">
        <v>1526</v>
      </c>
      <c r="G322" s="15" t="s">
        <v>1527</v>
      </c>
      <c r="H322" s="14"/>
      <c r="I322" s="14"/>
      <c r="J322" s="14" t="s">
        <v>1526</v>
      </c>
      <c r="K322" s="16" t="n">
        <v>2</v>
      </c>
      <c r="L322" s="14"/>
      <c r="M322" s="14" t="s">
        <v>89</v>
      </c>
      <c r="N322" s="14" t="s">
        <v>1532</v>
      </c>
      <c r="O322" s="16" t="n">
        <v>551</v>
      </c>
      <c r="P322" s="16" t="n">
        <v>1101</v>
      </c>
      <c r="Q322" s="16" t="n">
        <v>551</v>
      </c>
      <c r="R322" s="14" t="s">
        <v>91</v>
      </c>
      <c r="S322" s="14" t="s">
        <v>1400</v>
      </c>
      <c r="T322" s="14"/>
      <c r="U322" s="17" t="s">
        <v>1530</v>
      </c>
      <c r="V322" s="18" t="s">
        <v>91</v>
      </c>
      <c r="W322" s="18" t="s">
        <v>1400</v>
      </c>
    </row>
    <row r="323" customFormat="false" ht="66.75" hidden="false" customHeight="true" outlineLevel="0" collapsed="false">
      <c r="A323" s="13" t="s">
        <v>1533</v>
      </c>
      <c r="B323" s="14" t="s">
        <v>24</v>
      </c>
      <c r="C323" s="14" t="s">
        <v>1524</v>
      </c>
      <c r="D323" s="14" t="s">
        <v>26</v>
      </c>
      <c r="E323" s="15" t="s">
        <v>1525</v>
      </c>
      <c r="F323" s="14" t="s">
        <v>1526</v>
      </c>
      <c r="G323" s="15" t="s">
        <v>1527</v>
      </c>
      <c r="H323" s="14"/>
      <c r="I323" s="14"/>
      <c r="J323" s="14" t="s">
        <v>1526</v>
      </c>
      <c r="K323" s="16" t="n">
        <v>3</v>
      </c>
      <c r="L323" s="14"/>
      <c r="M323" s="14" t="s">
        <v>1534</v>
      </c>
      <c r="N323" s="14" t="s">
        <v>1535</v>
      </c>
      <c r="O323" s="16" t="n">
        <v>1102</v>
      </c>
      <c r="P323" s="16" t="n">
        <v>1640</v>
      </c>
      <c r="Q323" s="16" t="n">
        <v>539</v>
      </c>
      <c r="R323" s="14" t="s">
        <v>1536</v>
      </c>
      <c r="S323" s="14" t="s">
        <v>44</v>
      </c>
      <c r="T323" s="14"/>
      <c r="U323" s="17" t="s">
        <v>1530</v>
      </c>
      <c r="V323" s="18" t="s">
        <v>1536</v>
      </c>
      <c r="W323" s="18" t="s">
        <v>44</v>
      </c>
    </row>
    <row r="324" customFormat="false" ht="66.75" hidden="false" customHeight="true" outlineLevel="0" collapsed="false">
      <c r="A324" s="13" t="s">
        <v>1537</v>
      </c>
      <c r="B324" s="14" t="s">
        <v>24</v>
      </c>
      <c r="C324" s="14" t="s">
        <v>1524</v>
      </c>
      <c r="D324" s="14" t="s">
        <v>26</v>
      </c>
      <c r="E324" s="15" t="s">
        <v>1525</v>
      </c>
      <c r="F324" s="14" t="s">
        <v>1526</v>
      </c>
      <c r="G324" s="15" t="s">
        <v>1527</v>
      </c>
      <c r="H324" s="14"/>
      <c r="I324" s="14"/>
      <c r="J324" s="14" t="s">
        <v>1526</v>
      </c>
      <c r="K324" s="16" t="n">
        <v>4</v>
      </c>
      <c r="L324" s="14"/>
      <c r="M324" s="14" t="s">
        <v>1538</v>
      </c>
      <c r="N324" s="14" t="s">
        <v>1539</v>
      </c>
      <c r="O324" s="16" t="n">
        <v>1641</v>
      </c>
      <c r="P324" s="16" t="n">
        <v>2180</v>
      </c>
      <c r="Q324" s="16" t="n">
        <v>540</v>
      </c>
      <c r="R324" s="14" t="s">
        <v>1540</v>
      </c>
      <c r="S324" s="14" t="s">
        <v>1541</v>
      </c>
      <c r="T324" s="14"/>
      <c r="U324" s="17" t="s">
        <v>1530</v>
      </c>
      <c r="V324" s="18" t="s">
        <v>1540</v>
      </c>
      <c r="W324" s="18" t="s">
        <v>1541</v>
      </c>
    </row>
    <row r="325" customFormat="false" ht="66.75" hidden="false" customHeight="true" outlineLevel="0" collapsed="false">
      <c r="A325" s="13" t="s">
        <v>1542</v>
      </c>
      <c r="B325" s="14" t="s">
        <v>24</v>
      </c>
      <c r="C325" s="14" t="s">
        <v>1524</v>
      </c>
      <c r="D325" s="14" t="s">
        <v>26</v>
      </c>
      <c r="E325" s="15" t="s">
        <v>1525</v>
      </c>
      <c r="F325" s="14" t="s">
        <v>1526</v>
      </c>
      <c r="G325" s="15" t="s">
        <v>1527</v>
      </c>
      <c r="H325" s="14"/>
      <c r="I325" s="14"/>
      <c r="J325" s="14" t="s">
        <v>1526</v>
      </c>
      <c r="K325" s="16" t="n">
        <v>5</v>
      </c>
      <c r="L325" s="14"/>
      <c r="M325" s="14" t="s">
        <v>1543</v>
      </c>
      <c r="N325" s="14" t="s">
        <v>1544</v>
      </c>
      <c r="O325" s="16" t="n">
        <v>2181</v>
      </c>
      <c r="P325" s="16" t="n">
        <v>2724</v>
      </c>
      <c r="Q325" s="16" t="n">
        <v>544</v>
      </c>
      <c r="R325" s="14" t="s">
        <v>1051</v>
      </c>
      <c r="S325" s="14" t="s">
        <v>1545</v>
      </c>
      <c r="T325" s="14"/>
      <c r="U325" s="17" t="s">
        <v>1530</v>
      </c>
      <c r="V325" s="18" t="s">
        <v>1051</v>
      </c>
      <c r="W325" s="18" t="s">
        <v>1545</v>
      </c>
    </row>
    <row r="326" customFormat="false" ht="66.75" hidden="false" customHeight="true" outlineLevel="0" collapsed="false">
      <c r="A326" s="13" t="s">
        <v>1546</v>
      </c>
      <c r="B326" s="14" t="s">
        <v>24</v>
      </c>
      <c r="C326" s="14" t="s">
        <v>1524</v>
      </c>
      <c r="D326" s="14" t="s">
        <v>26</v>
      </c>
      <c r="E326" s="15" t="s">
        <v>1525</v>
      </c>
      <c r="F326" s="14" t="s">
        <v>1526</v>
      </c>
      <c r="G326" s="15" t="s">
        <v>1527</v>
      </c>
      <c r="H326" s="14"/>
      <c r="I326" s="14"/>
      <c r="J326" s="14" t="s">
        <v>1526</v>
      </c>
      <c r="K326" s="16" t="n">
        <v>6</v>
      </c>
      <c r="L326" s="14"/>
      <c r="M326" s="14" t="s">
        <v>1547</v>
      </c>
      <c r="N326" s="14" t="s">
        <v>1548</v>
      </c>
      <c r="O326" s="16" t="n">
        <v>2725</v>
      </c>
      <c r="P326" s="16" t="n">
        <v>3258</v>
      </c>
      <c r="Q326" s="16" t="n">
        <v>534</v>
      </c>
      <c r="R326" s="14" t="s">
        <v>1549</v>
      </c>
      <c r="S326" s="14" t="s">
        <v>1550</v>
      </c>
      <c r="T326" s="14"/>
      <c r="U326" s="17" t="s">
        <v>1530</v>
      </c>
      <c r="V326" s="18" t="s">
        <v>1549</v>
      </c>
      <c r="W326" s="18" t="s">
        <v>1550</v>
      </c>
    </row>
    <row r="327" customFormat="false" ht="66.75" hidden="false" customHeight="true" outlineLevel="0" collapsed="false">
      <c r="A327" s="13" t="s">
        <v>1551</v>
      </c>
      <c r="B327" s="14" t="s">
        <v>24</v>
      </c>
      <c r="C327" s="14" t="s">
        <v>1524</v>
      </c>
      <c r="D327" s="14" t="s">
        <v>26</v>
      </c>
      <c r="E327" s="15" t="s">
        <v>1525</v>
      </c>
      <c r="F327" s="14" t="s">
        <v>1526</v>
      </c>
      <c r="G327" s="15" t="s">
        <v>1527</v>
      </c>
      <c r="H327" s="14"/>
      <c r="I327" s="14"/>
      <c r="J327" s="14" t="s">
        <v>1526</v>
      </c>
      <c r="K327" s="16" t="n">
        <v>7</v>
      </c>
      <c r="L327" s="14"/>
      <c r="M327" s="14" t="s">
        <v>1552</v>
      </c>
      <c r="N327" s="14" t="s">
        <v>1553</v>
      </c>
      <c r="O327" s="16" t="n">
        <v>3259</v>
      </c>
      <c r="P327" s="16" t="n">
        <v>3794</v>
      </c>
      <c r="Q327" s="16" t="n">
        <v>536</v>
      </c>
      <c r="R327" s="14" t="s">
        <v>1554</v>
      </c>
      <c r="S327" s="14" t="s">
        <v>552</v>
      </c>
      <c r="T327" s="14"/>
      <c r="U327" s="17" t="s">
        <v>1530</v>
      </c>
      <c r="V327" s="18" t="s">
        <v>1554</v>
      </c>
      <c r="W327" s="18" t="s">
        <v>552</v>
      </c>
    </row>
    <row r="328" customFormat="false" ht="66.75" hidden="false" customHeight="true" outlineLevel="0" collapsed="false">
      <c r="A328" s="13" t="s">
        <v>1555</v>
      </c>
      <c r="B328" s="14" t="s">
        <v>24</v>
      </c>
      <c r="C328" s="14" t="s">
        <v>1524</v>
      </c>
      <c r="D328" s="14" t="s">
        <v>26</v>
      </c>
      <c r="E328" s="15" t="s">
        <v>1525</v>
      </c>
      <c r="F328" s="14" t="s">
        <v>1526</v>
      </c>
      <c r="G328" s="15" t="s">
        <v>1527</v>
      </c>
      <c r="H328" s="14"/>
      <c r="I328" s="14"/>
      <c r="J328" s="14" t="s">
        <v>1526</v>
      </c>
      <c r="K328" s="16" t="n">
        <v>8</v>
      </c>
      <c r="L328" s="14"/>
      <c r="M328" s="14" t="s">
        <v>1494</v>
      </c>
      <c r="N328" s="14" t="s">
        <v>1556</v>
      </c>
      <c r="O328" s="16" t="n">
        <v>3795</v>
      </c>
      <c r="P328" s="16" t="n">
        <v>4326</v>
      </c>
      <c r="Q328" s="16" t="n">
        <v>532</v>
      </c>
      <c r="R328" s="14" t="s">
        <v>556</v>
      </c>
      <c r="S328" s="14" t="s">
        <v>1557</v>
      </c>
      <c r="T328" s="14"/>
      <c r="U328" s="17" t="s">
        <v>1530</v>
      </c>
      <c r="V328" s="18" t="s">
        <v>556</v>
      </c>
      <c r="W328" s="18" t="s">
        <v>1557</v>
      </c>
    </row>
    <row r="329" customFormat="false" ht="66.75" hidden="false" customHeight="true" outlineLevel="0" collapsed="false">
      <c r="A329" s="13" t="s">
        <v>1558</v>
      </c>
      <c r="B329" s="14" t="s">
        <v>24</v>
      </c>
      <c r="C329" s="14" t="s">
        <v>1524</v>
      </c>
      <c r="D329" s="14" t="s">
        <v>26</v>
      </c>
      <c r="E329" s="15" t="s">
        <v>1525</v>
      </c>
      <c r="F329" s="14" t="s">
        <v>1526</v>
      </c>
      <c r="G329" s="15" t="s">
        <v>1527</v>
      </c>
      <c r="H329" s="14"/>
      <c r="I329" s="14"/>
      <c r="J329" s="14" t="s">
        <v>1526</v>
      </c>
      <c r="K329" s="16" t="n">
        <v>9</v>
      </c>
      <c r="L329" s="14"/>
      <c r="M329" s="14" t="s">
        <v>1559</v>
      </c>
      <c r="N329" s="14" t="s">
        <v>1560</v>
      </c>
      <c r="O329" s="16" t="n">
        <v>4327</v>
      </c>
      <c r="P329" s="16" t="n">
        <v>4862</v>
      </c>
      <c r="Q329" s="16" t="n">
        <v>536</v>
      </c>
      <c r="R329" s="14" t="s">
        <v>936</v>
      </c>
      <c r="S329" s="14" t="s">
        <v>1512</v>
      </c>
      <c r="T329" s="14"/>
      <c r="U329" s="17" t="s">
        <v>1530</v>
      </c>
      <c r="V329" s="18" t="s">
        <v>936</v>
      </c>
      <c r="W329" s="18" t="s">
        <v>1512</v>
      </c>
    </row>
    <row r="330" customFormat="false" ht="66.75" hidden="false" customHeight="true" outlineLevel="0" collapsed="false">
      <c r="A330" s="13" t="s">
        <v>1561</v>
      </c>
      <c r="B330" s="14" t="s">
        <v>24</v>
      </c>
      <c r="C330" s="14" t="s">
        <v>1524</v>
      </c>
      <c r="D330" s="14" t="s">
        <v>26</v>
      </c>
      <c r="E330" s="15" t="s">
        <v>1525</v>
      </c>
      <c r="F330" s="14" t="s">
        <v>1526</v>
      </c>
      <c r="G330" s="15" t="s">
        <v>1527</v>
      </c>
      <c r="H330" s="14"/>
      <c r="I330" s="14"/>
      <c r="J330" s="14" t="s">
        <v>1526</v>
      </c>
      <c r="K330" s="16" t="n">
        <v>10</v>
      </c>
      <c r="L330" s="14"/>
      <c r="M330" s="14" t="s">
        <v>1562</v>
      </c>
      <c r="N330" s="14" t="s">
        <v>225</v>
      </c>
      <c r="O330" s="16" t="n">
        <v>4863</v>
      </c>
      <c r="P330" s="16" t="n">
        <v>5432</v>
      </c>
      <c r="Q330" s="16" t="n">
        <v>570</v>
      </c>
      <c r="R330" s="14" t="s">
        <v>658</v>
      </c>
      <c r="S330" s="14" t="s">
        <v>79</v>
      </c>
      <c r="T330" s="14"/>
      <c r="U330" s="17" t="s">
        <v>1530</v>
      </c>
      <c r="V330" s="18" t="s">
        <v>658</v>
      </c>
      <c r="W330" s="18" t="s">
        <v>79</v>
      </c>
    </row>
    <row r="331" customFormat="false" ht="66.75" hidden="false" customHeight="true" outlineLevel="0" collapsed="false">
      <c r="A331" s="13" t="s">
        <v>1563</v>
      </c>
      <c r="B331" s="14" t="s">
        <v>24</v>
      </c>
      <c r="C331" s="14" t="s">
        <v>1564</v>
      </c>
      <c r="D331" s="14" t="s">
        <v>26</v>
      </c>
      <c r="E331" s="15" t="s">
        <v>1565</v>
      </c>
      <c r="F331" s="14" t="s">
        <v>1566</v>
      </c>
      <c r="G331" s="15" t="s">
        <v>1567</v>
      </c>
      <c r="H331" s="14"/>
      <c r="I331" s="14"/>
      <c r="J331" s="14" t="s">
        <v>1566</v>
      </c>
      <c r="K331" s="16" t="n">
        <v>1</v>
      </c>
      <c r="L331" s="14"/>
      <c r="M331" s="14" t="s">
        <v>1568</v>
      </c>
      <c r="N331" s="14" t="s">
        <v>1569</v>
      </c>
      <c r="O331" s="16" t="n">
        <v>1</v>
      </c>
      <c r="P331" s="16" t="n">
        <v>574</v>
      </c>
      <c r="Q331" s="16" t="n">
        <v>574</v>
      </c>
      <c r="R331" s="14" t="s">
        <v>1570</v>
      </c>
      <c r="S331" s="14" t="s">
        <v>1571</v>
      </c>
      <c r="T331" s="14"/>
      <c r="U331" s="17" t="s">
        <v>1572</v>
      </c>
      <c r="V331" s="18" t="s">
        <v>1570</v>
      </c>
      <c r="W331" s="18" t="s">
        <v>1571</v>
      </c>
    </row>
    <row r="332" customFormat="false" ht="66.75" hidden="false" customHeight="true" outlineLevel="0" collapsed="false">
      <c r="A332" s="13" t="s">
        <v>1573</v>
      </c>
      <c r="B332" s="14" t="s">
        <v>24</v>
      </c>
      <c r="C332" s="14" t="s">
        <v>1564</v>
      </c>
      <c r="D332" s="14" t="s">
        <v>26</v>
      </c>
      <c r="E332" s="15" t="s">
        <v>1565</v>
      </c>
      <c r="F332" s="14" t="s">
        <v>1566</v>
      </c>
      <c r="G332" s="15" t="s">
        <v>1567</v>
      </c>
      <c r="H332" s="14"/>
      <c r="I332" s="14"/>
      <c r="J332" s="14" t="s">
        <v>1566</v>
      </c>
      <c r="K332" s="16" t="n">
        <v>2</v>
      </c>
      <c r="L332" s="14"/>
      <c r="M332" s="14" t="s">
        <v>1574</v>
      </c>
      <c r="N332" s="14" t="s">
        <v>1575</v>
      </c>
      <c r="O332" s="16" t="n">
        <v>575</v>
      </c>
      <c r="P332" s="16" t="n">
        <v>1149</v>
      </c>
      <c r="Q332" s="16" t="n">
        <v>575</v>
      </c>
      <c r="R332" s="14" t="s">
        <v>1576</v>
      </c>
      <c r="S332" s="14" t="s">
        <v>1577</v>
      </c>
      <c r="T332" s="14"/>
      <c r="U332" s="17" t="s">
        <v>1572</v>
      </c>
      <c r="V332" s="18" t="s">
        <v>1576</v>
      </c>
      <c r="W332" s="18" t="s">
        <v>1577</v>
      </c>
    </row>
    <row r="333" customFormat="false" ht="66.75" hidden="false" customHeight="true" outlineLevel="0" collapsed="false">
      <c r="A333" s="13" t="s">
        <v>1578</v>
      </c>
      <c r="B333" s="14" t="s">
        <v>24</v>
      </c>
      <c r="C333" s="14" t="s">
        <v>1564</v>
      </c>
      <c r="D333" s="14" t="s">
        <v>26</v>
      </c>
      <c r="E333" s="15" t="s">
        <v>1565</v>
      </c>
      <c r="F333" s="14" t="s">
        <v>1566</v>
      </c>
      <c r="G333" s="15" t="s">
        <v>1567</v>
      </c>
      <c r="H333" s="14"/>
      <c r="I333" s="14"/>
      <c r="J333" s="14" t="s">
        <v>1566</v>
      </c>
      <c r="K333" s="16" t="n">
        <v>3</v>
      </c>
      <c r="L333" s="14"/>
      <c r="M333" s="14" t="s">
        <v>1579</v>
      </c>
      <c r="N333" s="14" t="s">
        <v>1580</v>
      </c>
      <c r="O333" s="16" t="n">
        <v>1150</v>
      </c>
      <c r="P333" s="16" t="n">
        <v>1736</v>
      </c>
      <c r="Q333" s="16" t="n">
        <v>587</v>
      </c>
      <c r="R333" s="14" t="s">
        <v>1339</v>
      </c>
      <c r="S333" s="14" t="s">
        <v>1581</v>
      </c>
      <c r="T333" s="14"/>
      <c r="U333" s="17" t="s">
        <v>1572</v>
      </c>
      <c r="V333" s="18" t="s">
        <v>1339</v>
      </c>
      <c r="W333" s="18" t="s">
        <v>1581</v>
      </c>
    </row>
    <row r="334" customFormat="false" ht="66.75" hidden="false" customHeight="true" outlineLevel="0" collapsed="false">
      <c r="A334" s="13" t="s">
        <v>1582</v>
      </c>
      <c r="B334" s="14" t="s">
        <v>24</v>
      </c>
      <c r="C334" s="14" t="s">
        <v>1564</v>
      </c>
      <c r="D334" s="14" t="s">
        <v>26</v>
      </c>
      <c r="E334" s="15" t="s">
        <v>1565</v>
      </c>
      <c r="F334" s="14" t="s">
        <v>1566</v>
      </c>
      <c r="G334" s="15" t="s">
        <v>1567</v>
      </c>
      <c r="H334" s="14"/>
      <c r="I334" s="14"/>
      <c r="J334" s="14" t="s">
        <v>1566</v>
      </c>
      <c r="K334" s="16" t="n">
        <v>4</v>
      </c>
      <c r="L334" s="14"/>
      <c r="M334" s="14" t="s">
        <v>1583</v>
      </c>
      <c r="N334" s="14" t="s">
        <v>550</v>
      </c>
      <c r="O334" s="16" t="n">
        <v>1737</v>
      </c>
      <c r="P334" s="16" t="n">
        <v>2320</v>
      </c>
      <c r="Q334" s="16" t="n">
        <v>584</v>
      </c>
      <c r="R334" s="14" t="s">
        <v>1583</v>
      </c>
      <c r="S334" s="14" t="s">
        <v>552</v>
      </c>
      <c r="T334" s="14"/>
      <c r="U334" s="17" t="s">
        <v>1572</v>
      </c>
      <c r="V334" s="18" t="s">
        <v>1583</v>
      </c>
      <c r="W334" s="18" t="s">
        <v>552</v>
      </c>
    </row>
    <row r="335" customFormat="false" ht="66.75" hidden="false" customHeight="true" outlineLevel="0" collapsed="false">
      <c r="A335" s="13" t="s">
        <v>1584</v>
      </c>
      <c r="B335" s="14" t="s">
        <v>24</v>
      </c>
      <c r="C335" s="14" t="s">
        <v>1564</v>
      </c>
      <c r="D335" s="14" t="s">
        <v>26</v>
      </c>
      <c r="E335" s="15" t="s">
        <v>1565</v>
      </c>
      <c r="F335" s="14" t="s">
        <v>1566</v>
      </c>
      <c r="G335" s="15" t="s">
        <v>1567</v>
      </c>
      <c r="H335" s="14"/>
      <c r="I335" s="14"/>
      <c r="J335" s="14" t="s">
        <v>1566</v>
      </c>
      <c r="K335" s="16" t="n">
        <v>5</v>
      </c>
      <c r="L335" s="14"/>
      <c r="M335" s="14" t="s">
        <v>1068</v>
      </c>
      <c r="N335" s="14" t="s">
        <v>1585</v>
      </c>
      <c r="O335" s="16" t="n">
        <v>2321</v>
      </c>
      <c r="P335" s="16" t="n">
        <v>2905</v>
      </c>
      <c r="Q335" s="16" t="n">
        <v>585</v>
      </c>
      <c r="R335" s="14" t="s">
        <v>1070</v>
      </c>
      <c r="S335" s="14" t="s">
        <v>126</v>
      </c>
      <c r="T335" s="14"/>
      <c r="U335" s="17" t="s">
        <v>1572</v>
      </c>
      <c r="V335" s="18" t="s">
        <v>1070</v>
      </c>
      <c r="W335" s="18" t="s">
        <v>126</v>
      </c>
    </row>
    <row r="336" customFormat="false" ht="66.75" hidden="false" customHeight="true" outlineLevel="0" collapsed="false">
      <c r="A336" s="13" t="s">
        <v>1586</v>
      </c>
      <c r="B336" s="14" t="s">
        <v>24</v>
      </c>
      <c r="C336" s="14" t="s">
        <v>1564</v>
      </c>
      <c r="D336" s="14" t="s">
        <v>26</v>
      </c>
      <c r="E336" s="15" t="s">
        <v>1565</v>
      </c>
      <c r="F336" s="14" t="s">
        <v>1566</v>
      </c>
      <c r="G336" s="15" t="s">
        <v>1567</v>
      </c>
      <c r="H336" s="14"/>
      <c r="I336" s="14"/>
      <c r="J336" s="14" t="s">
        <v>1566</v>
      </c>
      <c r="K336" s="16" t="n">
        <v>6</v>
      </c>
      <c r="L336" s="14"/>
      <c r="M336" s="14" t="s">
        <v>1587</v>
      </c>
      <c r="N336" s="14" t="s">
        <v>1588</v>
      </c>
      <c r="O336" s="16" t="n">
        <v>2906</v>
      </c>
      <c r="P336" s="16" t="n">
        <v>3476</v>
      </c>
      <c r="Q336" s="16" t="n">
        <v>571</v>
      </c>
      <c r="R336" s="14" t="s">
        <v>1589</v>
      </c>
      <c r="S336" s="14" t="s">
        <v>843</v>
      </c>
      <c r="T336" s="14"/>
      <c r="U336" s="17" t="s">
        <v>1572</v>
      </c>
      <c r="V336" s="18" t="s">
        <v>1589</v>
      </c>
      <c r="W336" s="18" t="s">
        <v>843</v>
      </c>
    </row>
    <row r="337" customFormat="false" ht="66.75" hidden="false" customHeight="true" outlineLevel="0" collapsed="false">
      <c r="A337" s="13" t="s">
        <v>1590</v>
      </c>
      <c r="B337" s="14" t="s">
        <v>24</v>
      </c>
      <c r="C337" s="14" t="s">
        <v>1591</v>
      </c>
      <c r="D337" s="14" t="s">
        <v>26</v>
      </c>
      <c r="E337" s="15" t="s">
        <v>1592</v>
      </c>
      <c r="F337" s="14" t="s">
        <v>1593</v>
      </c>
      <c r="G337" s="15" t="s">
        <v>1594</v>
      </c>
      <c r="H337" s="14"/>
      <c r="I337" s="14"/>
      <c r="J337" s="14" t="s">
        <v>1593</v>
      </c>
      <c r="K337" s="16" t="n">
        <v>1</v>
      </c>
      <c r="L337" s="14"/>
      <c r="M337" s="14" t="s">
        <v>1595</v>
      </c>
      <c r="N337" s="14" t="s">
        <v>1596</v>
      </c>
      <c r="O337" s="16" t="n">
        <v>1</v>
      </c>
      <c r="P337" s="16" t="n">
        <v>551</v>
      </c>
      <c r="Q337" s="16" t="n">
        <v>551</v>
      </c>
      <c r="R337" s="14" t="s">
        <v>1597</v>
      </c>
      <c r="S337" s="14" t="s">
        <v>1598</v>
      </c>
      <c r="T337" s="14"/>
      <c r="U337" s="17" t="s">
        <v>1599</v>
      </c>
      <c r="V337" s="18" t="s">
        <v>1597</v>
      </c>
      <c r="W337" s="18" t="s">
        <v>1598</v>
      </c>
    </row>
    <row r="338" customFormat="false" ht="66.75" hidden="false" customHeight="true" outlineLevel="0" collapsed="false">
      <c r="A338" s="13" t="s">
        <v>1600</v>
      </c>
      <c r="B338" s="14" t="s">
        <v>24</v>
      </c>
      <c r="C338" s="14" t="s">
        <v>1591</v>
      </c>
      <c r="D338" s="14" t="s">
        <v>26</v>
      </c>
      <c r="E338" s="15" t="s">
        <v>1592</v>
      </c>
      <c r="F338" s="14" t="s">
        <v>1593</v>
      </c>
      <c r="G338" s="15" t="s">
        <v>1594</v>
      </c>
      <c r="H338" s="14"/>
      <c r="I338" s="14"/>
      <c r="J338" s="14" t="s">
        <v>1593</v>
      </c>
      <c r="K338" s="16" t="n">
        <v>2</v>
      </c>
      <c r="L338" s="14"/>
      <c r="M338" s="14" t="s">
        <v>1601</v>
      </c>
      <c r="N338" s="14" t="s">
        <v>1602</v>
      </c>
      <c r="O338" s="16" t="n">
        <v>552</v>
      </c>
      <c r="P338" s="16" t="n">
        <v>1087</v>
      </c>
      <c r="Q338" s="16" t="n">
        <v>536</v>
      </c>
      <c r="R338" s="14" t="s">
        <v>1603</v>
      </c>
      <c r="S338" s="14" t="s">
        <v>1113</v>
      </c>
      <c r="T338" s="14"/>
      <c r="U338" s="17" t="s">
        <v>1599</v>
      </c>
      <c r="V338" s="18" t="s">
        <v>1603</v>
      </c>
      <c r="W338" s="18" t="s">
        <v>1113</v>
      </c>
    </row>
    <row r="339" customFormat="false" ht="66.75" hidden="false" customHeight="true" outlineLevel="0" collapsed="false">
      <c r="A339" s="13" t="s">
        <v>1604</v>
      </c>
      <c r="B339" s="14" t="s">
        <v>24</v>
      </c>
      <c r="C339" s="14" t="s">
        <v>1591</v>
      </c>
      <c r="D339" s="14" t="s">
        <v>26</v>
      </c>
      <c r="E339" s="15" t="s">
        <v>1592</v>
      </c>
      <c r="F339" s="14" t="s">
        <v>1593</v>
      </c>
      <c r="G339" s="15" t="s">
        <v>1594</v>
      </c>
      <c r="H339" s="14"/>
      <c r="I339" s="14"/>
      <c r="J339" s="14" t="s">
        <v>1593</v>
      </c>
      <c r="K339" s="16" t="n">
        <v>3</v>
      </c>
      <c r="L339" s="14"/>
      <c r="M339" s="14" t="s">
        <v>1605</v>
      </c>
      <c r="N339" s="14" t="s">
        <v>1606</v>
      </c>
      <c r="O339" s="16" t="n">
        <v>1088</v>
      </c>
      <c r="P339" s="16" t="n">
        <v>1622</v>
      </c>
      <c r="Q339" s="16" t="n">
        <v>535</v>
      </c>
      <c r="R339" s="14" t="s">
        <v>1117</v>
      </c>
      <c r="S339" s="14" t="s">
        <v>1607</v>
      </c>
      <c r="T339" s="14"/>
      <c r="U339" s="17" t="s">
        <v>1599</v>
      </c>
      <c r="V339" s="18" t="s">
        <v>1117</v>
      </c>
      <c r="W339" s="18" t="s">
        <v>1607</v>
      </c>
    </row>
    <row r="340" customFormat="false" ht="66.75" hidden="false" customHeight="true" outlineLevel="0" collapsed="false">
      <c r="A340" s="13" t="s">
        <v>1608</v>
      </c>
      <c r="B340" s="14" t="s">
        <v>24</v>
      </c>
      <c r="C340" s="14" t="s">
        <v>1591</v>
      </c>
      <c r="D340" s="14" t="s">
        <v>26</v>
      </c>
      <c r="E340" s="15" t="s">
        <v>1592</v>
      </c>
      <c r="F340" s="14" t="s">
        <v>1593</v>
      </c>
      <c r="G340" s="15" t="s">
        <v>1594</v>
      </c>
      <c r="H340" s="14"/>
      <c r="I340" s="14"/>
      <c r="J340" s="14" t="s">
        <v>1593</v>
      </c>
      <c r="K340" s="16" t="n">
        <v>4</v>
      </c>
      <c r="L340" s="14"/>
      <c r="M340" s="14" t="s">
        <v>1609</v>
      </c>
      <c r="N340" s="14" t="s">
        <v>1610</v>
      </c>
      <c r="O340" s="16" t="n">
        <v>1623</v>
      </c>
      <c r="P340" s="16" t="n">
        <v>2174</v>
      </c>
      <c r="Q340" s="16" t="n">
        <v>552</v>
      </c>
      <c r="R340" s="14" t="s">
        <v>1611</v>
      </c>
      <c r="S340" s="14" t="s">
        <v>1612</v>
      </c>
      <c r="T340" s="14"/>
      <c r="U340" s="17" t="s">
        <v>1599</v>
      </c>
      <c r="V340" s="18" t="s">
        <v>1611</v>
      </c>
      <c r="W340" s="18" t="s">
        <v>1612</v>
      </c>
    </row>
    <row r="341" customFormat="false" ht="66.75" hidden="false" customHeight="true" outlineLevel="0" collapsed="false">
      <c r="A341" s="13" t="s">
        <v>1613</v>
      </c>
      <c r="B341" s="14" t="s">
        <v>24</v>
      </c>
      <c r="C341" s="14" t="s">
        <v>1591</v>
      </c>
      <c r="D341" s="14" t="s">
        <v>26</v>
      </c>
      <c r="E341" s="15" t="s">
        <v>1592</v>
      </c>
      <c r="F341" s="14" t="s">
        <v>1593</v>
      </c>
      <c r="G341" s="15" t="s">
        <v>1594</v>
      </c>
      <c r="H341" s="14"/>
      <c r="I341" s="14"/>
      <c r="J341" s="14" t="s">
        <v>1593</v>
      </c>
      <c r="K341" s="16" t="n">
        <v>5</v>
      </c>
      <c r="L341" s="14"/>
      <c r="M341" s="14" t="s">
        <v>1614</v>
      </c>
      <c r="N341" s="14" t="s">
        <v>1615</v>
      </c>
      <c r="O341" s="16" t="n">
        <v>2175</v>
      </c>
      <c r="P341" s="16" t="n">
        <v>2709</v>
      </c>
      <c r="Q341" s="16" t="n">
        <v>535</v>
      </c>
      <c r="R341" s="14" t="s">
        <v>1616</v>
      </c>
      <c r="S341" s="14" t="s">
        <v>450</v>
      </c>
      <c r="T341" s="14"/>
      <c r="U341" s="17" t="s">
        <v>1599</v>
      </c>
      <c r="V341" s="18" t="s">
        <v>1616</v>
      </c>
      <c r="W341" s="18" t="s">
        <v>450</v>
      </c>
    </row>
    <row r="342" customFormat="false" ht="66.75" hidden="false" customHeight="true" outlineLevel="0" collapsed="false">
      <c r="A342" s="13" t="s">
        <v>1617</v>
      </c>
      <c r="B342" s="14" t="s">
        <v>24</v>
      </c>
      <c r="C342" s="14" t="s">
        <v>1591</v>
      </c>
      <c r="D342" s="14" t="s">
        <v>26</v>
      </c>
      <c r="E342" s="15" t="s">
        <v>1592</v>
      </c>
      <c r="F342" s="14" t="s">
        <v>1593</v>
      </c>
      <c r="G342" s="15" t="s">
        <v>1594</v>
      </c>
      <c r="H342" s="14"/>
      <c r="I342" s="14"/>
      <c r="J342" s="14" t="s">
        <v>1593</v>
      </c>
      <c r="K342" s="16" t="n">
        <v>6</v>
      </c>
      <c r="L342" s="14"/>
      <c r="M342" s="14" t="s">
        <v>1618</v>
      </c>
      <c r="N342" s="14" t="s">
        <v>1619</v>
      </c>
      <c r="O342" s="16" t="n">
        <v>2710</v>
      </c>
      <c r="P342" s="16" t="n">
        <v>3252</v>
      </c>
      <c r="Q342" s="16" t="n">
        <v>543</v>
      </c>
      <c r="R342" s="14" t="s">
        <v>1620</v>
      </c>
      <c r="S342" s="14" t="s">
        <v>693</v>
      </c>
      <c r="T342" s="14"/>
      <c r="U342" s="17" t="s">
        <v>1599</v>
      </c>
      <c r="V342" s="18" t="s">
        <v>1620</v>
      </c>
      <c r="W342" s="18" t="s">
        <v>693</v>
      </c>
    </row>
    <row r="343" customFormat="false" ht="66.75" hidden="false" customHeight="true" outlineLevel="0" collapsed="false">
      <c r="A343" s="13" t="s">
        <v>1621</v>
      </c>
      <c r="B343" s="14" t="s">
        <v>168</v>
      </c>
      <c r="C343" s="14" t="s">
        <v>1622</v>
      </c>
      <c r="D343" s="14" t="s">
        <v>26</v>
      </c>
      <c r="E343" s="15" t="s">
        <v>1623</v>
      </c>
      <c r="F343" s="14" t="s">
        <v>1624</v>
      </c>
      <c r="G343" s="15" t="s">
        <v>1153</v>
      </c>
      <c r="H343" s="14"/>
      <c r="I343" s="14"/>
      <c r="J343" s="14" t="s">
        <v>1624</v>
      </c>
      <c r="K343" s="16" t="n">
        <v>1</v>
      </c>
      <c r="L343" s="14"/>
      <c r="M343" s="14" t="s">
        <v>1625</v>
      </c>
      <c r="N343" s="14" t="s">
        <v>1626</v>
      </c>
      <c r="O343" s="16" t="n">
        <v>1</v>
      </c>
      <c r="P343" s="16" t="n">
        <v>571</v>
      </c>
      <c r="Q343" s="16" t="n">
        <v>571</v>
      </c>
      <c r="R343" s="14" t="s">
        <v>595</v>
      </c>
      <c r="S343" s="14" t="s">
        <v>242</v>
      </c>
      <c r="T343" s="14"/>
      <c r="U343" s="17" t="s">
        <v>1627</v>
      </c>
      <c r="V343" s="18" t="s">
        <v>595</v>
      </c>
      <c r="W343" s="18" t="s">
        <v>242</v>
      </c>
    </row>
    <row r="344" customFormat="false" ht="66.75" hidden="false" customHeight="true" outlineLevel="0" collapsed="false">
      <c r="A344" s="13" t="s">
        <v>1628</v>
      </c>
      <c r="B344" s="14" t="s">
        <v>168</v>
      </c>
      <c r="C344" s="14" t="s">
        <v>1622</v>
      </c>
      <c r="D344" s="14" t="s">
        <v>26</v>
      </c>
      <c r="E344" s="15" t="s">
        <v>1623</v>
      </c>
      <c r="F344" s="14" t="s">
        <v>1624</v>
      </c>
      <c r="G344" s="15" t="s">
        <v>1153</v>
      </c>
      <c r="H344" s="14"/>
      <c r="I344" s="14"/>
      <c r="J344" s="14" t="s">
        <v>1624</v>
      </c>
      <c r="K344" s="16" t="n">
        <v>2</v>
      </c>
      <c r="L344" s="14"/>
      <c r="M344" s="14" t="s">
        <v>1629</v>
      </c>
      <c r="N344" s="14" t="s">
        <v>1630</v>
      </c>
      <c r="O344" s="16" t="n">
        <v>572</v>
      </c>
      <c r="P344" s="16" t="n">
        <v>1105</v>
      </c>
      <c r="Q344" s="16" t="n">
        <v>534</v>
      </c>
      <c r="R344" s="14" t="s">
        <v>750</v>
      </c>
      <c r="S344" s="14" t="s">
        <v>491</v>
      </c>
      <c r="T344" s="14"/>
      <c r="U344" s="17" t="s">
        <v>1627</v>
      </c>
      <c r="V344" s="18" t="s">
        <v>750</v>
      </c>
      <c r="W344" s="18" t="s">
        <v>491</v>
      </c>
    </row>
    <row r="345" customFormat="false" ht="66.75" hidden="false" customHeight="true" outlineLevel="0" collapsed="false">
      <c r="A345" s="13" t="s">
        <v>1631</v>
      </c>
      <c r="B345" s="14" t="s">
        <v>168</v>
      </c>
      <c r="C345" s="14" t="s">
        <v>1622</v>
      </c>
      <c r="D345" s="14" t="s">
        <v>26</v>
      </c>
      <c r="E345" s="15" t="s">
        <v>1623</v>
      </c>
      <c r="F345" s="14" t="s">
        <v>1624</v>
      </c>
      <c r="G345" s="15" t="s">
        <v>1153</v>
      </c>
      <c r="H345" s="14"/>
      <c r="I345" s="14"/>
      <c r="J345" s="14" t="s">
        <v>1624</v>
      </c>
      <c r="K345" s="16" t="n">
        <v>3</v>
      </c>
      <c r="L345" s="14"/>
      <c r="M345" s="14" t="s">
        <v>1632</v>
      </c>
      <c r="N345" s="14" t="s">
        <v>1633</v>
      </c>
      <c r="O345" s="16" t="n">
        <v>1106</v>
      </c>
      <c r="P345" s="16" t="n">
        <v>1672</v>
      </c>
      <c r="Q345" s="16" t="n">
        <v>567</v>
      </c>
      <c r="R345" s="14" t="s">
        <v>1451</v>
      </c>
      <c r="S345" s="14" t="s">
        <v>1634</v>
      </c>
      <c r="T345" s="14"/>
      <c r="U345" s="17" t="s">
        <v>1627</v>
      </c>
      <c r="V345" s="18" t="s">
        <v>1451</v>
      </c>
      <c r="W345" s="18" t="s">
        <v>1634</v>
      </c>
    </row>
    <row r="346" customFormat="false" ht="66.75" hidden="false" customHeight="true" outlineLevel="0" collapsed="false">
      <c r="A346" s="13" t="s">
        <v>1635</v>
      </c>
      <c r="B346" s="14" t="s">
        <v>168</v>
      </c>
      <c r="C346" s="14" t="s">
        <v>1622</v>
      </c>
      <c r="D346" s="14" t="s">
        <v>26</v>
      </c>
      <c r="E346" s="15" t="s">
        <v>1623</v>
      </c>
      <c r="F346" s="14" t="s">
        <v>1624</v>
      </c>
      <c r="G346" s="15" t="s">
        <v>1153</v>
      </c>
      <c r="H346" s="14"/>
      <c r="I346" s="14"/>
      <c r="J346" s="14" t="s">
        <v>1624</v>
      </c>
      <c r="K346" s="16" t="n">
        <v>4</v>
      </c>
      <c r="L346" s="14"/>
      <c r="M346" s="14" t="s">
        <v>1636</v>
      </c>
      <c r="N346" s="14" t="s">
        <v>1637</v>
      </c>
      <c r="O346" s="16" t="n">
        <v>1673</v>
      </c>
      <c r="P346" s="16" t="n">
        <v>2242</v>
      </c>
      <c r="Q346" s="16" t="n">
        <v>570</v>
      </c>
      <c r="R346" s="14" t="s">
        <v>1638</v>
      </c>
      <c r="S346" s="14" t="s">
        <v>1639</v>
      </c>
      <c r="T346" s="14"/>
      <c r="U346" s="17" t="s">
        <v>1627</v>
      </c>
      <c r="V346" s="18" t="s">
        <v>1638</v>
      </c>
      <c r="W346" s="18" t="s">
        <v>1639</v>
      </c>
    </row>
    <row r="347" customFormat="false" ht="66.75" hidden="false" customHeight="true" outlineLevel="0" collapsed="false">
      <c r="A347" s="13" t="s">
        <v>1640</v>
      </c>
      <c r="B347" s="14" t="s">
        <v>168</v>
      </c>
      <c r="C347" s="14" t="s">
        <v>1622</v>
      </c>
      <c r="D347" s="14" t="s">
        <v>26</v>
      </c>
      <c r="E347" s="15" t="s">
        <v>1623</v>
      </c>
      <c r="F347" s="14" t="s">
        <v>1624</v>
      </c>
      <c r="G347" s="15" t="s">
        <v>1153</v>
      </c>
      <c r="H347" s="14"/>
      <c r="I347" s="14"/>
      <c r="J347" s="14" t="s">
        <v>1624</v>
      </c>
      <c r="K347" s="16" t="n">
        <v>5</v>
      </c>
      <c r="L347" s="14"/>
      <c r="M347" s="14" t="s">
        <v>1641</v>
      </c>
      <c r="N347" s="14" t="s">
        <v>1642</v>
      </c>
      <c r="O347" s="16" t="n">
        <v>2243</v>
      </c>
      <c r="P347" s="16" t="n">
        <v>2787</v>
      </c>
      <c r="Q347" s="16" t="n">
        <v>545</v>
      </c>
      <c r="R347" s="14" t="s">
        <v>1643</v>
      </c>
      <c r="S347" s="14" t="s">
        <v>976</v>
      </c>
      <c r="T347" s="14"/>
      <c r="U347" s="17" t="s">
        <v>1627</v>
      </c>
      <c r="V347" s="18" t="s">
        <v>1643</v>
      </c>
      <c r="W347" s="18" t="s">
        <v>976</v>
      </c>
    </row>
    <row r="348" customFormat="false" ht="66.75" hidden="false" customHeight="true" outlineLevel="0" collapsed="false">
      <c r="A348" s="13" t="s">
        <v>1644</v>
      </c>
      <c r="B348" s="14" t="s">
        <v>168</v>
      </c>
      <c r="C348" s="14" t="s">
        <v>1622</v>
      </c>
      <c r="D348" s="14" t="s">
        <v>26</v>
      </c>
      <c r="E348" s="15" t="s">
        <v>1623</v>
      </c>
      <c r="F348" s="14" t="s">
        <v>1624</v>
      </c>
      <c r="G348" s="15" t="s">
        <v>1153</v>
      </c>
      <c r="H348" s="14"/>
      <c r="I348" s="14"/>
      <c r="J348" s="14" t="s">
        <v>1624</v>
      </c>
      <c r="K348" s="16" t="n">
        <v>6</v>
      </c>
      <c r="L348" s="14"/>
      <c r="M348" s="14" t="s">
        <v>978</v>
      </c>
      <c r="N348" s="14" t="s">
        <v>1645</v>
      </c>
      <c r="O348" s="16" t="n">
        <v>2788</v>
      </c>
      <c r="P348" s="16" t="n">
        <v>3321</v>
      </c>
      <c r="Q348" s="16" t="n">
        <v>534</v>
      </c>
      <c r="R348" s="14" t="s">
        <v>980</v>
      </c>
      <c r="S348" s="14" t="s">
        <v>871</v>
      </c>
      <c r="T348" s="14"/>
      <c r="U348" s="17" t="s">
        <v>1627</v>
      </c>
      <c r="V348" s="18" t="s">
        <v>980</v>
      </c>
      <c r="W348" s="18" t="s">
        <v>871</v>
      </c>
    </row>
    <row r="349" customFormat="false" ht="66.75" hidden="false" customHeight="true" outlineLevel="0" collapsed="false">
      <c r="A349" s="13" t="s">
        <v>1646</v>
      </c>
      <c r="B349" s="14" t="s">
        <v>168</v>
      </c>
      <c r="C349" s="14" t="s">
        <v>1622</v>
      </c>
      <c r="D349" s="14" t="s">
        <v>26</v>
      </c>
      <c r="E349" s="15" t="s">
        <v>1623</v>
      </c>
      <c r="F349" s="14" t="s">
        <v>1624</v>
      </c>
      <c r="G349" s="15" t="s">
        <v>1153</v>
      </c>
      <c r="H349" s="14"/>
      <c r="I349" s="14"/>
      <c r="J349" s="14" t="s">
        <v>1624</v>
      </c>
      <c r="K349" s="16" t="n">
        <v>7</v>
      </c>
      <c r="L349" s="14"/>
      <c r="M349" s="14" t="s">
        <v>1647</v>
      </c>
      <c r="N349" s="14" t="s">
        <v>1648</v>
      </c>
      <c r="O349" s="16" t="n">
        <v>3322</v>
      </c>
      <c r="P349" s="16" t="n">
        <v>3875</v>
      </c>
      <c r="Q349" s="16" t="n">
        <v>554</v>
      </c>
      <c r="R349" s="14" t="s">
        <v>294</v>
      </c>
      <c r="S349" s="14" t="s">
        <v>1649</v>
      </c>
      <c r="T349" s="14"/>
      <c r="U349" s="17" t="s">
        <v>1650</v>
      </c>
      <c r="V349" s="18" t="s">
        <v>294</v>
      </c>
      <c r="W349" s="18" t="s">
        <v>1649</v>
      </c>
    </row>
    <row r="350" customFormat="false" ht="66.75" hidden="false" customHeight="true" outlineLevel="0" collapsed="false">
      <c r="A350" s="13" t="s">
        <v>1651</v>
      </c>
      <c r="B350" s="14" t="s">
        <v>168</v>
      </c>
      <c r="C350" s="14" t="s">
        <v>1622</v>
      </c>
      <c r="D350" s="14" t="s">
        <v>26</v>
      </c>
      <c r="E350" s="15" t="s">
        <v>1623</v>
      </c>
      <c r="F350" s="14" t="s">
        <v>1624</v>
      </c>
      <c r="G350" s="15" t="s">
        <v>1153</v>
      </c>
      <c r="H350" s="14"/>
      <c r="I350" s="14"/>
      <c r="J350" s="14" t="s">
        <v>1624</v>
      </c>
      <c r="K350" s="16" t="n">
        <v>8</v>
      </c>
      <c r="L350" s="14"/>
      <c r="M350" s="14" t="s">
        <v>1652</v>
      </c>
      <c r="N350" s="14" t="s">
        <v>1653</v>
      </c>
      <c r="O350" s="16" t="n">
        <v>3876</v>
      </c>
      <c r="P350" s="16" t="n">
        <v>4418</v>
      </c>
      <c r="Q350" s="16" t="n">
        <v>543</v>
      </c>
      <c r="R350" s="14" t="s">
        <v>1411</v>
      </c>
      <c r="S350" s="14" t="s">
        <v>1292</v>
      </c>
      <c r="T350" s="14"/>
      <c r="U350" s="17" t="s">
        <v>1650</v>
      </c>
      <c r="V350" s="18" t="s">
        <v>1411</v>
      </c>
      <c r="W350" s="18" t="s">
        <v>1292</v>
      </c>
    </row>
    <row r="351" customFormat="false" ht="66.75" hidden="false" customHeight="true" outlineLevel="0" collapsed="false">
      <c r="A351" s="13" t="s">
        <v>1654</v>
      </c>
      <c r="B351" s="14" t="s">
        <v>168</v>
      </c>
      <c r="C351" s="14" t="s">
        <v>1622</v>
      </c>
      <c r="D351" s="14" t="s">
        <v>26</v>
      </c>
      <c r="E351" s="15" t="s">
        <v>1623</v>
      </c>
      <c r="F351" s="14" t="s">
        <v>1624</v>
      </c>
      <c r="G351" s="15" t="s">
        <v>1153</v>
      </c>
      <c r="H351" s="14"/>
      <c r="I351" s="14"/>
      <c r="J351" s="14" t="s">
        <v>1624</v>
      </c>
      <c r="K351" s="16" t="n">
        <v>9</v>
      </c>
      <c r="L351" s="14"/>
      <c r="M351" s="14" t="s">
        <v>1655</v>
      </c>
      <c r="N351" s="14" t="s">
        <v>1656</v>
      </c>
      <c r="O351" s="16" t="n">
        <v>4419</v>
      </c>
      <c r="P351" s="16" t="n">
        <v>4948</v>
      </c>
      <c r="Q351" s="16" t="n">
        <v>530</v>
      </c>
      <c r="R351" s="14" t="s">
        <v>1657</v>
      </c>
      <c r="S351" s="14" t="s">
        <v>931</v>
      </c>
      <c r="T351" s="14"/>
      <c r="U351" s="17" t="s">
        <v>1650</v>
      </c>
      <c r="V351" s="18" t="s">
        <v>1657</v>
      </c>
      <c r="W351" s="18" t="s">
        <v>931</v>
      </c>
    </row>
    <row r="352" customFormat="false" ht="66.75" hidden="false" customHeight="true" outlineLevel="0" collapsed="false">
      <c r="A352" s="13" t="s">
        <v>1658</v>
      </c>
      <c r="B352" s="14" t="s">
        <v>168</v>
      </c>
      <c r="C352" s="14" t="s">
        <v>1622</v>
      </c>
      <c r="D352" s="14" t="s">
        <v>26</v>
      </c>
      <c r="E352" s="15" t="s">
        <v>1623</v>
      </c>
      <c r="F352" s="14" t="s">
        <v>1624</v>
      </c>
      <c r="G352" s="15" t="s">
        <v>1153</v>
      </c>
      <c r="H352" s="14"/>
      <c r="I352" s="14"/>
      <c r="J352" s="14" t="s">
        <v>1624</v>
      </c>
      <c r="K352" s="16" t="n">
        <v>10</v>
      </c>
      <c r="L352" s="14"/>
      <c r="M352" s="14" t="s">
        <v>1659</v>
      </c>
      <c r="N352" s="14" t="s">
        <v>1660</v>
      </c>
      <c r="O352" s="16" t="n">
        <v>4949</v>
      </c>
      <c r="P352" s="16" t="n">
        <v>5487</v>
      </c>
      <c r="Q352" s="16" t="n">
        <v>539</v>
      </c>
      <c r="R352" s="14" t="s">
        <v>1198</v>
      </c>
      <c r="S352" s="14" t="s">
        <v>1661</v>
      </c>
      <c r="T352" s="14"/>
      <c r="U352" s="17" t="s">
        <v>1650</v>
      </c>
      <c r="V352" s="18" t="s">
        <v>1198</v>
      </c>
      <c r="W352" s="18" t="s">
        <v>1661</v>
      </c>
    </row>
    <row r="353" customFormat="false" ht="66.75" hidden="false" customHeight="true" outlineLevel="0" collapsed="false">
      <c r="A353" s="13" t="s">
        <v>1662</v>
      </c>
      <c r="B353" s="14" t="s">
        <v>168</v>
      </c>
      <c r="C353" s="14" t="s">
        <v>1622</v>
      </c>
      <c r="D353" s="14" t="s">
        <v>26</v>
      </c>
      <c r="E353" s="15" t="s">
        <v>1623</v>
      </c>
      <c r="F353" s="14" t="s">
        <v>1624</v>
      </c>
      <c r="G353" s="15" t="s">
        <v>1153</v>
      </c>
      <c r="H353" s="14"/>
      <c r="I353" s="14"/>
      <c r="J353" s="14" t="s">
        <v>1624</v>
      </c>
      <c r="K353" s="16" t="n">
        <v>11</v>
      </c>
      <c r="L353" s="14"/>
      <c r="M353" s="14" t="s">
        <v>1663</v>
      </c>
      <c r="N353" s="14" t="s">
        <v>1664</v>
      </c>
      <c r="O353" s="16" t="n">
        <v>5488</v>
      </c>
      <c r="P353" s="16" t="n">
        <v>6043</v>
      </c>
      <c r="Q353" s="16" t="n">
        <v>556</v>
      </c>
      <c r="R353" s="14" t="s">
        <v>1663</v>
      </c>
      <c r="S353" s="14" t="s">
        <v>161</v>
      </c>
      <c r="T353" s="14"/>
      <c r="U353" s="17" t="s">
        <v>1650</v>
      </c>
      <c r="V353" s="18" t="s">
        <v>1663</v>
      </c>
      <c r="W353" s="18" t="s">
        <v>161</v>
      </c>
    </row>
    <row r="354" customFormat="false" ht="66.75" hidden="false" customHeight="true" outlineLevel="0" collapsed="false">
      <c r="A354" s="13" t="s">
        <v>1665</v>
      </c>
      <c r="B354" s="14" t="s">
        <v>168</v>
      </c>
      <c r="C354" s="14" t="s">
        <v>1622</v>
      </c>
      <c r="D354" s="14" t="s">
        <v>26</v>
      </c>
      <c r="E354" s="15" t="s">
        <v>1623</v>
      </c>
      <c r="F354" s="14" t="s">
        <v>1624</v>
      </c>
      <c r="G354" s="15" t="s">
        <v>1153</v>
      </c>
      <c r="H354" s="14"/>
      <c r="I354" s="14"/>
      <c r="J354" s="14" t="s">
        <v>1624</v>
      </c>
      <c r="K354" s="16" t="n">
        <v>12</v>
      </c>
      <c r="L354" s="14"/>
      <c r="M354" s="14" t="s">
        <v>1666</v>
      </c>
      <c r="N354" s="14" t="s">
        <v>1667</v>
      </c>
      <c r="O354" s="16" t="n">
        <v>6044</v>
      </c>
      <c r="P354" s="16" t="n">
        <v>6610</v>
      </c>
      <c r="Q354" s="16" t="n">
        <v>567</v>
      </c>
      <c r="R354" s="14" t="s">
        <v>165</v>
      </c>
      <c r="S354" s="14" t="s">
        <v>1668</v>
      </c>
      <c r="T354" s="14"/>
      <c r="U354" s="17" t="s">
        <v>1650</v>
      </c>
      <c r="V354" s="18" t="s">
        <v>165</v>
      </c>
      <c r="W354" s="18" t="s">
        <v>1668</v>
      </c>
    </row>
    <row r="355" customFormat="false" ht="66.75" hidden="false" customHeight="true" outlineLevel="0" collapsed="false">
      <c r="A355" s="13" t="s">
        <v>1669</v>
      </c>
      <c r="B355" s="14" t="s">
        <v>168</v>
      </c>
      <c r="C355" s="14" t="s">
        <v>1622</v>
      </c>
      <c r="D355" s="14" t="s">
        <v>26</v>
      </c>
      <c r="E355" s="15" t="s">
        <v>1623</v>
      </c>
      <c r="F355" s="14" t="s">
        <v>1624</v>
      </c>
      <c r="G355" s="15" t="s">
        <v>1153</v>
      </c>
      <c r="H355" s="14"/>
      <c r="I355" s="14"/>
      <c r="J355" s="14" t="s">
        <v>1624</v>
      </c>
      <c r="K355" s="16" t="n">
        <v>13</v>
      </c>
      <c r="L355" s="14"/>
      <c r="M355" s="14" t="s">
        <v>1670</v>
      </c>
      <c r="N355" s="14" t="s">
        <v>1671</v>
      </c>
      <c r="O355" s="16" t="n">
        <v>6611</v>
      </c>
      <c r="P355" s="16" t="n">
        <v>7188</v>
      </c>
      <c r="Q355" s="16" t="n">
        <v>578</v>
      </c>
      <c r="R355" s="14" t="s">
        <v>1672</v>
      </c>
      <c r="S355" s="14" t="s">
        <v>79</v>
      </c>
      <c r="T355" s="14"/>
      <c r="U355" s="17" t="s">
        <v>1650</v>
      </c>
      <c r="V355" s="18" t="s">
        <v>1672</v>
      </c>
      <c r="W355" s="18" t="s">
        <v>79</v>
      </c>
    </row>
    <row r="356" customFormat="false" ht="66.75" hidden="false" customHeight="true" outlineLevel="0" collapsed="false">
      <c r="A356" s="13" t="s">
        <v>1673</v>
      </c>
      <c r="B356" s="14" t="s">
        <v>168</v>
      </c>
      <c r="C356" s="14" t="s">
        <v>1622</v>
      </c>
      <c r="D356" s="14" t="s">
        <v>26</v>
      </c>
      <c r="E356" s="15" t="s">
        <v>1623</v>
      </c>
      <c r="F356" s="14" t="s">
        <v>1674</v>
      </c>
      <c r="G356" s="15" t="s">
        <v>1675</v>
      </c>
      <c r="H356" s="14"/>
      <c r="I356" s="14"/>
      <c r="J356" s="14" t="s">
        <v>1674</v>
      </c>
      <c r="K356" s="16" t="n">
        <v>1</v>
      </c>
      <c r="L356" s="14"/>
      <c r="M356" s="14" t="s">
        <v>1676</v>
      </c>
      <c r="N356" s="14" t="s">
        <v>376</v>
      </c>
      <c r="O356" s="16" t="n">
        <v>1</v>
      </c>
      <c r="P356" s="16" t="n">
        <v>552</v>
      </c>
      <c r="Q356" s="16" t="n">
        <v>552</v>
      </c>
      <c r="R356" s="14" t="s">
        <v>595</v>
      </c>
      <c r="S356" s="14" t="s">
        <v>378</v>
      </c>
      <c r="T356" s="14"/>
      <c r="U356" s="17" t="s">
        <v>1677</v>
      </c>
      <c r="V356" s="18" t="s">
        <v>595</v>
      </c>
      <c r="W356" s="18" t="s">
        <v>378</v>
      </c>
    </row>
    <row r="357" customFormat="false" ht="66.75" hidden="false" customHeight="true" outlineLevel="0" collapsed="false">
      <c r="A357" s="13" t="s">
        <v>1678</v>
      </c>
      <c r="B357" s="14" t="s">
        <v>168</v>
      </c>
      <c r="C357" s="14" t="s">
        <v>1622</v>
      </c>
      <c r="D357" s="14" t="s">
        <v>26</v>
      </c>
      <c r="E357" s="15" t="s">
        <v>1623</v>
      </c>
      <c r="F357" s="14" t="s">
        <v>1674</v>
      </c>
      <c r="G357" s="15" t="s">
        <v>1675</v>
      </c>
      <c r="H357" s="14"/>
      <c r="I357" s="14"/>
      <c r="J357" s="14" t="s">
        <v>1674</v>
      </c>
      <c r="K357" s="16" t="n">
        <v>2</v>
      </c>
      <c r="L357" s="14"/>
      <c r="M357" s="14" t="s">
        <v>1679</v>
      </c>
      <c r="N357" s="14" t="s">
        <v>1680</v>
      </c>
      <c r="O357" s="16" t="n">
        <v>553</v>
      </c>
      <c r="P357" s="16" t="n">
        <v>1102</v>
      </c>
      <c r="Q357" s="16" t="n">
        <v>550</v>
      </c>
      <c r="R357" s="14" t="s">
        <v>1681</v>
      </c>
      <c r="S357" s="14" t="s">
        <v>39</v>
      </c>
      <c r="T357" s="14"/>
      <c r="U357" s="17" t="s">
        <v>1677</v>
      </c>
      <c r="V357" s="18" t="s">
        <v>1681</v>
      </c>
      <c r="W357" s="18" t="s">
        <v>39</v>
      </c>
    </row>
    <row r="358" customFormat="false" ht="66.75" hidden="false" customHeight="true" outlineLevel="0" collapsed="false">
      <c r="A358" s="13" t="s">
        <v>1682</v>
      </c>
      <c r="B358" s="14" t="s">
        <v>168</v>
      </c>
      <c r="C358" s="14" t="s">
        <v>1622</v>
      </c>
      <c r="D358" s="14" t="s">
        <v>26</v>
      </c>
      <c r="E358" s="15" t="s">
        <v>1623</v>
      </c>
      <c r="F358" s="14" t="s">
        <v>1674</v>
      </c>
      <c r="G358" s="15" t="s">
        <v>1675</v>
      </c>
      <c r="H358" s="14"/>
      <c r="I358" s="14"/>
      <c r="J358" s="14" t="s">
        <v>1674</v>
      </c>
      <c r="K358" s="16" t="n">
        <v>3</v>
      </c>
      <c r="L358" s="14"/>
      <c r="M358" s="14" t="s">
        <v>1683</v>
      </c>
      <c r="N358" s="14" t="s">
        <v>1684</v>
      </c>
      <c r="O358" s="16" t="n">
        <v>1103</v>
      </c>
      <c r="P358" s="16" t="n">
        <v>1643</v>
      </c>
      <c r="Q358" s="16" t="n">
        <v>541</v>
      </c>
      <c r="R358" s="14" t="s">
        <v>43</v>
      </c>
      <c r="S358" s="14" t="s">
        <v>862</v>
      </c>
      <c r="T358" s="14"/>
      <c r="U358" s="17" t="s">
        <v>1677</v>
      </c>
      <c r="V358" s="18" t="s">
        <v>43</v>
      </c>
      <c r="W358" s="18" t="s">
        <v>862</v>
      </c>
    </row>
    <row r="359" customFormat="false" ht="66.75" hidden="false" customHeight="true" outlineLevel="0" collapsed="false">
      <c r="A359" s="13" t="s">
        <v>1685</v>
      </c>
      <c r="B359" s="14" t="s">
        <v>168</v>
      </c>
      <c r="C359" s="14" t="s">
        <v>1622</v>
      </c>
      <c r="D359" s="14" t="s">
        <v>26</v>
      </c>
      <c r="E359" s="15" t="s">
        <v>1623</v>
      </c>
      <c r="F359" s="14" t="s">
        <v>1674</v>
      </c>
      <c r="G359" s="15" t="s">
        <v>1675</v>
      </c>
      <c r="H359" s="14"/>
      <c r="I359" s="14"/>
      <c r="J359" s="14" t="s">
        <v>1674</v>
      </c>
      <c r="K359" s="16" t="n">
        <v>4</v>
      </c>
      <c r="L359" s="14"/>
      <c r="M359" s="14" t="s">
        <v>1686</v>
      </c>
      <c r="N359" s="14" t="s">
        <v>1687</v>
      </c>
      <c r="O359" s="16" t="n">
        <v>1644</v>
      </c>
      <c r="P359" s="16" t="n">
        <v>2175</v>
      </c>
      <c r="Q359" s="16" t="n">
        <v>532</v>
      </c>
      <c r="R359" s="14" t="s">
        <v>1688</v>
      </c>
      <c r="S359" s="14" t="s">
        <v>863</v>
      </c>
      <c r="T359" s="14"/>
      <c r="U359" s="17" t="s">
        <v>1677</v>
      </c>
      <c r="V359" s="18" t="s">
        <v>1688</v>
      </c>
      <c r="W359" s="18" t="s">
        <v>863</v>
      </c>
    </row>
    <row r="360" customFormat="false" ht="66.75" hidden="false" customHeight="true" outlineLevel="0" collapsed="false">
      <c r="A360" s="13" t="s">
        <v>1689</v>
      </c>
      <c r="B360" s="14" t="s">
        <v>168</v>
      </c>
      <c r="C360" s="14" t="s">
        <v>1622</v>
      </c>
      <c r="D360" s="14" t="s">
        <v>26</v>
      </c>
      <c r="E360" s="15" t="s">
        <v>1623</v>
      </c>
      <c r="F360" s="14" t="s">
        <v>1674</v>
      </c>
      <c r="G360" s="15" t="s">
        <v>1675</v>
      </c>
      <c r="H360" s="14"/>
      <c r="I360" s="14"/>
      <c r="J360" s="14" t="s">
        <v>1674</v>
      </c>
      <c r="K360" s="16" t="n">
        <v>5</v>
      </c>
      <c r="L360" s="14"/>
      <c r="M360" s="14" t="s">
        <v>1690</v>
      </c>
      <c r="N360" s="14" t="s">
        <v>1691</v>
      </c>
      <c r="O360" s="16" t="n">
        <v>2176</v>
      </c>
      <c r="P360" s="16" t="n">
        <v>2705</v>
      </c>
      <c r="Q360" s="16" t="n">
        <v>530</v>
      </c>
      <c r="R360" s="14" t="s">
        <v>279</v>
      </c>
      <c r="S360" s="14" t="s">
        <v>1692</v>
      </c>
      <c r="T360" s="14"/>
      <c r="U360" s="17" t="s">
        <v>1677</v>
      </c>
      <c r="V360" s="18" t="s">
        <v>279</v>
      </c>
      <c r="W360" s="18" t="s">
        <v>1692</v>
      </c>
    </row>
    <row r="361" customFormat="false" ht="66.75" hidden="false" customHeight="true" outlineLevel="0" collapsed="false">
      <c r="A361" s="13" t="s">
        <v>1693</v>
      </c>
      <c r="B361" s="14" t="s">
        <v>168</v>
      </c>
      <c r="C361" s="14" t="s">
        <v>1622</v>
      </c>
      <c r="D361" s="14" t="s">
        <v>26</v>
      </c>
      <c r="E361" s="15" t="s">
        <v>1623</v>
      </c>
      <c r="F361" s="14" t="s">
        <v>1674</v>
      </c>
      <c r="G361" s="15" t="s">
        <v>1675</v>
      </c>
      <c r="H361" s="14"/>
      <c r="I361" s="14"/>
      <c r="J361" s="14" t="s">
        <v>1674</v>
      </c>
      <c r="K361" s="16" t="n">
        <v>6</v>
      </c>
      <c r="L361" s="14"/>
      <c r="M361" s="14" t="s">
        <v>1694</v>
      </c>
      <c r="N361" s="14" t="s">
        <v>1695</v>
      </c>
      <c r="O361" s="16" t="n">
        <v>2706</v>
      </c>
      <c r="P361" s="16" t="n">
        <v>3237</v>
      </c>
      <c r="Q361" s="16" t="n">
        <v>532</v>
      </c>
      <c r="R361" s="14" t="s">
        <v>1696</v>
      </c>
      <c r="S361" s="14" t="s">
        <v>1191</v>
      </c>
      <c r="T361" s="14"/>
      <c r="U361" s="17" t="s">
        <v>1697</v>
      </c>
      <c r="V361" s="18" t="s">
        <v>1696</v>
      </c>
      <c r="W361" s="18" t="s">
        <v>1191</v>
      </c>
    </row>
    <row r="362" customFormat="false" ht="66.75" hidden="false" customHeight="true" outlineLevel="0" collapsed="false">
      <c r="A362" s="13" t="s">
        <v>1698</v>
      </c>
      <c r="B362" s="14" t="s">
        <v>168</v>
      </c>
      <c r="C362" s="14" t="s">
        <v>1622</v>
      </c>
      <c r="D362" s="14" t="s">
        <v>26</v>
      </c>
      <c r="E362" s="15" t="s">
        <v>1623</v>
      </c>
      <c r="F362" s="14" t="s">
        <v>1674</v>
      </c>
      <c r="G362" s="15" t="s">
        <v>1675</v>
      </c>
      <c r="H362" s="14"/>
      <c r="I362" s="14"/>
      <c r="J362" s="14" t="s">
        <v>1674</v>
      </c>
      <c r="K362" s="16" t="n">
        <v>7</v>
      </c>
      <c r="L362" s="14"/>
      <c r="M362" s="14" t="s">
        <v>1699</v>
      </c>
      <c r="N362" s="14" t="s">
        <v>1700</v>
      </c>
      <c r="O362" s="16" t="n">
        <v>3238</v>
      </c>
      <c r="P362" s="16" t="n">
        <v>3774</v>
      </c>
      <c r="Q362" s="16" t="n">
        <v>537</v>
      </c>
      <c r="R362" s="14" t="s">
        <v>1701</v>
      </c>
      <c r="S362" s="14" t="s">
        <v>1062</v>
      </c>
      <c r="T362" s="14"/>
      <c r="U362" s="17" t="s">
        <v>1697</v>
      </c>
      <c r="V362" s="18" t="s">
        <v>1701</v>
      </c>
      <c r="W362" s="18" t="s">
        <v>1062</v>
      </c>
    </row>
    <row r="363" customFormat="false" ht="66.75" hidden="false" customHeight="true" outlineLevel="0" collapsed="false">
      <c r="A363" s="13" t="s">
        <v>1702</v>
      </c>
      <c r="B363" s="14" t="s">
        <v>168</v>
      </c>
      <c r="C363" s="14" t="s">
        <v>1622</v>
      </c>
      <c r="D363" s="14" t="s">
        <v>26</v>
      </c>
      <c r="E363" s="15" t="s">
        <v>1623</v>
      </c>
      <c r="F363" s="14" t="s">
        <v>1674</v>
      </c>
      <c r="G363" s="15" t="s">
        <v>1675</v>
      </c>
      <c r="H363" s="14"/>
      <c r="I363" s="14"/>
      <c r="J363" s="14" t="s">
        <v>1674</v>
      </c>
      <c r="K363" s="16" t="n">
        <v>8</v>
      </c>
      <c r="L363" s="14"/>
      <c r="M363" s="14" t="s">
        <v>1703</v>
      </c>
      <c r="N363" s="14" t="s">
        <v>1704</v>
      </c>
      <c r="O363" s="16" t="n">
        <v>3775</v>
      </c>
      <c r="P363" s="16" t="n">
        <v>4304</v>
      </c>
      <c r="Q363" s="16" t="n">
        <v>530</v>
      </c>
      <c r="R363" s="14" t="s">
        <v>1705</v>
      </c>
      <c r="S363" s="14" t="s">
        <v>1501</v>
      </c>
      <c r="T363" s="14"/>
      <c r="U363" s="17" t="s">
        <v>1697</v>
      </c>
      <c r="V363" s="18" t="s">
        <v>1705</v>
      </c>
      <c r="W363" s="18" t="s">
        <v>1501</v>
      </c>
    </row>
    <row r="364" customFormat="false" ht="66.75" hidden="false" customHeight="true" outlineLevel="0" collapsed="false">
      <c r="A364" s="13" t="s">
        <v>1706</v>
      </c>
      <c r="B364" s="14" t="s">
        <v>168</v>
      </c>
      <c r="C364" s="14" t="s">
        <v>1622</v>
      </c>
      <c r="D364" s="14" t="s">
        <v>26</v>
      </c>
      <c r="E364" s="15" t="s">
        <v>1623</v>
      </c>
      <c r="F364" s="14" t="s">
        <v>1674</v>
      </c>
      <c r="G364" s="15" t="s">
        <v>1675</v>
      </c>
      <c r="H364" s="14"/>
      <c r="I364" s="14"/>
      <c r="J364" s="14" t="s">
        <v>1674</v>
      </c>
      <c r="K364" s="16" t="n">
        <v>9</v>
      </c>
      <c r="L364" s="14"/>
      <c r="M364" s="14" t="s">
        <v>1707</v>
      </c>
      <c r="N364" s="14" t="s">
        <v>1664</v>
      </c>
      <c r="O364" s="16" t="n">
        <v>4305</v>
      </c>
      <c r="P364" s="16" t="n">
        <v>4834</v>
      </c>
      <c r="Q364" s="16" t="n">
        <v>530</v>
      </c>
      <c r="R364" s="14" t="s">
        <v>782</v>
      </c>
      <c r="S364" s="14" t="s">
        <v>161</v>
      </c>
      <c r="T364" s="14"/>
      <c r="U364" s="17" t="s">
        <v>1697</v>
      </c>
      <c r="V364" s="18" t="s">
        <v>782</v>
      </c>
      <c r="W364" s="18" t="s">
        <v>161</v>
      </c>
    </row>
    <row r="365" customFormat="false" ht="66.75" hidden="false" customHeight="true" outlineLevel="0" collapsed="false">
      <c r="A365" s="13" t="s">
        <v>1708</v>
      </c>
      <c r="B365" s="14" t="s">
        <v>168</v>
      </c>
      <c r="C365" s="14" t="s">
        <v>1622</v>
      </c>
      <c r="D365" s="14" t="s">
        <v>26</v>
      </c>
      <c r="E365" s="15" t="s">
        <v>1623</v>
      </c>
      <c r="F365" s="14" t="s">
        <v>1674</v>
      </c>
      <c r="G365" s="15" t="s">
        <v>1675</v>
      </c>
      <c r="H365" s="14"/>
      <c r="I365" s="14"/>
      <c r="J365" s="14" t="s">
        <v>1674</v>
      </c>
      <c r="K365" s="16" t="n">
        <v>10</v>
      </c>
      <c r="L365" s="14"/>
      <c r="M365" s="14" t="s">
        <v>1709</v>
      </c>
      <c r="N365" s="14" t="s">
        <v>1710</v>
      </c>
      <c r="O365" s="16" t="n">
        <v>4835</v>
      </c>
      <c r="P365" s="16" t="n">
        <v>5387</v>
      </c>
      <c r="Q365" s="16" t="n">
        <v>553</v>
      </c>
      <c r="R365" s="14" t="s">
        <v>165</v>
      </c>
      <c r="S365" s="14" t="s">
        <v>74</v>
      </c>
      <c r="T365" s="14"/>
      <c r="U365" s="17" t="s">
        <v>1697</v>
      </c>
      <c r="V365" s="18" t="s">
        <v>165</v>
      </c>
      <c r="W365" s="18" t="s">
        <v>74</v>
      </c>
    </row>
    <row r="366" customFormat="false" ht="66.75" hidden="false" customHeight="true" outlineLevel="0" collapsed="false">
      <c r="A366" s="13" t="s">
        <v>1711</v>
      </c>
      <c r="B366" s="14" t="s">
        <v>168</v>
      </c>
      <c r="C366" s="14" t="s">
        <v>1622</v>
      </c>
      <c r="D366" s="14" t="s">
        <v>26</v>
      </c>
      <c r="E366" s="15" t="s">
        <v>1623</v>
      </c>
      <c r="F366" s="14" t="s">
        <v>1674</v>
      </c>
      <c r="G366" s="15" t="s">
        <v>1675</v>
      </c>
      <c r="H366" s="14"/>
      <c r="I366" s="14"/>
      <c r="J366" s="14" t="s">
        <v>1674</v>
      </c>
      <c r="K366" s="16" t="n">
        <v>11</v>
      </c>
      <c r="L366" s="14"/>
      <c r="M366" s="14" t="s">
        <v>1712</v>
      </c>
      <c r="N366" s="14" t="s">
        <v>1713</v>
      </c>
      <c r="O366" s="16" t="n">
        <v>5388</v>
      </c>
      <c r="P366" s="16" t="n">
        <v>5939</v>
      </c>
      <c r="Q366" s="16" t="n">
        <v>552</v>
      </c>
      <c r="R366" s="14" t="s">
        <v>78</v>
      </c>
      <c r="S366" s="14" t="s">
        <v>166</v>
      </c>
      <c r="T366" s="14"/>
      <c r="U366" s="17" t="s">
        <v>1697</v>
      </c>
      <c r="V366" s="18" t="s">
        <v>78</v>
      </c>
      <c r="W366" s="18" t="s">
        <v>166</v>
      </c>
    </row>
    <row r="367" customFormat="false" ht="66.75" hidden="false" customHeight="true" outlineLevel="0" collapsed="false">
      <c r="A367" s="13" t="s">
        <v>1714</v>
      </c>
      <c r="B367" s="14" t="s">
        <v>168</v>
      </c>
      <c r="C367" s="14" t="s">
        <v>1622</v>
      </c>
      <c r="D367" s="14" t="s">
        <v>26</v>
      </c>
      <c r="E367" s="15" t="s">
        <v>1623</v>
      </c>
      <c r="F367" s="14" t="s">
        <v>1715</v>
      </c>
      <c r="G367" s="15" t="s">
        <v>1716</v>
      </c>
      <c r="H367" s="14"/>
      <c r="I367" s="14"/>
      <c r="J367" s="14" t="s">
        <v>1715</v>
      </c>
      <c r="K367" s="16" t="n">
        <v>1</v>
      </c>
      <c r="L367" s="14"/>
      <c r="M367" s="14" t="s">
        <v>1676</v>
      </c>
      <c r="N367" s="14" t="s">
        <v>1717</v>
      </c>
      <c r="O367" s="16" t="n">
        <v>1</v>
      </c>
      <c r="P367" s="16" t="n">
        <v>545</v>
      </c>
      <c r="Q367" s="16" t="n">
        <v>545</v>
      </c>
      <c r="R367" s="14" t="s">
        <v>595</v>
      </c>
      <c r="S367" s="14" t="s">
        <v>1718</v>
      </c>
      <c r="T367" s="14"/>
      <c r="U367" s="17" t="s">
        <v>1719</v>
      </c>
      <c r="V367" s="18" t="s">
        <v>595</v>
      </c>
      <c r="W367" s="18" t="s">
        <v>1718</v>
      </c>
    </row>
    <row r="368" customFormat="false" ht="66.75" hidden="false" customHeight="true" outlineLevel="0" collapsed="false">
      <c r="A368" s="13" t="s">
        <v>1720</v>
      </c>
      <c r="B368" s="14" t="s">
        <v>168</v>
      </c>
      <c r="C368" s="14" t="s">
        <v>1622</v>
      </c>
      <c r="D368" s="14" t="s">
        <v>26</v>
      </c>
      <c r="E368" s="15" t="s">
        <v>1623</v>
      </c>
      <c r="F368" s="14" t="s">
        <v>1715</v>
      </c>
      <c r="G368" s="15" t="s">
        <v>1716</v>
      </c>
      <c r="H368" s="14"/>
      <c r="I368" s="14"/>
      <c r="J368" s="14" t="s">
        <v>1715</v>
      </c>
      <c r="K368" s="16" t="n">
        <v>2</v>
      </c>
      <c r="L368" s="14"/>
      <c r="M368" s="14" t="s">
        <v>1721</v>
      </c>
      <c r="N368" s="14" t="s">
        <v>1722</v>
      </c>
      <c r="O368" s="16" t="n">
        <v>546</v>
      </c>
      <c r="P368" s="16" t="n">
        <v>1086</v>
      </c>
      <c r="Q368" s="16" t="n">
        <v>541</v>
      </c>
      <c r="R368" s="14" t="s">
        <v>1723</v>
      </c>
      <c r="S368" s="14" t="s">
        <v>1724</v>
      </c>
      <c r="T368" s="14"/>
      <c r="U368" s="17" t="s">
        <v>1719</v>
      </c>
      <c r="V368" s="18" t="s">
        <v>1723</v>
      </c>
      <c r="W368" s="18" t="s">
        <v>1724</v>
      </c>
    </row>
    <row r="369" customFormat="false" ht="66.75" hidden="false" customHeight="true" outlineLevel="0" collapsed="false">
      <c r="A369" s="13" t="s">
        <v>1725</v>
      </c>
      <c r="B369" s="14" t="s">
        <v>168</v>
      </c>
      <c r="C369" s="14" t="s">
        <v>1622</v>
      </c>
      <c r="D369" s="14" t="s">
        <v>26</v>
      </c>
      <c r="E369" s="15" t="s">
        <v>1623</v>
      </c>
      <c r="F369" s="14" t="s">
        <v>1715</v>
      </c>
      <c r="G369" s="15" t="s">
        <v>1716</v>
      </c>
      <c r="H369" s="14"/>
      <c r="I369" s="14"/>
      <c r="J369" s="14" t="s">
        <v>1715</v>
      </c>
      <c r="K369" s="16" t="n">
        <v>3</v>
      </c>
      <c r="L369" s="14"/>
      <c r="M369" s="14" t="s">
        <v>1726</v>
      </c>
      <c r="N369" s="14" t="s">
        <v>1727</v>
      </c>
      <c r="O369" s="16" t="n">
        <v>1087</v>
      </c>
      <c r="P369" s="16" t="n">
        <v>1656</v>
      </c>
      <c r="Q369" s="16" t="n">
        <v>570</v>
      </c>
      <c r="R369" s="14" t="s">
        <v>1728</v>
      </c>
      <c r="S369" s="14" t="s">
        <v>761</v>
      </c>
      <c r="T369" s="14"/>
      <c r="U369" s="17" t="s">
        <v>1719</v>
      </c>
      <c r="V369" s="18" t="s">
        <v>1728</v>
      </c>
      <c r="W369" s="18" t="s">
        <v>761</v>
      </c>
    </row>
    <row r="370" customFormat="false" ht="66.75" hidden="false" customHeight="true" outlineLevel="0" collapsed="false">
      <c r="A370" s="13" t="s">
        <v>1729</v>
      </c>
      <c r="B370" s="14" t="s">
        <v>168</v>
      </c>
      <c r="C370" s="14" t="s">
        <v>1622</v>
      </c>
      <c r="D370" s="14" t="s">
        <v>26</v>
      </c>
      <c r="E370" s="15" t="s">
        <v>1623</v>
      </c>
      <c r="F370" s="14" t="s">
        <v>1715</v>
      </c>
      <c r="G370" s="15" t="s">
        <v>1716</v>
      </c>
      <c r="H370" s="14"/>
      <c r="I370" s="14"/>
      <c r="J370" s="14" t="s">
        <v>1715</v>
      </c>
      <c r="K370" s="16" t="n">
        <v>4</v>
      </c>
      <c r="L370" s="14"/>
      <c r="M370" s="14" t="s">
        <v>1730</v>
      </c>
      <c r="N370" s="14" t="s">
        <v>1112</v>
      </c>
      <c r="O370" s="16" t="n">
        <v>1657</v>
      </c>
      <c r="P370" s="16" t="n">
        <v>2199</v>
      </c>
      <c r="Q370" s="16" t="n">
        <v>543</v>
      </c>
      <c r="R370" s="14" t="s">
        <v>765</v>
      </c>
      <c r="S370" s="14" t="s">
        <v>1113</v>
      </c>
      <c r="T370" s="14"/>
      <c r="U370" s="17" t="s">
        <v>1719</v>
      </c>
      <c r="V370" s="18" t="s">
        <v>765</v>
      </c>
      <c r="W370" s="18" t="s">
        <v>1113</v>
      </c>
    </row>
    <row r="371" customFormat="false" ht="66.75" hidden="false" customHeight="true" outlineLevel="0" collapsed="false">
      <c r="A371" s="13" t="s">
        <v>1731</v>
      </c>
      <c r="B371" s="14" t="s">
        <v>168</v>
      </c>
      <c r="C371" s="14" t="s">
        <v>1622</v>
      </c>
      <c r="D371" s="14" t="s">
        <v>26</v>
      </c>
      <c r="E371" s="15" t="s">
        <v>1623</v>
      </c>
      <c r="F371" s="14" t="s">
        <v>1715</v>
      </c>
      <c r="G371" s="15" t="s">
        <v>1716</v>
      </c>
      <c r="H371" s="14"/>
      <c r="I371" s="14"/>
      <c r="J371" s="14" t="s">
        <v>1715</v>
      </c>
      <c r="K371" s="16" t="n">
        <v>5</v>
      </c>
      <c r="L371" s="14"/>
      <c r="M371" s="14" t="s">
        <v>1732</v>
      </c>
      <c r="N371" s="14" t="s">
        <v>1733</v>
      </c>
      <c r="O371" s="16" t="n">
        <v>2200</v>
      </c>
      <c r="P371" s="16" t="n">
        <v>2736</v>
      </c>
      <c r="Q371" s="16" t="n">
        <v>537</v>
      </c>
      <c r="R371" s="14" t="s">
        <v>1117</v>
      </c>
      <c r="S371" s="14" t="s">
        <v>1734</v>
      </c>
      <c r="T371" s="14"/>
      <c r="U371" s="17" t="s">
        <v>1719</v>
      </c>
      <c r="V371" s="18" t="s">
        <v>1117</v>
      </c>
      <c r="W371" s="18" t="s">
        <v>1734</v>
      </c>
    </row>
    <row r="372" customFormat="false" ht="66.75" hidden="false" customHeight="true" outlineLevel="0" collapsed="false">
      <c r="A372" s="13" t="s">
        <v>1735</v>
      </c>
      <c r="B372" s="14" t="s">
        <v>168</v>
      </c>
      <c r="C372" s="14" t="s">
        <v>1622</v>
      </c>
      <c r="D372" s="14" t="s">
        <v>26</v>
      </c>
      <c r="E372" s="15" t="s">
        <v>1623</v>
      </c>
      <c r="F372" s="14" t="s">
        <v>1715</v>
      </c>
      <c r="G372" s="15" t="s">
        <v>1716</v>
      </c>
      <c r="H372" s="14"/>
      <c r="I372" s="14"/>
      <c r="J372" s="14" t="s">
        <v>1715</v>
      </c>
      <c r="K372" s="16" t="n">
        <v>6</v>
      </c>
      <c r="L372" s="14"/>
      <c r="M372" s="14" t="s">
        <v>1736</v>
      </c>
      <c r="N372" s="14" t="s">
        <v>1737</v>
      </c>
      <c r="O372" s="16" t="n">
        <v>2737</v>
      </c>
      <c r="P372" s="16" t="n">
        <v>3289</v>
      </c>
      <c r="Q372" s="16" t="n">
        <v>553</v>
      </c>
      <c r="R372" s="14" t="s">
        <v>1738</v>
      </c>
      <c r="S372" s="14" t="s">
        <v>1739</v>
      </c>
      <c r="T372" s="14"/>
      <c r="U372" s="17" t="s">
        <v>1719</v>
      </c>
      <c r="V372" s="18" t="s">
        <v>1738</v>
      </c>
      <c r="W372" s="18" t="s">
        <v>1739</v>
      </c>
    </row>
    <row r="373" customFormat="false" ht="66.75" hidden="false" customHeight="true" outlineLevel="0" collapsed="false">
      <c r="A373" s="13" t="s">
        <v>1740</v>
      </c>
      <c r="B373" s="14" t="s">
        <v>168</v>
      </c>
      <c r="C373" s="14" t="s">
        <v>1622</v>
      </c>
      <c r="D373" s="14" t="s">
        <v>26</v>
      </c>
      <c r="E373" s="15" t="s">
        <v>1623</v>
      </c>
      <c r="F373" s="14" t="s">
        <v>1715</v>
      </c>
      <c r="G373" s="15" t="s">
        <v>1716</v>
      </c>
      <c r="H373" s="14"/>
      <c r="I373" s="14"/>
      <c r="J373" s="14" t="s">
        <v>1715</v>
      </c>
      <c r="K373" s="16" t="n">
        <v>7</v>
      </c>
      <c r="L373" s="14"/>
      <c r="M373" s="14" t="s">
        <v>1741</v>
      </c>
      <c r="N373" s="14" t="s">
        <v>1410</v>
      </c>
      <c r="O373" s="16" t="n">
        <v>3290</v>
      </c>
      <c r="P373" s="16" t="n">
        <v>3836</v>
      </c>
      <c r="Q373" s="16" t="n">
        <v>547</v>
      </c>
      <c r="R373" s="14" t="s">
        <v>1742</v>
      </c>
      <c r="S373" s="14" t="s">
        <v>1411</v>
      </c>
      <c r="T373" s="14"/>
      <c r="U373" s="17" t="s">
        <v>1719</v>
      </c>
      <c r="V373" s="18" t="s">
        <v>1742</v>
      </c>
      <c r="W373" s="18" t="s">
        <v>1411</v>
      </c>
    </row>
    <row r="374" customFormat="false" ht="66.75" hidden="false" customHeight="true" outlineLevel="0" collapsed="false">
      <c r="A374" s="13" t="s">
        <v>1743</v>
      </c>
      <c r="B374" s="14" t="s">
        <v>168</v>
      </c>
      <c r="C374" s="14" t="s">
        <v>1622</v>
      </c>
      <c r="D374" s="14" t="s">
        <v>26</v>
      </c>
      <c r="E374" s="15" t="s">
        <v>1623</v>
      </c>
      <c r="F374" s="14" t="s">
        <v>1715</v>
      </c>
      <c r="G374" s="15" t="s">
        <v>1716</v>
      </c>
      <c r="H374" s="14"/>
      <c r="I374" s="14"/>
      <c r="J374" s="14" t="s">
        <v>1715</v>
      </c>
      <c r="K374" s="16" t="n">
        <v>8</v>
      </c>
      <c r="L374" s="14"/>
      <c r="M374" s="14" t="s">
        <v>1744</v>
      </c>
      <c r="N374" s="14" t="s">
        <v>1745</v>
      </c>
      <c r="O374" s="16" t="n">
        <v>3837</v>
      </c>
      <c r="P374" s="16" t="n">
        <v>4366</v>
      </c>
      <c r="Q374" s="16" t="n">
        <v>530</v>
      </c>
      <c r="R374" s="14" t="s">
        <v>1746</v>
      </c>
      <c r="S374" s="14" t="s">
        <v>1747</v>
      </c>
      <c r="T374" s="14"/>
      <c r="U374" s="17" t="s">
        <v>1719</v>
      </c>
      <c r="V374" s="18" t="s">
        <v>1746</v>
      </c>
      <c r="W374" s="18" t="s">
        <v>1747</v>
      </c>
    </row>
    <row r="375" customFormat="false" ht="66.75" hidden="false" customHeight="true" outlineLevel="0" collapsed="false">
      <c r="A375" s="13" t="s">
        <v>1748</v>
      </c>
      <c r="B375" s="14" t="s">
        <v>168</v>
      </c>
      <c r="C375" s="14" t="s">
        <v>1622</v>
      </c>
      <c r="D375" s="14" t="s">
        <v>26</v>
      </c>
      <c r="E375" s="15" t="s">
        <v>1623</v>
      </c>
      <c r="F375" s="14" t="s">
        <v>1715</v>
      </c>
      <c r="G375" s="15" t="s">
        <v>1716</v>
      </c>
      <c r="H375" s="14"/>
      <c r="I375" s="14"/>
      <c r="J375" s="14" t="s">
        <v>1715</v>
      </c>
      <c r="K375" s="16" t="n">
        <v>9</v>
      </c>
      <c r="L375" s="14"/>
      <c r="M375" s="14" t="s">
        <v>1749</v>
      </c>
      <c r="N375" s="14" t="s">
        <v>1750</v>
      </c>
      <c r="O375" s="16" t="n">
        <v>4367</v>
      </c>
      <c r="P375" s="16" t="n">
        <v>4906</v>
      </c>
      <c r="Q375" s="16" t="n">
        <v>540</v>
      </c>
      <c r="R375" s="14" t="s">
        <v>1751</v>
      </c>
      <c r="S375" s="14" t="s">
        <v>1752</v>
      </c>
      <c r="T375" s="14"/>
      <c r="U375" s="17" t="s">
        <v>1719</v>
      </c>
      <c r="V375" s="18" t="s">
        <v>1751</v>
      </c>
      <c r="W375" s="18" t="s">
        <v>1752</v>
      </c>
    </row>
    <row r="376" customFormat="false" ht="66.75" hidden="false" customHeight="true" outlineLevel="0" collapsed="false">
      <c r="A376" s="13" t="s">
        <v>1753</v>
      </c>
      <c r="B376" s="14" t="s">
        <v>168</v>
      </c>
      <c r="C376" s="14" t="s">
        <v>1622</v>
      </c>
      <c r="D376" s="14" t="s">
        <v>26</v>
      </c>
      <c r="E376" s="15" t="s">
        <v>1623</v>
      </c>
      <c r="F376" s="14" t="s">
        <v>1715</v>
      </c>
      <c r="G376" s="15" t="s">
        <v>1716</v>
      </c>
      <c r="H376" s="14"/>
      <c r="I376" s="14"/>
      <c r="J376" s="14" t="s">
        <v>1715</v>
      </c>
      <c r="K376" s="16" t="n">
        <v>10</v>
      </c>
      <c r="L376" s="14"/>
      <c r="M376" s="14" t="s">
        <v>1754</v>
      </c>
      <c r="N376" s="14" t="s">
        <v>1755</v>
      </c>
      <c r="O376" s="16" t="n">
        <v>4907</v>
      </c>
      <c r="P376" s="16" t="n">
        <v>5438</v>
      </c>
      <c r="Q376" s="16" t="n">
        <v>532</v>
      </c>
      <c r="R376" s="14" t="s">
        <v>1756</v>
      </c>
      <c r="S376" s="14" t="s">
        <v>568</v>
      </c>
      <c r="T376" s="14"/>
      <c r="U376" s="17" t="s">
        <v>1719</v>
      </c>
      <c r="V376" s="18" t="s">
        <v>1756</v>
      </c>
      <c r="W376" s="18" t="s">
        <v>568</v>
      </c>
    </row>
    <row r="377" customFormat="false" ht="66.75" hidden="false" customHeight="true" outlineLevel="0" collapsed="false">
      <c r="A377" s="13" t="s">
        <v>1757</v>
      </c>
      <c r="B377" s="14" t="s">
        <v>168</v>
      </c>
      <c r="C377" s="14" t="s">
        <v>1622</v>
      </c>
      <c r="D377" s="14" t="s">
        <v>26</v>
      </c>
      <c r="E377" s="15" t="s">
        <v>1623</v>
      </c>
      <c r="F377" s="14" t="s">
        <v>1715</v>
      </c>
      <c r="G377" s="15" t="s">
        <v>1716</v>
      </c>
      <c r="H377" s="14"/>
      <c r="I377" s="14"/>
      <c r="J377" s="14" t="s">
        <v>1715</v>
      </c>
      <c r="K377" s="16" t="n">
        <v>11</v>
      </c>
      <c r="L377" s="14"/>
      <c r="M377" s="14" t="s">
        <v>1758</v>
      </c>
      <c r="N377" s="14" t="s">
        <v>453</v>
      </c>
      <c r="O377" s="16" t="n">
        <v>5439</v>
      </c>
      <c r="P377" s="16" t="n">
        <v>5968</v>
      </c>
      <c r="Q377" s="16" t="n">
        <v>530</v>
      </c>
      <c r="R377" s="14" t="s">
        <v>1759</v>
      </c>
      <c r="S377" s="14" t="s">
        <v>455</v>
      </c>
      <c r="T377" s="14"/>
      <c r="U377" s="17" t="s">
        <v>1719</v>
      </c>
      <c r="V377" s="18" t="s">
        <v>1759</v>
      </c>
      <c r="W377" s="18" t="s">
        <v>455</v>
      </c>
    </row>
    <row r="378" customFormat="false" ht="66.75" hidden="false" customHeight="true" outlineLevel="0" collapsed="false">
      <c r="A378" s="13" t="s">
        <v>1760</v>
      </c>
      <c r="B378" s="14" t="s">
        <v>168</v>
      </c>
      <c r="C378" s="14" t="s">
        <v>1622</v>
      </c>
      <c r="D378" s="14" t="s">
        <v>26</v>
      </c>
      <c r="E378" s="15" t="s">
        <v>1623</v>
      </c>
      <c r="F378" s="14" t="s">
        <v>1715</v>
      </c>
      <c r="G378" s="15" t="s">
        <v>1716</v>
      </c>
      <c r="H378" s="14"/>
      <c r="I378" s="14"/>
      <c r="J378" s="14" t="s">
        <v>1715</v>
      </c>
      <c r="K378" s="16" t="n">
        <v>12</v>
      </c>
      <c r="L378" s="14"/>
      <c r="M378" s="14" t="s">
        <v>1761</v>
      </c>
      <c r="N378" s="14" t="s">
        <v>1762</v>
      </c>
      <c r="O378" s="16" t="n">
        <v>5969</v>
      </c>
      <c r="P378" s="16" t="n">
        <v>6512</v>
      </c>
      <c r="Q378" s="16" t="n">
        <v>544</v>
      </c>
      <c r="R378" s="14" t="s">
        <v>1763</v>
      </c>
      <c r="S378" s="14" t="s">
        <v>1764</v>
      </c>
      <c r="T378" s="14"/>
      <c r="U378" s="17" t="s">
        <v>1719</v>
      </c>
      <c r="V378" s="18" t="s">
        <v>1763</v>
      </c>
      <c r="W378" s="18" t="s">
        <v>1764</v>
      </c>
    </row>
    <row r="379" customFormat="false" ht="66.75" hidden="false" customHeight="true" outlineLevel="0" collapsed="false">
      <c r="A379" s="13" t="s">
        <v>1765</v>
      </c>
      <c r="B379" s="14" t="s">
        <v>168</v>
      </c>
      <c r="C379" s="14" t="s">
        <v>1622</v>
      </c>
      <c r="D379" s="14" t="s">
        <v>26</v>
      </c>
      <c r="E379" s="15" t="s">
        <v>1623</v>
      </c>
      <c r="F379" s="14" t="s">
        <v>1715</v>
      </c>
      <c r="G379" s="15" t="s">
        <v>1716</v>
      </c>
      <c r="H379" s="14"/>
      <c r="I379" s="14"/>
      <c r="J379" s="14" t="s">
        <v>1715</v>
      </c>
      <c r="K379" s="16" t="n">
        <v>13</v>
      </c>
      <c r="L379" s="14"/>
      <c r="M379" s="14" t="s">
        <v>1766</v>
      </c>
      <c r="N379" s="14" t="s">
        <v>1671</v>
      </c>
      <c r="O379" s="16" t="n">
        <v>6513</v>
      </c>
      <c r="P379" s="16" t="n">
        <v>7047</v>
      </c>
      <c r="Q379" s="16" t="n">
        <v>535</v>
      </c>
      <c r="R379" s="14" t="s">
        <v>1767</v>
      </c>
      <c r="S379" s="14" t="s">
        <v>79</v>
      </c>
      <c r="T379" s="14"/>
      <c r="U379" s="17" t="s">
        <v>1719</v>
      </c>
      <c r="V379" s="18" t="s">
        <v>1767</v>
      </c>
      <c r="W379" s="18" t="s">
        <v>79</v>
      </c>
    </row>
    <row r="380" customFormat="false" ht="66.75" hidden="false" customHeight="true" outlineLevel="0" collapsed="false">
      <c r="A380" s="13" t="s">
        <v>1768</v>
      </c>
      <c r="B380" s="14" t="s">
        <v>168</v>
      </c>
      <c r="C380" s="14" t="s">
        <v>1769</v>
      </c>
      <c r="D380" s="14" t="s">
        <v>26</v>
      </c>
      <c r="E380" s="15" t="s">
        <v>1770</v>
      </c>
      <c r="F380" s="14" t="s">
        <v>1771</v>
      </c>
      <c r="G380" s="15" t="s">
        <v>1153</v>
      </c>
      <c r="H380" s="14"/>
      <c r="I380" s="14"/>
      <c r="J380" s="14" t="s">
        <v>1771</v>
      </c>
      <c r="K380" s="16" t="n">
        <v>1</v>
      </c>
      <c r="L380" s="14"/>
      <c r="M380" s="14" t="s">
        <v>1772</v>
      </c>
      <c r="N380" s="14" t="s">
        <v>1223</v>
      </c>
      <c r="O380" s="16" t="n">
        <v>1</v>
      </c>
      <c r="P380" s="16" t="n">
        <v>567</v>
      </c>
      <c r="Q380" s="16" t="n">
        <v>567</v>
      </c>
      <c r="R380" s="14" t="s">
        <v>1570</v>
      </c>
      <c r="S380" s="14" t="s">
        <v>1220</v>
      </c>
      <c r="T380" s="14"/>
      <c r="U380" s="17" t="s">
        <v>1773</v>
      </c>
      <c r="V380" s="18" t="s">
        <v>1570</v>
      </c>
      <c r="W380" s="18" t="s">
        <v>1220</v>
      </c>
    </row>
    <row r="381" customFormat="false" ht="66.75" hidden="false" customHeight="true" outlineLevel="0" collapsed="false">
      <c r="A381" s="13" t="s">
        <v>1774</v>
      </c>
      <c r="B381" s="14" t="s">
        <v>168</v>
      </c>
      <c r="C381" s="14" t="s">
        <v>1769</v>
      </c>
      <c r="D381" s="14" t="s">
        <v>26</v>
      </c>
      <c r="E381" s="15" t="s">
        <v>1770</v>
      </c>
      <c r="F381" s="14" t="s">
        <v>1771</v>
      </c>
      <c r="G381" s="15" t="s">
        <v>1153</v>
      </c>
      <c r="H381" s="14"/>
      <c r="I381" s="14"/>
      <c r="J381" s="14" t="s">
        <v>1771</v>
      </c>
      <c r="K381" s="16" t="n">
        <v>2</v>
      </c>
      <c r="L381" s="14"/>
      <c r="M381" s="14" t="s">
        <v>1775</v>
      </c>
      <c r="N381" s="14" t="s">
        <v>1776</v>
      </c>
      <c r="O381" s="16" t="n">
        <v>568</v>
      </c>
      <c r="P381" s="16" t="n">
        <v>1084</v>
      </c>
      <c r="Q381" s="16" t="n">
        <v>517</v>
      </c>
      <c r="R381" s="14" t="s">
        <v>1777</v>
      </c>
      <c r="S381" s="14" t="s">
        <v>283</v>
      </c>
      <c r="T381" s="14"/>
      <c r="U381" s="17" t="s">
        <v>1773</v>
      </c>
      <c r="V381" s="18" t="s">
        <v>1777</v>
      </c>
      <c r="W381" s="18" t="s">
        <v>283</v>
      </c>
    </row>
    <row r="382" customFormat="false" ht="66.75" hidden="false" customHeight="true" outlineLevel="0" collapsed="false">
      <c r="A382" s="13" t="s">
        <v>1778</v>
      </c>
      <c r="B382" s="14" t="s">
        <v>168</v>
      </c>
      <c r="C382" s="14" t="s">
        <v>1769</v>
      </c>
      <c r="D382" s="14" t="s">
        <v>26</v>
      </c>
      <c r="E382" s="15" t="s">
        <v>1770</v>
      </c>
      <c r="F382" s="14" t="s">
        <v>1771</v>
      </c>
      <c r="G382" s="15" t="s">
        <v>1153</v>
      </c>
      <c r="H382" s="14"/>
      <c r="I382" s="14"/>
      <c r="J382" s="14" t="s">
        <v>1771</v>
      </c>
      <c r="K382" s="16" t="n">
        <v>3</v>
      </c>
      <c r="L382" s="14"/>
      <c r="M382" s="14" t="s">
        <v>1779</v>
      </c>
      <c r="N382" s="14" t="s">
        <v>1780</v>
      </c>
      <c r="O382" s="16" t="n">
        <v>1085</v>
      </c>
      <c r="P382" s="16" t="n">
        <v>1609</v>
      </c>
      <c r="Q382" s="16" t="n">
        <v>525</v>
      </c>
      <c r="R382" s="14" t="s">
        <v>1541</v>
      </c>
      <c r="S382" s="14" t="s">
        <v>58</v>
      </c>
      <c r="T382" s="14"/>
      <c r="U382" s="17" t="s">
        <v>1781</v>
      </c>
      <c r="V382" s="18" t="s">
        <v>1541</v>
      </c>
      <c r="W382" s="18" t="s">
        <v>58</v>
      </c>
    </row>
    <row r="383" customFormat="false" ht="66.75" hidden="false" customHeight="true" outlineLevel="0" collapsed="false">
      <c r="A383" s="13" t="s">
        <v>1782</v>
      </c>
      <c r="B383" s="14" t="s">
        <v>168</v>
      </c>
      <c r="C383" s="14" t="s">
        <v>1769</v>
      </c>
      <c r="D383" s="14" t="s">
        <v>26</v>
      </c>
      <c r="E383" s="15" t="s">
        <v>1770</v>
      </c>
      <c r="F383" s="14" t="s">
        <v>1771</v>
      </c>
      <c r="G383" s="15" t="s">
        <v>1153</v>
      </c>
      <c r="H383" s="14"/>
      <c r="I383" s="14"/>
      <c r="J383" s="14" t="s">
        <v>1771</v>
      </c>
      <c r="K383" s="16" t="n">
        <v>4</v>
      </c>
      <c r="L383" s="14"/>
      <c r="M383" s="14" t="s">
        <v>1783</v>
      </c>
      <c r="N383" s="14" t="s">
        <v>1784</v>
      </c>
      <c r="O383" s="16" t="n">
        <v>1610</v>
      </c>
      <c r="P383" s="16" t="n">
        <v>2128</v>
      </c>
      <c r="Q383" s="16" t="n">
        <v>519</v>
      </c>
      <c r="R383" s="14" t="s">
        <v>1785</v>
      </c>
      <c r="S383" s="14" t="s">
        <v>1751</v>
      </c>
      <c r="T383" s="14"/>
      <c r="U383" s="17" t="s">
        <v>1781</v>
      </c>
      <c r="V383" s="18" t="s">
        <v>1785</v>
      </c>
      <c r="W383" s="18" t="s">
        <v>1751</v>
      </c>
    </row>
    <row r="384" customFormat="false" ht="66.75" hidden="false" customHeight="true" outlineLevel="0" collapsed="false">
      <c r="A384" s="13" t="s">
        <v>1786</v>
      </c>
      <c r="B384" s="14" t="s">
        <v>168</v>
      </c>
      <c r="C384" s="14" t="s">
        <v>1769</v>
      </c>
      <c r="D384" s="14" t="s">
        <v>26</v>
      </c>
      <c r="E384" s="15" t="s">
        <v>1770</v>
      </c>
      <c r="F384" s="14" t="s">
        <v>1771</v>
      </c>
      <c r="G384" s="15" t="s">
        <v>1153</v>
      </c>
      <c r="H384" s="14"/>
      <c r="I384" s="14"/>
      <c r="J384" s="14" t="s">
        <v>1771</v>
      </c>
      <c r="K384" s="16" t="n">
        <v>5</v>
      </c>
      <c r="L384" s="14"/>
      <c r="M384" s="14" t="s">
        <v>1787</v>
      </c>
      <c r="N384" s="14" t="s">
        <v>558</v>
      </c>
      <c r="O384" s="16" t="n">
        <v>2129</v>
      </c>
      <c r="P384" s="16" t="n">
        <v>2665</v>
      </c>
      <c r="Q384" s="16" t="n">
        <v>537</v>
      </c>
      <c r="R384" s="14" t="s">
        <v>1788</v>
      </c>
      <c r="S384" s="14" t="s">
        <v>1789</v>
      </c>
      <c r="T384" s="14"/>
      <c r="U384" s="17" t="s">
        <v>1781</v>
      </c>
      <c r="V384" s="18" t="s">
        <v>1788</v>
      </c>
      <c r="W384" s="18" t="s">
        <v>1789</v>
      </c>
    </row>
    <row r="385" customFormat="false" ht="66.75" hidden="false" customHeight="true" outlineLevel="0" collapsed="false">
      <c r="A385" s="13" t="s">
        <v>1790</v>
      </c>
      <c r="B385" s="14" t="s">
        <v>168</v>
      </c>
      <c r="C385" s="14" t="s">
        <v>1769</v>
      </c>
      <c r="D385" s="14" t="s">
        <v>26</v>
      </c>
      <c r="E385" s="15" t="s">
        <v>1770</v>
      </c>
      <c r="F385" s="14" t="s">
        <v>1771</v>
      </c>
      <c r="G385" s="15" t="s">
        <v>1153</v>
      </c>
      <c r="H385" s="14"/>
      <c r="I385" s="14"/>
      <c r="J385" s="14" t="s">
        <v>1771</v>
      </c>
      <c r="K385" s="16" t="n">
        <v>6</v>
      </c>
      <c r="L385" s="14"/>
      <c r="M385" s="14" t="s">
        <v>1791</v>
      </c>
      <c r="N385" s="14" t="s">
        <v>1792</v>
      </c>
      <c r="O385" s="16" t="n">
        <v>2666</v>
      </c>
      <c r="P385" s="16" t="n">
        <v>3176</v>
      </c>
      <c r="Q385" s="16" t="n">
        <v>511</v>
      </c>
      <c r="R385" s="14" t="s">
        <v>1793</v>
      </c>
      <c r="S385" s="14" t="s">
        <v>937</v>
      </c>
      <c r="T385" s="14"/>
      <c r="U385" s="17" t="s">
        <v>1794</v>
      </c>
      <c r="V385" s="18" t="s">
        <v>1793</v>
      </c>
      <c r="W385" s="18" t="s">
        <v>937</v>
      </c>
    </row>
    <row r="386" customFormat="false" ht="66.75" hidden="false" customHeight="true" outlineLevel="0" collapsed="false">
      <c r="A386" s="13" t="s">
        <v>1795</v>
      </c>
      <c r="B386" s="14" t="s">
        <v>168</v>
      </c>
      <c r="C386" s="14" t="s">
        <v>1769</v>
      </c>
      <c r="D386" s="14" t="s">
        <v>26</v>
      </c>
      <c r="E386" s="15" t="s">
        <v>1770</v>
      </c>
      <c r="F386" s="14" t="s">
        <v>1771</v>
      </c>
      <c r="G386" s="15" t="s">
        <v>1153</v>
      </c>
      <c r="H386" s="14"/>
      <c r="I386" s="14"/>
      <c r="J386" s="14" t="s">
        <v>1771</v>
      </c>
      <c r="K386" s="16" t="n">
        <v>7</v>
      </c>
      <c r="L386" s="14"/>
      <c r="M386" s="14" t="s">
        <v>1796</v>
      </c>
      <c r="N386" s="14" t="s">
        <v>1797</v>
      </c>
      <c r="O386" s="16" t="n">
        <v>3177</v>
      </c>
      <c r="P386" s="16" t="n">
        <v>3718</v>
      </c>
      <c r="Q386" s="16" t="n">
        <v>542</v>
      </c>
      <c r="R386" s="14" t="s">
        <v>122</v>
      </c>
      <c r="S386" s="14" t="s">
        <v>1798</v>
      </c>
      <c r="T386" s="14"/>
      <c r="U386" s="17" t="s">
        <v>1794</v>
      </c>
      <c r="V386" s="18" t="s">
        <v>122</v>
      </c>
      <c r="W386" s="18" t="s">
        <v>1798</v>
      </c>
    </row>
    <row r="387" customFormat="false" ht="66.75" hidden="false" customHeight="true" outlineLevel="0" collapsed="false">
      <c r="A387" s="13" t="s">
        <v>1799</v>
      </c>
      <c r="B387" s="14" t="s">
        <v>168</v>
      </c>
      <c r="C387" s="14" t="s">
        <v>1800</v>
      </c>
      <c r="D387" s="14" t="s">
        <v>26</v>
      </c>
      <c r="E387" s="15" t="s">
        <v>1801</v>
      </c>
      <c r="F387" s="14" t="s">
        <v>1802</v>
      </c>
      <c r="G387" s="15" t="s">
        <v>1803</v>
      </c>
      <c r="H387" s="14"/>
      <c r="I387" s="14"/>
      <c r="J387" s="14" t="s">
        <v>1802</v>
      </c>
      <c r="K387" s="16" t="n">
        <v>1</v>
      </c>
      <c r="L387" s="14"/>
      <c r="M387" s="14" t="s">
        <v>173</v>
      </c>
      <c r="N387" s="14" t="s">
        <v>1804</v>
      </c>
      <c r="O387" s="16" t="n">
        <v>1</v>
      </c>
      <c r="P387" s="16" t="n">
        <v>515</v>
      </c>
      <c r="Q387" s="16" t="n">
        <v>515</v>
      </c>
      <c r="R387" s="14" t="s">
        <v>32</v>
      </c>
      <c r="S387" s="14" t="s">
        <v>1805</v>
      </c>
      <c r="T387" s="14"/>
      <c r="U387" s="17" t="s">
        <v>1806</v>
      </c>
      <c r="V387" s="18" t="s">
        <v>32</v>
      </c>
      <c r="W387" s="18" t="s">
        <v>1805</v>
      </c>
    </row>
    <row r="388" customFormat="false" ht="66.75" hidden="false" customHeight="true" outlineLevel="0" collapsed="false">
      <c r="A388" s="13" t="s">
        <v>1807</v>
      </c>
      <c r="B388" s="14" t="s">
        <v>168</v>
      </c>
      <c r="C388" s="14" t="s">
        <v>1800</v>
      </c>
      <c r="D388" s="14" t="s">
        <v>26</v>
      </c>
      <c r="E388" s="15" t="s">
        <v>1801</v>
      </c>
      <c r="F388" s="14" t="s">
        <v>1802</v>
      </c>
      <c r="G388" s="15" t="s">
        <v>1803</v>
      </c>
      <c r="H388" s="14"/>
      <c r="I388" s="14"/>
      <c r="J388" s="14" t="s">
        <v>1802</v>
      </c>
      <c r="K388" s="16" t="n">
        <v>2</v>
      </c>
      <c r="L388" s="14"/>
      <c r="M388" s="14" t="s">
        <v>1808</v>
      </c>
      <c r="N388" s="14" t="s">
        <v>37</v>
      </c>
      <c r="O388" s="16" t="n">
        <v>516</v>
      </c>
      <c r="P388" s="16" t="n">
        <v>1032</v>
      </c>
      <c r="Q388" s="16" t="n">
        <v>517</v>
      </c>
      <c r="R388" s="14" t="s">
        <v>1809</v>
      </c>
      <c r="S388" s="14" t="s">
        <v>39</v>
      </c>
      <c r="T388" s="14"/>
      <c r="U388" s="17" t="s">
        <v>1806</v>
      </c>
      <c r="V388" s="18" t="s">
        <v>1809</v>
      </c>
      <c r="W388" s="18" t="s">
        <v>39</v>
      </c>
    </row>
    <row r="389" customFormat="false" ht="66.75" hidden="false" customHeight="true" outlineLevel="0" collapsed="false">
      <c r="A389" s="13" t="s">
        <v>1810</v>
      </c>
      <c r="B389" s="14" t="s">
        <v>168</v>
      </c>
      <c r="C389" s="14" t="s">
        <v>1800</v>
      </c>
      <c r="D389" s="14" t="s">
        <v>26</v>
      </c>
      <c r="E389" s="15" t="s">
        <v>1801</v>
      </c>
      <c r="F389" s="14" t="s">
        <v>1802</v>
      </c>
      <c r="G389" s="15" t="s">
        <v>1803</v>
      </c>
      <c r="H389" s="14"/>
      <c r="I389" s="14"/>
      <c r="J389" s="14" t="s">
        <v>1802</v>
      </c>
      <c r="K389" s="16" t="n">
        <v>3</v>
      </c>
      <c r="L389" s="14"/>
      <c r="M389" s="14" t="s">
        <v>1811</v>
      </c>
      <c r="N389" s="14" t="s">
        <v>1812</v>
      </c>
      <c r="O389" s="16" t="n">
        <v>1033</v>
      </c>
      <c r="P389" s="16" t="n">
        <v>1534</v>
      </c>
      <c r="Q389" s="16" t="n">
        <v>502</v>
      </c>
      <c r="R389" s="14" t="s">
        <v>1813</v>
      </c>
      <c r="S389" s="14" t="s">
        <v>1814</v>
      </c>
      <c r="T389" s="14"/>
      <c r="U389" s="17" t="s">
        <v>1806</v>
      </c>
      <c r="V389" s="18" t="s">
        <v>1813</v>
      </c>
      <c r="W389" s="18" t="s">
        <v>1814</v>
      </c>
    </row>
    <row r="390" customFormat="false" ht="66.75" hidden="false" customHeight="true" outlineLevel="0" collapsed="false">
      <c r="A390" s="13" t="s">
        <v>1815</v>
      </c>
      <c r="B390" s="14" t="s">
        <v>168</v>
      </c>
      <c r="C390" s="14" t="s">
        <v>1800</v>
      </c>
      <c r="D390" s="14" t="s">
        <v>26</v>
      </c>
      <c r="E390" s="15" t="s">
        <v>1801</v>
      </c>
      <c r="F390" s="14" t="s">
        <v>1802</v>
      </c>
      <c r="G390" s="15" t="s">
        <v>1803</v>
      </c>
      <c r="H390" s="14"/>
      <c r="I390" s="14"/>
      <c r="J390" s="14" t="s">
        <v>1802</v>
      </c>
      <c r="K390" s="16" t="n">
        <v>4</v>
      </c>
      <c r="L390" s="14"/>
      <c r="M390" s="14" t="s">
        <v>1816</v>
      </c>
      <c r="N390" s="14" t="s">
        <v>1403</v>
      </c>
      <c r="O390" s="16" t="n">
        <v>1535</v>
      </c>
      <c r="P390" s="16" t="n">
        <v>2036</v>
      </c>
      <c r="Q390" s="16" t="n">
        <v>502</v>
      </c>
      <c r="R390" s="14" t="s">
        <v>1817</v>
      </c>
      <c r="S390" s="14" t="s">
        <v>512</v>
      </c>
      <c r="T390" s="14"/>
      <c r="U390" s="17" t="s">
        <v>1806</v>
      </c>
      <c r="V390" s="18" t="s">
        <v>1817</v>
      </c>
      <c r="W390" s="18" t="s">
        <v>512</v>
      </c>
    </row>
    <row r="391" customFormat="false" ht="66.75" hidden="false" customHeight="true" outlineLevel="0" collapsed="false">
      <c r="A391" s="13" t="s">
        <v>1818</v>
      </c>
      <c r="B391" s="14" t="s">
        <v>168</v>
      </c>
      <c r="C391" s="14" t="s">
        <v>1800</v>
      </c>
      <c r="D391" s="14" t="s">
        <v>26</v>
      </c>
      <c r="E391" s="15" t="s">
        <v>1801</v>
      </c>
      <c r="F391" s="14" t="s">
        <v>1802</v>
      </c>
      <c r="G391" s="15" t="s">
        <v>1803</v>
      </c>
      <c r="H391" s="14"/>
      <c r="I391" s="14"/>
      <c r="J391" s="14" t="s">
        <v>1802</v>
      </c>
      <c r="K391" s="16" t="n">
        <v>5</v>
      </c>
      <c r="L391" s="14"/>
      <c r="M391" s="14" t="s">
        <v>1819</v>
      </c>
      <c r="N391" s="14" t="s">
        <v>1820</v>
      </c>
      <c r="O391" s="16" t="n">
        <v>2037</v>
      </c>
      <c r="P391" s="16" t="n">
        <v>2536</v>
      </c>
      <c r="Q391" s="16" t="n">
        <v>500</v>
      </c>
      <c r="R391" s="14" t="s">
        <v>1821</v>
      </c>
      <c r="S391" s="14" t="s">
        <v>1822</v>
      </c>
      <c r="T391" s="14"/>
      <c r="U391" s="17" t="s">
        <v>1806</v>
      </c>
      <c r="V391" s="18" t="s">
        <v>1821</v>
      </c>
      <c r="W391" s="18" t="s">
        <v>1822</v>
      </c>
    </row>
    <row r="392" customFormat="false" ht="66.75" hidden="false" customHeight="true" outlineLevel="0" collapsed="false">
      <c r="A392" s="13" t="s">
        <v>1823</v>
      </c>
      <c r="B392" s="14" t="s">
        <v>168</v>
      </c>
      <c r="C392" s="14" t="s">
        <v>1800</v>
      </c>
      <c r="D392" s="14" t="s">
        <v>26</v>
      </c>
      <c r="E392" s="15" t="s">
        <v>1801</v>
      </c>
      <c r="F392" s="14" t="s">
        <v>1802</v>
      </c>
      <c r="G392" s="15" t="s">
        <v>1803</v>
      </c>
      <c r="H392" s="14"/>
      <c r="I392" s="14"/>
      <c r="J392" s="14" t="s">
        <v>1802</v>
      </c>
      <c r="K392" s="16" t="n">
        <v>6</v>
      </c>
      <c r="L392" s="14"/>
      <c r="M392" s="14" t="s">
        <v>104</v>
      </c>
      <c r="N392" s="14" t="s">
        <v>1824</v>
      </c>
      <c r="O392" s="16" t="n">
        <v>2537</v>
      </c>
      <c r="P392" s="16" t="n">
        <v>3039</v>
      </c>
      <c r="Q392" s="16" t="n">
        <v>503</v>
      </c>
      <c r="R392" s="14" t="s">
        <v>1825</v>
      </c>
      <c r="S392" s="14" t="s">
        <v>1826</v>
      </c>
      <c r="T392" s="14"/>
      <c r="U392" s="17" t="s">
        <v>1827</v>
      </c>
      <c r="V392" s="18" t="s">
        <v>1825</v>
      </c>
      <c r="W392" s="18" t="s">
        <v>1826</v>
      </c>
    </row>
    <row r="393" customFormat="false" ht="66.75" hidden="false" customHeight="true" outlineLevel="0" collapsed="false">
      <c r="A393" s="13" t="s">
        <v>1828</v>
      </c>
      <c r="B393" s="14" t="s">
        <v>168</v>
      </c>
      <c r="C393" s="14" t="s">
        <v>1800</v>
      </c>
      <c r="D393" s="14" t="s">
        <v>26</v>
      </c>
      <c r="E393" s="15" t="s">
        <v>1801</v>
      </c>
      <c r="F393" s="14" t="s">
        <v>1802</v>
      </c>
      <c r="G393" s="15" t="s">
        <v>1803</v>
      </c>
      <c r="H393" s="14"/>
      <c r="I393" s="14"/>
      <c r="J393" s="14" t="s">
        <v>1802</v>
      </c>
      <c r="K393" s="16" t="n">
        <v>7</v>
      </c>
      <c r="L393" s="14"/>
      <c r="M393" s="14" t="s">
        <v>1829</v>
      </c>
      <c r="N393" s="14" t="s">
        <v>1830</v>
      </c>
      <c r="O393" s="16" t="n">
        <v>3040</v>
      </c>
      <c r="P393" s="16" t="n">
        <v>3544</v>
      </c>
      <c r="Q393" s="16" t="n">
        <v>505</v>
      </c>
      <c r="R393" s="14" t="s">
        <v>773</v>
      </c>
      <c r="S393" s="14" t="s">
        <v>1831</v>
      </c>
      <c r="T393" s="14"/>
      <c r="U393" s="17" t="s">
        <v>1827</v>
      </c>
      <c r="V393" s="18" t="s">
        <v>773</v>
      </c>
      <c r="W393" s="18" t="s">
        <v>1831</v>
      </c>
    </row>
    <row r="394" customFormat="false" ht="66.75" hidden="false" customHeight="true" outlineLevel="0" collapsed="false">
      <c r="A394" s="13" t="s">
        <v>1832</v>
      </c>
      <c r="B394" s="14" t="s">
        <v>168</v>
      </c>
      <c r="C394" s="14" t="s">
        <v>1800</v>
      </c>
      <c r="D394" s="14" t="s">
        <v>26</v>
      </c>
      <c r="E394" s="15" t="s">
        <v>1801</v>
      </c>
      <c r="F394" s="14" t="s">
        <v>1802</v>
      </c>
      <c r="G394" s="15" t="s">
        <v>1803</v>
      </c>
      <c r="H394" s="14"/>
      <c r="I394" s="14"/>
      <c r="J394" s="14" t="s">
        <v>1802</v>
      </c>
      <c r="K394" s="16" t="n">
        <v>8</v>
      </c>
      <c r="L394" s="14"/>
      <c r="M394" s="14" t="s">
        <v>1833</v>
      </c>
      <c r="N394" s="14" t="s">
        <v>1834</v>
      </c>
      <c r="O394" s="16" t="n">
        <v>3545</v>
      </c>
      <c r="P394" s="16" t="n">
        <v>4058</v>
      </c>
      <c r="Q394" s="16" t="n">
        <v>514</v>
      </c>
      <c r="R394" s="14" t="s">
        <v>160</v>
      </c>
      <c r="S394" s="14" t="s">
        <v>1835</v>
      </c>
      <c r="T394" s="14"/>
      <c r="U394" s="17" t="s">
        <v>1827</v>
      </c>
      <c r="V394" s="18" t="s">
        <v>160</v>
      </c>
      <c r="W394" s="18" t="s">
        <v>1835</v>
      </c>
    </row>
    <row r="395" customFormat="false" ht="66.75" hidden="false" customHeight="true" outlineLevel="0" collapsed="false">
      <c r="A395" s="13" t="s">
        <v>1836</v>
      </c>
      <c r="B395" s="14" t="s">
        <v>168</v>
      </c>
      <c r="C395" s="14" t="s">
        <v>1800</v>
      </c>
      <c r="D395" s="14" t="s">
        <v>26</v>
      </c>
      <c r="E395" s="15" t="s">
        <v>1801</v>
      </c>
      <c r="F395" s="14" t="s">
        <v>1802</v>
      </c>
      <c r="G395" s="15" t="s">
        <v>1803</v>
      </c>
      <c r="H395" s="14"/>
      <c r="I395" s="14"/>
      <c r="J395" s="14" t="s">
        <v>1802</v>
      </c>
      <c r="K395" s="16" t="n">
        <v>9</v>
      </c>
      <c r="L395" s="14"/>
      <c r="M395" s="14" t="s">
        <v>1837</v>
      </c>
      <c r="N395" s="14" t="s">
        <v>833</v>
      </c>
      <c r="O395" s="16" t="n">
        <v>4059</v>
      </c>
      <c r="P395" s="16" t="n">
        <v>4577</v>
      </c>
      <c r="Q395" s="16" t="n">
        <v>519</v>
      </c>
      <c r="R395" s="14" t="s">
        <v>1661</v>
      </c>
      <c r="S395" s="14" t="s">
        <v>653</v>
      </c>
      <c r="T395" s="14"/>
      <c r="U395" s="17" t="s">
        <v>1827</v>
      </c>
      <c r="V395" s="18" t="s">
        <v>1661</v>
      </c>
      <c r="W395" s="18" t="s">
        <v>653</v>
      </c>
    </row>
    <row r="396" customFormat="false" ht="66.75" hidden="false" customHeight="true" outlineLevel="0" collapsed="false">
      <c r="A396" s="13" t="s">
        <v>1838</v>
      </c>
      <c r="B396" s="14" t="s">
        <v>168</v>
      </c>
      <c r="C396" s="14" t="s">
        <v>1800</v>
      </c>
      <c r="D396" s="14" t="s">
        <v>26</v>
      </c>
      <c r="E396" s="15" t="s">
        <v>1801</v>
      </c>
      <c r="F396" s="14" t="s">
        <v>1802</v>
      </c>
      <c r="G396" s="15" t="s">
        <v>1803</v>
      </c>
      <c r="H396" s="14"/>
      <c r="I396" s="14"/>
      <c r="J396" s="14" t="s">
        <v>1802</v>
      </c>
      <c r="K396" s="16" t="n">
        <v>10</v>
      </c>
      <c r="L396" s="14"/>
      <c r="M396" s="14" t="s">
        <v>1839</v>
      </c>
      <c r="N396" s="14" t="s">
        <v>1840</v>
      </c>
      <c r="O396" s="16" t="n">
        <v>4578</v>
      </c>
      <c r="P396" s="16" t="n">
        <v>5101</v>
      </c>
      <c r="Q396" s="16" t="n">
        <v>524</v>
      </c>
      <c r="R396" s="14" t="s">
        <v>1841</v>
      </c>
      <c r="S396" s="14" t="s">
        <v>582</v>
      </c>
      <c r="T396" s="14"/>
      <c r="U396" s="17" t="s">
        <v>1827</v>
      </c>
      <c r="V396" s="18" t="s">
        <v>1841</v>
      </c>
      <c r="W396" s="18" t="s">
        <v>582</v>
      </c>
    </row>
    <row r="397" customFormat="false" ht="66.75" hidden="false" customHeight="true" outlineLevel="0" collapsed="false">
      <c r="A397" s="13" t="s">
        <v>1842</v>
      </c>
      <c r="B397" s="14" t="s">
        <v>168</v>
      </c>
      <c r="C397" s="14" t="s">
        <v>1800</v>
      </c>
      <c r="D397" s="14" t="s">
        <v>26</v>
      </c>
      <c r="E397" s="15" t="s">
        <v>1801</v>
      </c>
      <c r="F397" s="14" t="s">
        <v>1802</v>
      </c>
      <c r="G397" s="15" t="s">
        <v>1803</v>
      </c>
      <c r="H397" s="14"/>
      <c r="I397" s="14"/>
      <c r="J397" s="14" t="s">
        <v>1802</v>
      </c>
      <c r="K397" s="16" t="n">
        <v>11</v>
      </c>
      <c r="L397" s="14"/>
      <c r="M397" s="14" t="s">
        <v>1843</v>
      </c>
      <c r="N397" s="14" t="s">
        <v>1844</v>
      </c>
      <c r="O397" s="16" t="n">
        <v>5102</v>
      </c>
      <c r="P397" s="16" t="n">
        <v>5605</v>
      </c>
      <c r="Q397" s="16" t="n">
        <v>504</v>
      </c>
      <c r="R397" s="14" t="s">
        <v>1845</v>
      </c>
      <c r="S397" s="14" t="s">
        <v>79</v>
      </c>
      <c r="T397" s="14"/>
      <c r="U397" s="17" t="s">
        <v>1827</v>
      </c>
      <c r="V397" s="18" t="s">
        <v>1845</v>
      </c>
      <c r="W397" s="18" t="s">
        <v>79</v>
      </c>
    </row>
    <row r="398" customFormat="false" ht="66.75" hidden="false" customHeight="true" outlineLevel="0" collapsed="false">
      <c r="A398" s="13" t="s">
        <v>1846</v>
      </c>
      <c r="B398" s="14" t="s">
        <v>24</v>
      </c>
      <c r="C398" s="14" t="s">
        <v>1847</v>
      </c>
      <c r="D398" s="14" t="s">
        <v>26</v>
      </c>
      <c r="E398" s="15" t="s">
        <v>1848</v>
      </c>
      <c r="F398" s="14" t="s">
        <v>1849</v>
      </c>
      <c r="G398" s="15" t="s">
        <v>1850</v>
      </c>
      <c r="H398" s="14"/>
      <c r="I398" s="14"/>
      <c r="J398" s="14" t="s">
        <v>1849</v>
      </c>
      <c r="K398" s="16" t="n">
        <v>1</v>
      </c>
      <c r="L398" s="14"/>
      <c r="M398" s="14" t="s">
        <v>370</v>
      </c>
      <c r="N398" s="14" t="s">
        <v>1851</v>
      </c>
      <c r="O398" s="16" t="n">
        <v>1</v>
      </c>
      <c r="P398" s="16" t="n">
        <v>510</v>
      </c>
      <c r="Q398" s="16" t="n">
        <v>510</v>
      </c>
      <c r="R398" s="14" t="s">
        <v>139</v>
      </c>
      <c r="S398" s="14" t="s">
        <v>185</v>
      </c>
      <c r="T398" s="14"/>
      <c r="U398" s="17" t="s">
        <v>1852</v>
      </c>
      <c r="V398" s="18" t="s">
        <v>139</v>
      </c>
      <c r="W398" s="18" t="s">
        <v>185</v>
      </c>
    </row>
    <row r="399" customFormat="false" ht="66.75" hidden="false" customHeight="true" outlineLevel="0" collapsed="false">
      <c r="A399" s="13" t="s">
        <v>1853</v>
      </c>
      <c r="B399" s="14" t="s">
        <v>24</v>
      </c>
      <c r="C399" s="14" t="s">
        <v>1847</v>
      </c>
      <c r="D399" s="14" t="s">
        <v>26</v>
      </c>
      <c r="E399" s="15" t="s">
        <v>1848</v>
      </c>
      <c r="F399" s="14" t="s">
        <v>1849</v>
      </c>
      <c r="G399" s="15" t="s">
        <v>1850</v>
      </c>
      <c r="H399" s="14"/>
      <c r="I399" s="14"/>
      <c r="J399" s="14" t="s">
        <v>1849</v>
      </c>
      <c r="K399" s="16" t="n">
        <v>2</v>
      </c>
      <c r="L399" s="14"/>
      <c r="M399" s="14" t="s">
        <v>1854</v>
      </c>
      <c r="N399" s="14" t="s">
        <v>1855</v>
      </c>
      <c r="O399" s="16" t="n">
        <v>511</v>
      </c>
      <c r="P399" s="16" t="n">
        <v>1033</v>
      </c>
      <c r="Q399" s="16" t="n">
        <v>523</v>
      </c>
      <c r="R399" s="14" t="s">
        <v>386</v>
      </c>
      <c r="S399" s="14" t="s">
        <v>397</v>
      </c>
      <c r="T399" s="14"/>
      <c r="U399" s="17" t="s">
        <v>1852</v>
      </c>
      <c r="V399" s="18" t="s">
        <v>386</v>
      </c>
      <c r="W399" s="18" t="s">
        <v>397</v>
      </c>
    </row>
    <row r="400" customFormat="false" ht="66.75" hidden="false" customHeight="true" outlineLevel="0" collapsed="false">
      <c r="A400" s="13" t="s">
        <v>1856</v>
      </c>
      <c r="B400" s="14" t="s">
        <v>24</v>
      </c>
      <c r="C400" s="14" t="s">
        <v>1847</v>
      </c>
      <c r="D400" s="14" t="s">
        <v>26</v>
      </c>
      <c r="E400" s="15" t="s">
        <v>1848</v>
      </c>
      <c r="F400" s="14" t="s">
        <v>1849</v>
      </c>
      <c r="G400" s="15" t="s">
        <v>1850</v>
      </c>
      <c r="H400" s="14"/>
      <c r="I400" s="14"/>
      <c r="J400" s="14" t="s">
        <v>1849</v>
      </c>
      <c r="K400" s="16" t="n">
        <v>3</v>
      </c>
      <c r="L400" s="14"/>
      <c r="M400" s="14" t="s">
        <v>1857</v>
      </c>
      <c r="N400" s="14" t="s">
        <v>1858</v>
      </c>
      <c r="O400" s="16" t="n">
        <v>1034</v>
      </c>
      <c r="P400" s="16" t="n">
        <v>1597</v>
      </c>
      <c r="Q400" s="16" t="n">
        <v>564</v>
      </c>
      <c r="R400" s="14" t="s">
        <v>401</v>
      </c>
      <c r="S400" s="14" t="s">
        <v>1859</v>
      </c>
      <c r="T400" s="14"/>
      <c r="U400" s="17" t="s">
        <v>1860</v>
      </c>
      <c r="V400" s="18" t="s">
        <v>401</v>
      </c>
      <c r="W400" s="18" t="s">
        <v>1859</v>
      </c>
    </row>
    <row r="401" customFormat="false" ht="66.75" hidden="false" customHeight="true" outlineLevel="0" collapsed="false">
      <c r="A401" s="13" t="s">
        <v>1861</v>
      </c>
      <c r="B401" s="14" t="s">
        <v>24</v>
      </c>
      <c r="C401" s="14" t="s">
        <v>1847</v>
      </c>
      <c r="D401" s="14" t="s">
        <v>26</v>
      </c>
      <c r="E401" s="15" t="s">
        <v>1848</v>
      </c>
      <c r="F401" s="14" t="s">
        <v>1849</v>
      </c>
      <c r="G401" s="15" t="s">
        <v>1850</v>
      </c>
      <c r="H401" s="14"/>
      <c r="I401" s="14"/>
      <c r="J401" s="14" t="s">
        <v>1849</v>
      </c>
      <c r="K401" s="16" t="n">
        <v>4</v>
      </c>
      <c r="L401" s="14"/>
      <c r="M401" s="14" t="s">
        <v>1862</v>
      </c>
      <c r="N401" s="14" t="s">
        <v>1863</v>
      </c>
      <c r="O401" s="16" t="n">
        <v>1598</v>
      </c>
      <c r="P401" s="16" t="n">
        <v>2107</v>
      </c>
      <c r="Q401" s="16" t="n">
        <v>510</v>
      </c>
      <c r="R401" s="14" t="s">
        <v>626</v>
      </c>
      <c r="S401" s="14" t="s">
        <v>1864</v>
      </c>
      <c r="T401" s="14"/>
      <c r="U401" s="17" t="s">
        <v>1860</v>
      </c>
      <c r="V401" s="18" t="s">
        <v>626</v>
      </c>
      <c r="W401" s="18" t="s">
        <v>1864</v>
      </c>
    </row>
    <row r="402" customFormat="false" ht="66.75" hidden="false" customHeight="true" outlineLevel="0" collapsed="false">
      <c r="A402" s="13" t="s">
        <v>1865</v>
      </c>
      <c r="B402" s="14" t="s">
        <v>24</v>
      </c>
      <c r="C402" s="14" t="s">
        <v>1847</v>
      </c>
      <c r="D402" s="14" t="s">
        <v>26</v>
      </c>
      <c r="E402" s="15" t="s">
        <v>1848</v>
      </c>
      <c r="F402" s="14" t="s">
        <v>1849</v>
      </c>
      <c r="G402" s="15" t="s">
        <v>1850</v>
      </c>
      <c r="H402" s="14"/>
      <c r="I402" s="14"/>
      <c r="J402" s="14" t="s">
        <v>1849</v>
      </c>
      <c r="K402" s="16" t="n">
        <v>5</v>
      </c>
      <c r="L402" s="14"/>
      <c r="M402" s="14" t="s">
        <v>1866</v>
      </c>
      <c r="N402" s="14" t="s">
        <v>324</v>
      </c>
      <c r="O402" s="16" t="n">
        <v>2108</v>
      </c>
      <c r="P402" s="16" t="n">
        <v>2622</v>
      </c>
      <c r="Q402" s="16" t="n">
        <v>515</v>
      </c>
      <c r="R402" s="14" t="s">
        <v>1867</v>
      </c>
      <c r="S402" s="14" t="s">
        <v>1616</v>
      </c>
      <c r="T402" s="14"/>
      <c r="U402" s="17" t="s">
        <v>1860</v>
      </c>
      <c r="V402" s="18" t="s">
        <v>1867</v>
      </c>
      <c r="W402" s="18" t="s">
        <v>1616</v>
      </c>
    </row>
    <row r="403" customFormat="false" ht="66.75" hidden="false" customHeight="true" outlineLevel="0" collapsed="false">
      <c r="A403" s="13" t="s">
        <v>1868</v>
      </c>
      <c r="B403" s="14" t="s">
        <v>24</v>
      </c>
      <c r="C403" s="14" t="s">
        <v>1847</v>
      </c>
      <c r="D403" s="14" t="s">
        <v>26</v>
      </c>
      <c r="E403" s="15" t="s">
        <v>1848</v>
      </c>
      <c r="F403" s="14" t="s">
        <v>1849</v>
      </c>
      <c r="G403" s="15" t="s">
        <v>1850</v>
      </c>
      <c r="H403" s="14"/>
      <c r="I403" s="14"/>
      <c r="J403" s="14" t="s">
        <v>1849</v>
      </c>
      <c r="K403" s="16" t="n">
        <v>6</v>
      </c>
      <c r="L403" s="14"/>
      <c r="M403" s="14" t="s">
        <v>1869</v>
      </c>
      <c r="N403" s="14" t="s">
        <v>1870</v>
      </c>
      <c r="O403" s="16" t="n">
        <v>2623</v>
      </c>
      <c r="P403" s="16" t="n">
        <v>3135</v>
      </c>
      <c r="Q403" s="16" t="n">
        <v>513</v>
      </c>
      <c r="R403" s="14" t="s">
        <v>1752</v>
      </c>
      <c r="S403" s="14" t="s">
        <v>165</v>
      </c>
      <c r="T403" s="14"/>
      <c r="U403" s="17" t="s">
        <v>1871</v>
      </c>
      <c r="V403" s="18" t="s">
        <v>1752</v>
      </c>
      <c r="W403" s="18" t="s">
        <v>165</v>
      </c>
    </row>
    <row r="404" customFormat="false" ht="66.75" hidden="false" customHeight="true" outlineLevel="0" collapsed="false">
      <c r="A404" s="13" t="s">
        <v>1872</v>
      </c>
      <c r="B404" s="14" t="s">
        <v>24</v>
      </c>
      <c r="C404" s="14" t="s">
        <v>1847</v>
      </c>
      <c r="D404" s="14" t="s">
        <v>26</v>
      </c>
      <c r="E404" s="15" t="s">
        <v>1848</v>
      </c>
      <c r="F404" s="14" t="s">
        <v>1849</v>
      </c>
      <c r="G404" s="15" t="s">
        <v>1850</v>
      </c>
      <c r="H404" s="14"/>
      <c r="I404" s="14"/>
      <c r="J404" s="14" t="s">
        <v>1849</v>
      </c>
      <c r="K404" s="16" t="n">
        <v>7</v>
      </c>
      <c r="L404" s="14"/>
      <c r="M404" s="14" t="s">
        <v>1873</v>
      </c>
      <c r="N404" s="14" t="s">
        <v>589</v>
      </c>
      <c r="O404" s="16" t="n">
        <v>3136</v>
      </c>
      <c r="P404" s="16" t="n">
        <v>3652</v>
      </c>
      <c r="Q404" s="16" t="n">
        <v>517</v>
      </c>
      <c r="R404" s="14" t="s">
        <v>653</v>
      </c>
      <c r="S404" s="14" t="s">
        <v>79</v>
      </c>
      <c r="T404" s="14"/>
      <c r="U404" s="17" t="s">
        <v>1871</v>
      </c>
      <c r="V404" s="18" t="s">
        <v>653</v>
      </c>
      <c r="W404" s="18" t="s">
        <v>79</v>
      </c>
    </row>
    <row r="405" customFormat="false" ht="66.75" hidden="false" customHeight="true" outlineLevel="0" collapsed="false">
      <c r="A405" s="13" t="s">
        <v>1874</v>
      </c>
      <c r="B405" s="14" t="s">
        <v>24</v>
      </c>
      <c r="C405" s="14" t="s">
        <v>1875</v>
      </c>
      <c r="D405" s="14" t="s">
        <v>26</v>
      </c>
      <c r="E405" s="15" t="s">
        <v>1876</v>
      </c>
      <c r="F405" s="14" t="s">
        <v>1877</v>
      </c>
      <c r="G405" s="15" t="s">
        <v>1878</v>
      </c>
      <c r="H405" s="14"/>
      <c r="I405" s="14"/>
      <c r="J405" s="14" t="s">
        <v>1877</v>
      </c>
      <c r="K405" s="16" t="n">
        <v>1</v>
      </c>
      <c r="L405" s="14"/>
      <c r="M405" s="14" t="s">
        <v>30</v>
      </c>
      <c r="N405" s="14" t="s">
        <v>1879</v>
      </c>
      <c r="O405" s="16" t="n">
        <v>1</v>
      </c>
      <c r="P405" s="16" t="n">
        <v>508</v>
      </c>
      <c r="Q405" s="16" t="n">
        <v>508</v>
      </c>
      <c r="R405" s="14" t="s">
        <v>32</v>
      </c>
      <c r="S405" s="14" t="s">
        <v>1880</v>
      </c>
      <c r="T405" s="14"/>
      <c r="U405" s="17" t="s">
        <v>1881</v>
      </c>
      <c r="V405" s="18" t="s">
        <v>32</v>
      </c>
      <c r="W405" s="18" t="s">
        <v>1880</v>
      </c>
    </row>
    <row r="406" customFormat="false" ht="66.75" hidden="false" customHeight="true" outlineLevel="0" collapsed="false">
      <c r="A406" s="13" t="s">
        <v>1882</v>
      </c>
      <c r="B406" s="14" t="s">
        <v>24</v>
      </c>
      <c r="C406" s="14" t="s">
        <v>1875</v>
      </c>
      <c r="D406" s="14" t="s">
        <v>26</v>
      </c>
      <c r="E406" s="15" t="s">
        <v>1876</v>
      </c>
      <c r="F406" s="14" t="s">
        <v>1877</v>
      </c>
      <c r="G406" s="15" t="s">
        <v>1878</v>
      </c>
      <c r="H406" s="14"/>
      <c r="I406" s="14"/>
      <c r="J406" s="14" t="s">
        <v>1877</v>
      </c>
      <c r="K406" s="16" t="n">
        <v>2</v>
      </c>
      <c r="L406" s="14"/>
      <c r="M406" s="14" t="s">
        <v>1883</v>
      </c>
      <c r="N406" s="14" t="s">
        <v>1884</v>
      </c>
      <c r="O406" s="16" t="n">
        <v>509</v>
      </c>
      <c r="P406" s="16" t="n">
        <v>1016</v>
      </c>
      <c r="Q406" s="16" t="n">
        <v>508</v>
      </c>
      <c r="R406" s="14" t="s">
        <v>259</v>
      </c>
      <c r="S406" s="14" t="s">
        <v>1859</v>
      </c>
      <c r="T406" s="14"/>
      <c r="U406" s="17" t="s">
        <v>1881</v>
      </c>
      <c r="V406" s="18" t="s">
        <v>259</v>
      </c>
      <c r="W406" s="18" t="s">
        <v>1859</v>
      </c>
    </row>
    <row r="407" customFormat="false" ht="66.75" hidden="false" customHeight="true" outlineLevel="0" collapsed="false">
      <c r="A407" s="13" t="s">
        <v>1885</v>
      </c>
      <c r="B407" s="14" t="s">
        <v>24</v>
      </c>
      <c r="C407" s="14" t="s">
        <v>1875</v>
      </c>
      <c r="D407" s="14" t="s">
        <v>26</v>
      </c>
      <c r="E407" s="15" t="s">
        <v>1876</v>
      </c>
      <c r="F407" s="14" t="s">
        <v>1877</v>
      </c>
      <c r="G407" s="15" t="s">
        <v>1878</v>
      </c>
      <c r="H407" s="14"/>
      <c r="I407" s="14"/>
      <c r="J407" s="14" t="s">
        <v>1877</v>
      </c>
      <c r="K407" s="16" t="n">
        <v>3</v>
      </c>
      <c r="L407" s="14"/>
      <c r="M407" s="14" t="s">
        <v>1886</v>
      </c>
      <c r="N407" s="14" t="s">
        <v>1887</v>
      </c>
      <c r="O407" s="16" t="n">
        <v>1017</v>
      </c>
      <c r="P407" s="16" t="n">
        <v>1519</v>
      </c>
      <c r="Q407" s="16" t="n">
        <v>503</v>
      </c>
      <c r="R407" s="14" t="s">
        <v>1888</v>
      </c>
      <c r="S407" s="14" t="s">
        <v>207</v>
      </c>
      <c r="T407" s="14"/>
      <c r="U407" s="17" t="s">
        <v>1881</v>
      </c>
      <c r="V407" s="18" t="s">
        <v>1888</v>
      </c>
      <c r="W407" s="18" t="s">
        <v>207</v>
      </c>
    </row>
    <row r="408" customFormat="false" ht="66.75" hidden="false" customHeight="true" outlineLevel="0" collapsed="false">
      <c r="A408" s="13" t="s">
        <v>1889</v>
      </c>
      <c r="B408" s="14" t="s">
        <v>24</v>
      </c>
      <c r="C408" s="14" t="s">
        <v>1875</v>
      </c>
      <c r="D408" s="14" t="s">
        <v>26</v>
      </c>
      <c r="E408" s="15" t="s">
        <v>1876</v>
      </c>
      <c r="F408" s="14" t="s">
        <v>1877</v>
      </c>
      <c r="G408" s="15" t="s">
        <v>1878</v>
      </c>
      <c r="H408" s="14"/>
      <c r="I408" s="14"/>
      <c r="J408" s="14" t="s">
        <v>1877</v>
      </c>
      <c r="K408" s="16" t="n">
        <v>4</v>
      </c>
      <c r="L408" s="14"/>
      <c r="M408" s="14" t="s">
        <v>1890</v>
      </c>
      <c r="N408" s="14" t="s">
        <v>1891</v>
      </c>
      <c r="O408" s="16" t="n">
        <v>1520</v>
      </c>
      <c r="P408" s="16" t="n">
        <v>2056</v>
      </c>
      <c r="Q408" s="16" t="n">
        <v>537</v>
      </c>
      <c r="R408" s="14" t="s">
        <v>310</v>
      </c>
      <c r="S408" s="14" t="s">
        <v>1892</v>
      </c>
      <c r="T408" s="14"/>
      <c r="U408" s="17" t="s">
        <v>1881</v>
      </c>
      <c r="V408" s="18" t="s">
        <v>310</v>
      </c>
      <c r="W408" s="18" t="s">
        <v>1892</v>
      </c>
    </row>
    <row r="409" customFormat="false" ht="66.75" hidden="false" customHeight="true" outlineLevel="0" collapsed="false">
      <c r="A409" s="13" t="s">
        <v>1893</v>
      </c>
      <c r="B409" s="14" t="s">
        <v>24</v>
      </c>
      <c r="C409" s="14" t="s">
        <v>1875</v>
      </c>
      <c r="D409" s="14" t="s">
        <v>26</v>
      </c>
      <c r="E409" s="15" t="s">
        <v>1876</v>
      </c>
      <c r="F409" s="14" t="s">
        <v>1877</v>
      </c>
      <c r="G409" s="15" t="s">
        <v>1878</v>
      </c>
      <c r="H409" s="14"/>
      <c r="I409" s="14"/>
      <c r="J409" s="14" t="s">
        <v>1877</v>
      </c>
      <c r="K409" s="16" t="n">
        <v>5</v>
      </c>
      <c r="L409" s="14"/>
      <c r="M409" s="14" t="s">
        <v>1894</v>
      </c>
      <c r="N409" s="14" t="s">
        <v>1619</v>
      </c>
      <c r="O409" s="16" t="n">
        <v>2057</v>
      </c>
      <c r="P409" s="16" t="n">
        <v>2599</v>
      </c>
      <c r="Q409" s="16" t="n">
        <v>543</v>
      </c>
      <c r="R409" s="14" t="s">
        <v>1895</v>
      </c>
      <c r="S409" s="14" t="s">
        <v>693</v>
      </c>
      <c r="T409" s="14"/>
      <c r="U409" s="17" t="s">
        <v>1896</v>
      </c>
      <c r="V409" s="18" t="s">
        <v>1895</v>
      </c>
      <c r="W409" s="18" t="s">
        <v>693</v>
      </c>
    </row>
    <row r="410" customFormat="false" ht="66.75" hidden="false" customHeight="true" outlineLevel="0" collapsed="false">
      <c r="A410" s="13" t="s">
        <v>1897</v>
      </c>
      <c r="B410" s="14" t="s">
        <v>24</v>
      </c>
      <c r="C410" s="14" t="s">
        <v>1898</v>
      </c>
      <c r="D410" s="14" t="s">
        <v>26</v>
      </c>
      <c r="E410" s="15" t="s">
        <v>1899</v>
      </c>
      <c r="F410" s="14" t="s">
        <v>1900</v>
      </c>
      <c r="G410" s="15" t="s">
        <v>1901</v>
      </c>
      <c r="H410" s="14"/>
      <c r="I410" s="14"/>
      <c r="J410" s="14" t="s">
        <v>1900</v>
      </c>
      <c r="K410" s="16" t="n">
        <v>1</v>
      </c>
      <c r="L410" s="14"/>
      <c r="M410" s="14" t="s">
        <v>173</v>
      </c>
      <c r="N410" s="14" t="s">
        <v>1902</v>
      </c>
      <c r="O410" s="16" t="n">
        <v>1</v>
      </c>
      <c r="P410" s="16" t="n">
        <v>563</v>
      </c>
      <c r="Q410" s="16" t="n">
        <v>563</v>
      </c>
      <c r="R410" s="14" t="s">
        <v>32</v>
      </c>
      <c r="S410" s="14" t="s">
        <v>1718</v>
      </c>
      <c r="T410" s="14"/>
      <c r="U410" s="17" t="s">
        <v>1903</v>
      </c>
      <c r="V410" s="18" t="s">
        <v>32</v>
      </c>
      <c r="W410" s="18" t="s">
        <v>1718</v>
      </c>
    </row>
    <row r="411" customFormat="false" ht="66.75" hidden="false" customHeight="true" outlineLevel="0" collapsed="false">
      <c r="A411" s="13" t="s">
        <v>1904</v>
      </c>
      <c r="B411" s="14" t="s">
        <v>24</v>
      </c>
      <c r="C411" s="14" t="s">
        <v>1898</v>
      </c>
      <c r="D411" s="14" t="s">
        <v>26</v>
      </c>
      <c r="E411" s="15" t="s">
        <v>1899</v>
      </c>
      <c r="F411" s="14" t="s">
        <v>1900</v>
      </c>
      <c r="G411" s="15" t="s">
        <v>1901</v>
      </c>
      <c r="H411" s="14"/>
      <c r="I411" s="14"/>
      <c r="J411" s="14" t="s">
        <v>1900</v>
      </c>
      <c r="K411" s="16" t="n">
        <v>2</v>
      </c>
      <c r="L411" s="14"/>
      <c r="M411" s="14" t="s">
        <v>1905</v>
      </c>
      <c r="N411" s="14" t="s">
        <v>486</v>
      </c>
      <c r="O411" s="16" t="n">
        <v>564</v>
      </c>
      <c r="P411" s="16" t="n">
        <v>1106</v>
      </c>
      <c r="Q411" s="16" t="n">
        <v>543</v>
      </c>
      <c r="R411" s="14" t="s">
        <v>1906</v>
      </c>
      <c r="S411" s="14" t="s">
        <v>487</v>
      </c>
      <c r="T411" s="14"/>
      <c r="U411" s="17" t="s">
        <v>1903</v>
      </c>
      <c r="V411" s="18" t="s">
        <v>1906</v>
      </c>
      <c r="W411" s="18" t="s">
        <v>487</v>
      </c>
    </row>
    <row r="412" customFormat="false" ht="66.75" hidden="false" customHeight="true" outlineLevel="0" collapsed="false">
      <c r="A412" s="13" t="s">
        <v>1907</v>
      </c>
      <c r="B412" s="14" t="s">
        <v>24</v>
      </c>
      <c r="C412" s="14" t="s">
        <v>1898</v>
      </c>
      <c r="D412" s="14" t="s">
        <v>26</v>
      </c>
      <c r="E412" s="15" t="s">
        <v>1899</v>
      </c>
      <c r="F412" s="14" t="s">
        <v>1900</v>
      </c>
      <c r="G412" s="15" t="s">
        <v>1901</v>
      </c>
      <c r="H412" s="14"/>
      <c r="I412" s="14"/>
      <c r="J412" s="14" t="s">
        <v>1900</v>
      </c>
      <c r="K412" s="16" t="n">
        <v>3</v>
      </c>
      <c r="L412" s="14"/>
      <c r="M412" s="14" t="s">
        <v>1908</v>
      </c>
      <c r="N412" s="14" t="s">
        <v>1909</v>
      </c>
      <c r="O412" s="16" t="n">
        <v>1107</v>
      </c>
      <c r="P412" s="16" t="n">
        <v>1618</v>
      </c>
      <c r="Q412" s="16" t="n">
        <v>512</v>
      </c>
      <c r="R412" s="14" t="s">
        <v>491</v>
      </c>
      <c r="S412" s="14" t="s">
        <v>1910</v>
      </c>
      <c r="T412" s="14"/>
      <c r="U412" s="17" t="s">
        <v>1903</v>
      </c>
      <c r="V412" s="18" t="s">
        <v>491</v>
      </c>
      <c r="W412" s="18" t="s">
        <v>1910</v>
      </c>
    </row>
    <row r="413" customFormat="false" ht="66.75" hidden="false" customHeight="true" outlineLevel="0" collapsed="false">
      <c r="A413" s="13" t="s">
        <v>1911</v>
      </c>
      <c r="B413" s="14" t="s">
        <v>24</v>
      </c>
      <c r="C413" s="14" t="s">
        <v>1898</v>
      </c>
      <c r="D413" s="14" t="s">
        <v>26</v>
      </c>
      <c r="E413" s="15" t="s">
        <v>1899</v>
      </c>
      <c r="F413" s="14" t="s">
        <v>1900</v>
      </c>
      <c r="G413" s="15" t="s">
        <v>1901</v>
      </c>
      <c r="H413" s="14"/>
      <c r="I413" s="14"/>
      <c r="J413" s="14" t="s">
        <v>1900</v>
      </c>
      <c r="K413" s="16" t="n">
        <v>4</v>
      </c>
      <c r="L413" s="14"/>
      <c r="M413" s="14" t="s">
        <v>1912</v>
      </c>
      <c r="N413" s="14" t="s">
        <v>1913</v>
      </c>
      <c r="O413" s="16" t="n">
        <v>1619</v>
      </c>
      <c r="P413" s="16" t="n">
        <v>2170</v>
      </c>
      <c r="Q413" s="16" t="n">
        <v>552</v>
      </c>
      <c r="R413" s="14" t="s">
        <v>607</v>
      </c>
      <c r="S413" s="14" t="s">
        <v>1274</v>
      </c>
      <c r="T413" s="14"/>
      <c r="U413" s="17" t="s">
        <v>1903</v>
      </c>
      <c r="V413" s="18" t="s">
        <v>607</v>
      </c>
      <c r="W413" s="18" t="s">
        <v>1274</v>
      </c>
    </row>
    <row r="414" customFormat="false" ht="66.75" hidden="false" customHeight="true" outlineLevel="0" collapsed="false">
      <c r="A414" s="13" t="s">
        <v>1914</v>
      </c>
      <c r="B414" s="14" t="s">
        <v>24</v>
      </c>
      <c r="C414" s="14" t="s">
        <v>1898</v>
      </c>
      <c r="D414" s="14" t="s">
        <v>26</v>
      </c>
      <c r="E414" s="15" t="s">
        <v>1899</v>
      </c>
      <c r="F414" s="14" t="s">
        <v>1900</v>
      </c>
      <c r="G414" s="15" t="s">
        <v>1901</v>
      </c>
      <c r="H414" s="14"/>
      <c r="I414" s="14"/>
      <c r="J414" s="14" t="s">
        <v>1900</v>
      </c>
      <c r="K414" s="16" t="n">
        <v>5</v>
      </c>
      <c r="L414" s="14"/>
      <c r="M414" s="14" t="s">
        <v>1915</v>
      </c>
      <c r="N414" s="14" t="s">
        <v>405</v>
      </c>
      <c r="O414" s="16" t="n">
        <v>2171</v>
      </c>
      <c r="P414" s="16" t="n">
        <v>2698</v>
      </c>
      <c r="Q414" s="16" t="n">
        <v>528</v>
      </c>
      <c r="R414" s="14" t="s">
        <v>1916</v>
      </c>
      <c r="S414" s="14" t="s">
        <v>407</v>
      </c>
      <c r="T414" s="14"/>
      <c r="U414" s="17" t="s">
        <v>1903</v>
      </c>
      <c r="V414" s="18" t="s">
        <v>1916</v>
      </c>
      <c r="W414" s="18" t="s">
        <v>407</v>
      </c>
    </row>
    <row r="415" customFormat="false" ht="66.75" hidden="false" customHeight="true" outlineLevel="0" collapsed="false">
      <c r="A415" s="13" t="s">
        <v>1917</v>
      </c>
      <c r="B415" s="14" t="s">
        <v>24</v>
      </c>
      <c r="C415" s="14" t="s">
        <v>1898</v>
      </c>
      <c r="D415" s="14" t="s">
        <v>26</v>
      </c>
      <c r="E415" s="15" t="s">
        <v>1899</v>
      </c>
      <c r="F415" s="14" t="s">
        <v>1900</v>
      </c>
      <c r="G415" s="15" t="s">
        <v>1901</v>
      </c>
      <c r="H415" s="14"/>
      <c r="I415" s="14"/>
      <c r="J415" s="14" t="s">
        <v>1900</v>
      </c>
      <c r="K415" s="16" t="n">
        <v>6</v>
      </c>
      <c r="L415" s="14"/>
      <c r="M415" s="14" t="s">
        <v>1918</v>
      </c>
      <c r="N415" s="14" t="s">
        <v>1919</v>
      </c>
      <c r="O415" s="16" t="n">
        <v>2699</v>
      </c>
      <c r="P415" s="16" t="n">
        <v>3225</v>
      </c>
      <c r="Q415" s="16" t="n">
        <v>527</v>
      </c>
      <c r="R415" s="14" t="s">
        <v>411</v>
      </c>
      <c r="S415" s="14" t="s">
        <v>1920</v>
      </c>
      <c r="T415" s="14"/>
      <c r="U415" s="17" t="s">
        <v>1903</v>
      </c>
      <c r="V415" s="18" t="s">
        <v>411</v>
      </c>
      <c r="W415" s="18" t="s">
        <v>1920</v>
      </c>
    </row>
    <row r="416" customFormat="false" ht="66.75" hidden="false" customHeight="true" outlineLevel="0" collapsed="false">
      <c r="A416" s="13" t="s">
        <v>1921</v>
      </c>
      <c r="B416" s="14" t="s">
        <v>24</v>
      </c>
      <c r="C416" s="14" t="s">
        <v>1898</v>
      </c>
      <c r="D416" s="14" t="s">
        <v>26</v>
      </c>
      <c r="E416" s="15" t="s">
        <v>1899</v>
      </c>
      <c r="F416" s="14" t="s">
        <v>1900</v>
      </c>
      <c r="G416" s="15" t="s">
        <v>1901</v>
      </c>
      <c r="H416" s="14"/>
      <c r="I416" s="14"/>
      <c r="J416" s="14" t="s">
        <v>1900</v>
      </c>
      <c r="K416" s="16" t="n">
        <v>7</v>
      </c>
      <c r="L416" s="14"/>
      <c r="M416" s="14" t="s">
        <v>1922</v>
      </c>
      <c r="N416" s="14" t="s">
        <v>1923</v>
      </c>
      <c r="O416" s="16" t="n">
        <v>3226</v>
      </c>
      <c r="P416" s="16" t="n">
        <v>3759</v>
      </c>
      <c r="Q416" s="16" t="n">
        <v>534</v>
      </c>
      <c r="R416" s="14" t="s">
        <v>871</v>
      </c>
      <c r="S416" s="14" t="s">
        <v>1924</v>
      </c>
      <c r="T416" s="14"/>
      <c r="U416" s="17" t="s">
        <v>1903</v>
      </c>
      <c r="V416" s="18" t="s">
        <v>871</v>
      </c>
      <c r="W416" s="18" t="s">
        <v>1924</v>
      </c>
    </row>
    <row r="417" customFormat="false" ht="66.75" hidden="false" customHeight="true" outlineLevel="0" collapsed="false">
      <c r="A417" s="13" t="s">
        <v>1925</v>
      </c>
      <c r="B417" s="14" t="s">
        <v>24</v>
      </c>
      <c r="C417" s="14" t="s">
        <v>1898</v>
      </c>
      <c r="D417" s="14" t="s">
        <v>26</v>
      </c>
      <c r="E417" s="15" t="s">
        <v>1899</v>
      </c>
      <c r="F417" s="14" t="s">
        <v>1900</v>
      </c>
      <c r="G417" s="15" t="s">
        <v>1901</v>
      </c>
      <c r="H417" s="14"/>
      <c r="I417" s="14"/>
      <c r="J417" s="14" t="s">
        <v>1900</v>
      </c>
      <c r="K417" s="16" t="n">
        <v>8</v>
      </c>
      <c r="L417" s="14"/>
      <c r="M417" s="14" t="s">
        <v>1926</v>
      </c>
      <c r="N417" s="14" t="s">
        <v>1927</v>
      </c>
      <c r="O417" s="16" t="n">
        <v>3760</v>
      </c>
      <c r="P417" s="16" t="n">
        <v>4271</v>
      </c>
      <c r="Q417" s="16" t="n">
        <v>512</v>
      </c>
      <c r="R417" s="14" t="s">
        <v>1928</v>
      </c>
      <c r="S417" s="14" t="s">
        <v>1929</v>
      </c>
      <c r="T417" s="14"/>
      <c r="U417" s="17" t="s">
        <v>1903</v>
      </c>
      <c r="V417" s="18" t="s">
        <v>1928</v>
      </c>
      <c r="W417" s="18" t="s">
        <v>1929</v>
      </c>
    </row>
    <row r="418" customFormat="false" ht="66.75" hidden="false" customHeight="true" outlineLevel="0" collapsed="false">
      <c r="A418" s="13" t="s">
        <v>1930</v>
      </c>
      <c r="B418" s="14" t="s">
        <v>24</v>
      </c>
      <c r="C418" s="14" t="s">
        <v>1898</v>
      </c>
      <c r="D418" s="14" t="s">
        <v>26</v>
      </c>
      <c r="E418" s="15" t="s">
        <v>1899</v>
      </c>
      <c r="F418" s="14" t="s">
        <v>1900</v>
      </c>
      <c r="G418" s="15" t="s">
        <v>1901</v>
      </c>
      <c r="H418" s="14"/>
      <c r="I418" s="14"/>
      <c r="J418" s="14" t="s">
        <v>1900</v>
      </c>
      <c r="K418" s="16" t="n">
        <v>9</v>
      </c>
      <c r="L418" s="14"/>
      <c r="M418" s="14" t="s">
        <v>1931</v>
      </c>
      <c r="N418" s="14" t="s">
        <v>1932</v>
      </c>
      <c r="O418" s="16" t="n">
        <v>4272</v>
      </c>
      <c r="P418" s="16" t="n">
        <v>4781</v>
      </c>
      <c r="Q418" s="16" t="n">
        <v>510</v>
      </c>
      <c r="R418" s="14" t="s">
        <v>1296</v>
      </c>
      <c r="S418" s="14" t="s">
        <v>1001</v>
      </c>
      <c r="T418" s="14"/>
      <c r="U418" s="17" t="s">
        <v>1903</v>
      </c>
      <c r="V418" s="18" t="s">
        <v>1296</v>
      </c>
      <c r="W418" s="18" t="s">
        <v>1001</v>
      </c>
    </row>
    <row r="419" customFormat="false" ht="66.75" hidden="false" customHeight="true" outlineLevel="0" collapsed="false">
      <c r="A419" s="13" t="s">
        <v>1933</v>
      </c>
      <c r="B419" s="14" t="s">
        <v>24</v>
      </c>
      <c r="C419" s="14" t="s">
        <v>1898</v>
      </c>
      <c r="D419" s="14" t="s">
        <v>26</v>
      </c>
      <c r="E419" s="15" t="s">
        <v>1899</v>
      </c>
      <c r="F419" s="14" t="s">
        <v>1900</v>
      </c>
      <c r="G419" s="15" t="s">
        <v>1901</v>
      </c>
      <c r="H419" s="14"/>
      <c r="I419" s="14"/>
      <c r="J419" s="14" t="s">
        <v>1900</v>
      </c>
      <c r="K419" s="16" t="n">
        <v>10</v>
      </c>
      <c r="L419" s="14"/>
      <c r="M419" s="14" t="s">
        <v>1068</v>
      </c>
      <c r="N419" s="14" t="s">
        <v>1934</v>
      </c>
      <c r="O419" s="16" t="n">
        <v>4782</v>
      </c>
      <c r="P419" s="16" t="n">
        <v>5291</v>
      </c>
      <c r="Q419" s="16" t="n">
        <v>510</v>
      </c>
      <c r="R419" s="14" t="s">
        <v>1070</v>
      </c>
      <c r="S419" s="14" t="s">
        <v>1935</v>
      </c>
      <c r="T419" s="14"/>
      <c r="U419" s="17" t="s">
        <v>1903</v>
      </c>
      <c r="V419" s="18" t="s">
        <v>1070</v>
      </c>
      <c r="W419" s="18" t="s">
        <v>1935</v>
      </c>
    </row>
    <row r="420" customFormat="false" ht="66.75" hidden="false" customHeight="true" outlineLevel="0" collapsed="false">
      <c r="A420" s="13" t="s">
        <v>1936</v>
      </c>
      <c r="B420" s="14" t="s">
        <v>24</v>
      </c>
      <c r="C420" s="14" t="s">
        <v>1898</v>
      </c>
      <c r="D420" s="14" t="s">
        <v>26</v>
      </c>
      <c r="E420" s="15" t="s">
        <v>1899</v>
      </c>
      <c r="F420" s="14" t="s">
        <v>1900</v>
      </c>
      <c r="G420" s="15" t="s">
        <v>1901</v>
      </c>
      <c r="H420" s="14"/>
      <c r="I420" s="14"/>
      <c r="J420" s="14" t="s">
        <v>1900</v>
      </c>
      <c r="K420" s="16" t="n">
        <v>11</v>
      </c>
      <c r="L420" s="14"/>
      <c r="M420" s="14" t="s">
        <v>1937</v>
      </c>
      <c r="N420" s="14" t="s">
        <v>1938</v>
      </c>
      <c r="O420" s="16" t="n">
        <v>5292</v>
      </c>
      <c r="P420" s="16" t="n">
        <v>5823</v>
      </c>
      <c r="Q420" s="16" t="n">
        <v>532</v>
      </c>
      <c r="R420" s="14" t="s">
        <v>1939</v>
      </c>
      <c r="S420" s="14" t="s">
        <v>653</v>
      </c>
      <c r="T420" s="14"/>
      <c r="U420" s="17" t="s">
        <v>1903</v>
      </c>
      <c r="V420" s="18" t="s">
        <v>1939</v>
      </c>
      <c r="W420" s="18" t="s">
        <v>653</v>
      </c>
    </row>
    <row r="421" customFormat="false" ht="66.75" hidden="false" customHeight="true" outlineLevel="0" collapsed="false">
      <c r="A421" s="13" t="s">
        <v>1940</v>
      </c>
      <c r="B421" s="14" t="s">
        <v>24</v>
      </c>
      <c r="C421" s="14" t="s">
        <v>1898</v>
      </c>
      <c r="D421" s="14" t="s">
        <v>26</v>
      </c>
      <c r="E421" s="15" t="s">
        <v>1899</v>
      </c>
      <c r="F421" s="14" t="s">
        <v>1900</v>
      </c>
      <c r="G421" s="15" t="s">
        <v>1901</v>
      </c>
      <c r="H421" s="14"/>
      <c r="I421" s="14"/>
      <c r="J421" s="14" t="s">
        <v>1900</v>
      </c>
      <c r="K421" s="16" t="n">
        <v>12</v>
      </c>
      <c r="L421" s="14"/>
      <c r="M421" s="14" t="s">
        <v>1941</v>
      </c>
      <c r="N421" s="14" t="s">
        <v>1942</v>
      </c>
      <c r="O421" s="16" t="n">
        <v>5824</v>
      </c>
      <c r="P421" s="16" t="n">
        <v>6367</v>
      </c>
      <c r="Q421" s="16" t="n">
        <v>544</v>
      </c>
      <c r="R421" s="14" t="s">
        <v>1011</v>
      </c>
      <c r="S421" s="14" t="s">
        <v>1943</v>
      </c>
      <c r="T421" s="14"/>
      <c r="U421" s="17" t="s">
        <v>1903</v>
      </c>
      <c r="V421" s="18" t="s">
        <v>1011</v>
      </c>
      <c r="W421" s="18" t="s">
        <v>1943</v>
      </c>
    </row>
    <row r="422" customFormat="false" ht="66.75" hidden="false" customHeight="true" outlineLevel="0" collapsed="false">
      <c r="A422" s="13" t="s">
        <v>1944</v>
      </c>
      <c r="B422" s="14" t="s">
        <v>24</v>
      </c>
      <c r="C422" s="14" t="s">
        <v>1898</v>
      </c>
      <c r="D422" s="14" t="s">
        <v>26</v>
      </c>
      <c r="E422" s="15" t="s">
        <v>1899</v>
      </c>
      <c r="F422" s="14" t="s">
        <v>1900</v>
      </c>
      <c r="G422" s="15" t="s">
        <v>1901</v>
      </c>
      <c r="H422" s="14"/>
      <c r="I422" s="14"/>
      <c r="J422" s="14" t="s">
        <v>1900</v>
      </c>
      <c r="K422" s="16" t="n">
        <v>13</v>
      </c>
      <c r="L422" s="14"/>
      <c r="M422" s="14" t="s">
        <v>1945</v>
      </c>
      <c r="N422" s="14" t="s">
        <v>1946</v>
      </c>
      <c r="O422" s="16" t="n">
        <v>6368</v>
      </c>
      <c r="P422" s="16" t="n">
        <v>6880</v>
      </c>
      <c r="Q422" s="16" t="n">
        <v>513</v>
      </c>
      <c r="R422" s="14" t="s">
        <v>1947</v>
      </c>
      <c r="S422" s="14" t="s">
        <v>166</v>
      </c>
      <c r="T422" s="14"/>
      <c r="U422" s="17" t="s">
        <v>1903</v>
      </c>
      <c r="V422" s="18" t="s">
        <v>1947</v>
      </c>
      <c r="W422" s="18" t="s">
        <v>166</v>
      </c>
    </row>
    <row r="423" customFormat="false" ht="66.75" hidden="false" customHeight="true" outlineLevel="0" collapsed="false">
      <c r="A423" s="13" t="s">
        <v>1948</v>
      </c>
      <c r="B423" s="14" t="s">
        <v>24</v>
      </c>
      <c r="C423" s="14" t="s">
        <v>1949</v>
      </c>
      <c r="D423" s="14" t="s">
        <v>26</v>
      </c>
      <c r="E423" s="15" t="s">
        <v>1950</v>
      </c>
      <c r="F423" s="14" t="s">
        <v>1951</v>
      </c>
      <c r="G423" s="15" t="s">
        <v>1952</v>
      </c>
      <c r="H423" s="14"/>
      <c r="I423" s="14"/>
      <c r="J423" s="14" t="s">
        <v>1951</v>
      </c>
      <c r="K423" s="16" t="n">
        <v>1</v>
      </c>
      <c r="L423" s="14"/>
      <c r="M423" s="14" t="s">
        <v>1953</v>
      </c>
      <c r="N423" s="14" t="s">
        <v>1954</v>
      </c>
      <c r="O423" s="16" t="n">
        <v>1</v>
      </c>
      <c r="P423" s="16" t="n">
        <v>539</v>
      </c>
      <c r="Q423" s="16" t="n">
        <v>539</v>
      </c>
      <c r="R423" s="14" t="s">
        <v>1570</v>
      </c>
      <c r="S423" s="14" t="s">
        <v>232</v>
      </c>
      <c r="T423" s="14"/>
      <c r="U423" s="17" t="s">
        <v>1955</v>
      </c>
      <c r="V423" s="18" t="s">
        <v>1570</v>
      </c>
      <c r="W423" s="18" t="s">
        <v>232</v>
      </c>
    </row>
    <row r="424" customFormat="false" ht="66.75" hidden="false" customHeight="true" outlineLevel="0" collapsed="false">
      <c r="A424" s="13" t="s">
        <v>1956</v>
      </c>
      <c r="B424" s="14" t="s">
        <v>24</v>
      </c>
      <c r="C424" s="14" t="s">
        <v>1949</v>
      </c>
      <c r="D424" s="14" t="s">
        <v>26</v>
      </c>
      <c r="E424" s="15" t="s">
        <v>1950</v>
      </c>
      <c r="F424" s="14" t="s">
        <v>1951</v>
      </c>
      <c r="G424" s="15" t="s">
        <v>1952</v>
      </c>
      <c r="H424" s="14"/>
      <c r="I424" s="14"/>
      <c r="J424" s="14" t="s">
        <v>1951</v>
      </c>
      <c r="K424" s="16" t="n">
        <v>2</v>
      </c>
      <c r="L424" s="14"/>
      <c r="M424" s="14" t="s">
        <v>1957</v>
      </c>
      <c r="N424" s="14" t="s">
        <v>1958</v>
      </c>
      <c r="O424" s="16" t="n">
        <v>540</v>
      </c>
      <c r="P424" s="16" t="n">
        <v>1062</v>
      </c>
      <c r="Q424" s="16" t="n">
        <v>523</v>
      </c>
      <c r="R424" s="14" t="s">
        <v>1959</v>
      </c>
      <c r="S424" s="14" t="s">
        <v>1805</v>
      </c>
      <c r="T424" s="14"/>
      <c r="U424" s="17" t="s">
        <v>1955</v>
      </c>
      <c r="V424" s="18" t="s">
        <v>1959</v>
      </c>
      <c r="W424" s="18" t="s">
        <v>1805</v>
      </c>
    </row>
    <row r="425" customFormat="false" ht="66.75" hidden="false" customHeight="true" outlineLevel="0" collapsed="false">
      <c r="A425" s="13" t="s">
        <v>1960</v>
      </c>
      <c r="B425" s="14" t="s">
        <v>24</v>
      </c>
      <c r="C425" s="14" t="s">
        <v>1949</v>
      </c>
      <c r="D425" s="14" t="s">
        <v>26</v>
      </c>
      <c r="E425" s="15" t="s">
        <v>1950</v>
      </c>
      <c r="F425" s="14" t="s">
        <v>1951</v>
      </c>
      <c r="G425" s="15" t="s">
        <v>1952</v>
      </c>
      <c r="H425" s="14"/>
      <c r="I425" s="14"/>
      <c r="J425" s="14" t="s">
        <v>1951</v>
      </c>
      <c r="K425" s="16" t="n">
        <v>3</v>
      </c>
      <c r="L425" s="14"/>
      <c r="M425" s="14" t="s">
        <v>1961</v>
      </c>
      <c r="N425" s="14" t="s">
        <v>1962</v>
      </c>
      <c r="O425" s="16" t="n">
        <v>1063</v>
      </c>
      <c r="P425" s="16" t="n">
        <v>1608</v>
      </c>
      <c r="Q425" s="16" t="n">
        <v>546</v>
      </c>
      <c r="R425" s="14" t="s">
        <v>1963</v>
      </c>
      <c r="S425" s="14" t="s">
        <v>1964</v>
      </c>
      <c r="T425" s="14"/>
      <c r="U425" s="17" t="s">
        <v>1955</v>
      </c>
      <c r="V425" s="18" t="s">
        <v>1963</v>
      </c>
      <c r="W425" s="18" t="s">
        <v>1964</v>
      </c>
    </row>
    <row r="426" customFormat="false" ht="66.75" hidden="false" customHeight="true" outlineLevel="0" collapsed="false">
      <c r="A426" s="13" t="s">
        <v>1965</v>
      </c>
      <c r="B426" s="14" t="s">
        <v>24</v>
      </c>
      <c r="C426" s="14" t="s">
        <v>1949</v>
      </c>
      <c r="D426" s="14" t="s">
        <v>26</v>
      </c>
      <c r="E426" s="15" t="s">
        <v>1950</v>
      </c>
      <c r="F426" s="14" t="s">
        <v>1951</v>
      </c>
      <c r="G426" s="15" t="s">
        <v>1952</v>
      </c>
      <c r="H426" s="14"/>
      <c r="I426" s="14"/>
      <c r="J426" s="14" t="s">
        <v>1951</v>
      </c>
      <c r="K426" s="16" t="n">
        <v>4</v>
      </c>
      <c r="L426" s="14"/>
      <c r="M426" s="14" t="s">
        <v>1166</v>
      </c>
      <c r="N426" s="14" t="s">
        <v>1966</v>
      </c>
      <c r="O426" s="16" t="n">
        <v>1609</v>
      </c>
      <c r="P426" s="16" t="n">
        <v>2131</v>
      </c>
      <c r="Q426" s="16" t="n">
        <v>523</v>
      </c>
      <c r="R426" s="14" t="s">
        <v>1400</v>
      </c>
      <c r="S426" s="14" t="s">
        <v>1334</v>
      </c>
      <c r="T426" s="14"/>
      <c r="U426" s="17" t="s">
        <v>1955</v>
      </c>
      <c r="V426" s="18" t="s">
        <v>1400</v>
      </c>
      <c r="W426" s="18" t="s">
        <v>1334</v>
      </c>
    </row>
    <row r="427" customFormat="false" ht="66.75" hidden="false" customHeight="true" outlineLevel="0" collapsed="false">
      <c r="A427" s="13" t="s">
        <v>1967</v>
      </c>
      <c r="B427" s="14" t="s">
        <v>24</v>
      </c>
      <c r="C427" s="14" t="s">
        <v>1949</v>
      </c>
      <c r="D427" s="14" t="s">
        <v>26</v>
      </c>
      <c r="E427" s="15" t="s">
        <v>1950</v>
      </c>
      <c r="F427" s="14" t="s">
        <v>1951</v>
      </c>
      <c r="G427" s="15" t="s">
        <v>1952</v>
      </c>
      <c r="H427" s="14"/>
      <c r="I427" s="14"/>
      <c r="J427" s="14" t="s">
        <v>1951</v>
      </c>
      <c r="K427" s="16" t="n">
        <v>5</v>
      </c>
      <c r="L427" s="14"/>
      <c r="M427" s="14" t="s">
        <v>262</v>
      </c>
      <c r="N427" s="14" t="s">
        <v>1968</v>
      </c>
      <c r="O427" s="16" t="n">
        <v>2132</v>
      </c>
      <c r="P427" s="16" t="n">
        <v>2669</v>
      </c>
      <c r="Q427" s="16" t="n">
        <v>538</v>
      </c>
      <c r="R427" s="14" t="s">
        <v>264</v>
      </c>
      <c r="S427" s="14" t="s">
        <v>1113</v>
      </c>
      <c r="T427" s="14"/>
      <c r="U427" s="17" t="s">
        <v>1955</v>
      </c>
      <c r="V427" s="18" t="s">
        <v>264</v>
      </c>
      <c r="W427" s="18" t="s">
        <v>1113</v>
      </c>
    </row>
    <row r="428" customFormat="false" ht="66.75" hidden="false" customHeight="true" outlineLevel="0" collapsed="false">
      <c r="A428" s="13" t="s">
        <v>1969</v>
      </c>
      <c r="B428" s="14" t="s">
        <v>24</v>
      </c>
      <c r="C428" s="14" t="s">
        <v>1949</v>
      </c>
      <c r="D428" s="14" t="s">
        <v>26</v>
      </c>
      <c r="E428" s="15" t="s">
        <v>1950</v>
      </c>
      <c r="F428" s="14" t="s">
        <v>1951</v>
      </c>
      <c r="G428" s="15" t="s">
        <v>1952</v>
      </c>
      <c r="H428" s="14"/>
      <c r="I428" s="14"/>
      <c r="J428" s="14" t="s">
        <v>1951</v>
      </c>
      <c r="K428" s="16" t="n">
        <v>6</v>
      </c>
      <c r="L428" s="14"/>
      <c r="M428" s="14" t="s">
        <v>1970</v>
      </c>
      <c r="N428" s="14" t="s">
        <v>405</v>
      </c>
      <c r="O428" s="16" t="n">
        <v>2670</v>
      </c>
      <c r="P428" s="16" t="n">
        <v>3212</v>
      </c>
      <c r="Q428" s="16" t="n">
        <v>543</v>
      </c>
      <c r="R428" s="14" t="s">
        <v>1117</v>
      </c>
      <c r="S428" s="14" t="s">
        <v>407</v>
      </c>
      <c r="T428" s="14"/>
      <c r="U428" s="17" t="s">
        <v>1955</v>
      </c>
      <c r="V428" s="18" t="s">
        <v>1117</v>
      </c>
      <c r="W428" s="18" t="s">
        <v>407</v>
      </c>
    </row>
    <row r="429" customFormat="false" ht="66.75" hidden="false" customHeight="true" outlineLevel="0" collapsed="false">
      <c r="A429" s="13" t="s">
        <v>1971</v>
      </c>
      <c r="B429" s="14" t="s">
        <v>24</v>
      </c>
      <c r="C429" s="14" t="s">
        <v>1949</v>
      </c>
      <c r="D429" s="14" t="s">
        <v>26</v>
      </c>
      <c r="E429" s="15" t="s">
        <v>1950</v>
      </c>
      <c r="F429" s="14" t="s">
        <v>1951</v>
      </c>
      <c r="G429" s="15" t="s">
        <v>1952</v>
      </c>
      <c r="H429" s="14"/>
      <c r="I429" s="14"/>
      <c r="J429" s="14" t="s">
        <v>1951</v>
      </c>
      <c r="K429" s="16" t="n">
        <v>7</v>
      </c>
      <c r="L429" s="14"/>
      <c r="M429" s="14" t="s">
        <v>1972</v>
      </c>
      <c r="N429" s="14" t="s">
        <v>1973</v>
      </c>
      <c r="O429" s="16" t="n">
        <v>3213</v>
      </c>
      <c r="P429" s="16" t="n">
        <v>3732</v>
      </c>
      <c r="Q429" s="16" t="n">
        <v>520</v>
      </c>
      <c r="R429" s="14" t="s">
        <v>411</v>
      </c>
      <c r="S429" s="14" t="s">
        <v>1696</v>
      </c>
      <c r="T429" s="14"/>
      <c r="U429" s="17" t="s">
        <v>1955</v>
      </c>
      <c r="V429" s="18" t="s">
        <v>411</v>
      </c>
      <c r="W429" s="18" t="s">
        <v>1696</v>
      </c>
    </row>
    <row r="430" customFormat="false" ht="66.75" hidden="false" customHeight="true" outlineLevel="0" collapsed="false">
      <c r="A430" s="13" t="s">
        <v>1974</v>
      </c>
      <c r="B430" s="14" t="s">
        <v>24</v>
      </c>
      <c r="C430" s="14" t="s">
        <v>1949</v>
      </c>
      <c r="D430" s="14" t="s">
        <v>26</v>
      </c>
      <c r="E430" s="15" t="s">
        <v>1950</v>
      </c>
      <c r="F430" s="14" t="s">
        <v>1951</v>
      </c>
      <c r="G430" s="15" t="s">
        <v>1952</v>
      </c>
      <c r="H430" s="14"/>
      <c r="I430" s="14"/>
      <c r="J430" s="14" t="s">
        <v>1951</v>
      </c>
      <c r="K430" s="16" t="n">
        <v>8</v>
      </c>
      <c r="L430" s="14"/>
      <c r="M430" s="14" t="s">
        <v>1975</v>
      </c>
      <c r="N430" s="14" t="s">
        <v>1976</v>
      </c>
      <c r="O430" s="16" t="n">
        <v>3733</v>
      </c>
      <c r="P430" s="16" t="n">
        <v>4269</v>
      </c>
      <c r="Q430" s="16" t="n">
        <v>537</v>
      </c>
      <c r="R430" s="14" t="s">
        <v>1977</v>
      </c>
      <c r="S430" s="14" t="s">
        <v>1549</v>
      </c>
      <c r="T430" s="14"/>
      <c r="U430" s="17" t="s">
        <v>1955</v>
      </c>
      <c r="V430" s="18" t="s">
        <v>1977</v>
      </c>
      <c r="W430" s="18" t="s">
        <v>1549</v>
      </c>
    </row>
    <row r="431" customFormat="false" ht="66.75" hidden="false" customHeight="true" outlineLevel="0" collapsed="false">
      <c r="A431" s="13" t="s">
        <v>1978</v>
      </c>
      <c r="B431" s="14" t="s">
        <v>24</v>
      </c>
      <c r="C431" s="14" t="s">
        <v>1949</v>
      </c>
      <c r="D431" s="14" t="s">
        <v>26</v>
      </c>
      <c r="E431" s="15" t="s">
        <v>1950</v>
      </c>
      <c r="F431" s="14" t="s">
        <v>1951</v>
      </c>
      <c r="G431" s="15" t="s">
        <v>1952</v>
      </c>
      <c r="H431" s="14"/>
      <c r="I431" s="14"/>
      <c r="J431" s="14" t="s">
        <v>1951</v>
      </c>
      <c r="K431" s="16" t="n">
        <v>9</v>
      </c>
      <c r="L431" s="14"/>
      <c r="M431" s="14" t="s">
        <v>1979</v>
      </c>
      <c r="N431" s="14" t="s">
        <v>1980</v>
      </c>
      <c r="O431" s="16" t="n">
        <v>4270</v>
      </c>
      <c r="P431" s="16" t="n">
        <v>4789</v>
      </c>
      <c r="Q431" s="16" t="n">
        <v>520</v>
      </c>
      <c r="R431" s="14" t="s">
        <v>1607</v>
      </c>
      <c r="S431" s="14" t="s">
        <v>1355</v>
      </c>
      <c r="T431" s="14"/>
      <c r="U431" s="17" t="s">
        <v>1955</v>
      </c>
      <c r="V431" s="18" t="s">
        <v>1607</v>
      </c>
      <c r="W431" s="18" t="s">
        <v>1355</v>
      </c>
    </row>
    <row r="432" customFormat="false" ht="66.75" hidden="false" customHeight="true" outlineLevel="0" collapsed="false">
      <c r="A432" s="13" t="s">
        <v>1981</v>
      </c>
      <c r="B432" s="14" t="s">
        <v>24</v>
      </c>
      <c r="C432" s="14" t="s">
        <v>1949</v>
      </c>
      <c r="D432" s="14" t="s">
        <v>26</v>
      </c>
      <c r="E432" s="15" t="s">
        <v>1950</v>
      </c>
      <c r="F432" s="14" t="s">
        <v>1951</v>
      </c>
      <c r="G432" s="15" t="s">
        <v>1952</v>
      </c>
      <c r="H432" s="14"/>
      <c r="I432" s="14"/>
      <c r="J432" s="14" t="s">
        <v>1951</v>
      </c>
      <c r="K432" s="16" t="n">
        <v>10</v>
      </c>
      <c r="L432" s="14"/>
      <c r="M432" s="14" t="s">
        <v>1982</v>
      </c>
      <c r="N432" s="14" t="s">
        <v>1983</v>
      </c>
      <c r="O432" s="16" t="n">
        <v>4790</v>
      </c>
      <c r="P432" s="16" t="n">
        <v>5324</v>
      </c>
      <c r="Q432" s="16" t="n">
        <v>535</v>
      </c>
      <c r="R432" s="14" t="s">
        <v>1984</v>
      </c>
      <c r="S432" s="14" t="s">
        <v>1985</v>
      </c>
      <c r="T432" s="14"/>
      <c r="U432" s="17" t="s">
        <v>1955</v>
      </c>
      <c r="V432" s="18" t="s">
        <v>1984</v>
      </c>
      <c r="W432" s="18" t="s">
        <v>1985</v>
      </c>
    </row>
    <row r="433" customFormat="false" ht="66.75" hidden="false" customHeight="true" outlineLevel="0" collapsed="false">
      <c r="A433" s="13" t="s">
        <v>1986</v>
      </c>
      <c r="B433" s="14" t="s">
        <v>24</v>
      </c>
      <c r="C433" s="14" t="s">
        <v>1949</v>
      </c>
      <c r="D433" s="14" t="s">
        <v>26</v>
      </c>
      <c r="E433" s="15" t="s">
        <v>1950</v>
      </c>
      <c r="F433" s="14" t="s">
        <v>1951</v>
      </c>
      <c r="G433" s="15" t="s">
        <v>1952</v>
      </c>
      <c r="H433" s="14"/>
      <c r="I433" s="14"/>
      <c r="J433" s="14" t="s">
        <v>1951</v>
      </c>
      <c r="K433" s="16" t="n">
        <v>11</v>
      </c>
      <c r="L433" s="14"/>
      <c r="M433" s="14" t="s">
        <v>1987</v>
      </c>
      <c r="N433" s="14" t="s">
        <v>1988</v>
      </c>
      <c r="O433" s="16" t="n">
        <v>5325</v>
      </c>
      <c r="P433" s="16" t="n">
        <v>5856</v>
      </c>
      <c r="Q433" s="16" t="n">
        <v>532</v>
      </c>
      <c r="R433" s="14" t="s">
        <v>1989</v>
      </c>
      <c r="S433" s="14" t="s">
        <v>1612</v>
      </c>
      <c r="T433" s="14"/>
      <c r="U433" s="17" t="s">
        <v>1955</v>
      </c>
      <c r="V433" s="18" t="s">
        <v>1989</v>
      </c>
      <c r="W433" s="18" t="s">
        <v>1612</v>
      </c>
    </row>
    <row r="434" customFormat="false" ht="66.75" hidden="false" customHeight="true" outlineLevel="0" collapsed="false">
      <c r="A434" s="13" t="s">
        <v>1990</v>
      </c>
      <c r="B434" s="14" t="s">
        <v>24</v>
      </c>
      <c r="C434" s="14" t="s">
        <v>1949</v>
      </c>
      <c r="D434" s="14" t="s">
        <v>26</v>
      </c>
      <c r="E434" s="15" t="s">
        <v>1950</v>
      </c>
      <c r="F434" s="14" t="s">
        <v>1951</v>
      </c>
      <c r="G434" s="15" t="s">
        <v>1952</v>
      </c>
      <c r="H434" s="14"/>
      <c r="I434" s="14"/>
      <c r="J434" s="14" t="s">
        <v>1951</v>
      </c>
      <c r="K434" s="16" t="n">
        <v>12</v>
      </c>
      <c r="L434" s="14"/>
      <c r="M434" s="14" t="s">
        <v>1614</v>
      </c>
      <c r="N434" s="14" t="s">
        <v>1991</v>
      </c>
      <c r="O434" s="16" t="n">
        <v>5857</v>
      </c>
      <c r="P434" s="16" t="n">
        <v>6377</v>
      </c>
      <c r="Q434" s="16" t="n">
        <v>521</v>
      </c>
      <c r="R434" s="14" t="s">
        <v>1616</v>
      </c>
      <c r="S434" s="14" t="s">
        <v>1992</v>
      </c>
      <c r="T434" s="14"/>
      <c r="U434" s="17" t="s">
        <v>1955</v>
      </c>
      <c r="V434" s="18" t="s">
        <v>1616</v>
      </c>
      <c r="W434" s="18" t="s">
        <v>1992</v>
      </c>
    </row>
    <row r="435" customFormat="false" ht="66.75" hidden="false" customHeight="true" outlineLevel="0" collapsed="false">
      <c r="A435" s="13" t="s">
        <v>1993</v>
      </c>
      <c r="B435" s="14" t="s">
        <v>24</v>
      </c>
      <c r="C435" s="14" t="s">
        <v>1949</v>
      </c>
      <c r="D435" s="14" t="s">
        <v>26</v>
      </c>
      <c r="E435" s="15" t="s">
        <v>1950</v>
      </c>
      <c r="F435" s="14" t="s">
        <v>1951</v>
      </c>
      <c r="G435" s="15" t="s">
        <v>1952</v>
      </c>
      <c r="H435" s="14"/>
      <c r="I435" s="14"/>
      <c r="J435" s="14" t="s">
        <v>1951</v>
      </c>
      <c r="K435" s="16" t="n">
        <v>13</v>
      </c>
      <c r="L435" s="14"/>
      <c r="M435" s="14" t="s">
        <v>1994</v>
      </c>
      <c r="N435" s="14" t="s">
        <v>1995</v>
      </c>
      <c r="O435" s="16" t="n">
        <v>6378</v>
      </c>
      <c r="P435" s="16" t="n">
        <v>6918</v>
      </c>
      <c r="Q435" s="16" t="n">
        <v>541</v>
      </c>
      <c r="R435" s="14" t="s">
        <v>1996</v>
      </c>
      <c r="S435" s="14" t="s">
        <v>1892</v>
      </c>
      <c r="T435" s="14"/>
      <c r="U435" s="17" t="s">
        <v>1955</v>
      </c>
      <c r="V435" s="18" t="s">
        <v>1996</v>
      </c>
      <c r="W435" s="18" t="s">
        <v>1892</v>
      </c>
    </row>
    <row r="436" customFormat="false" ht="66.75" hidden="false" customHeight="true" outlineLevel="0" collapsed="false">
      <c r="A436" s="13" t="s">
        <v>1997</v>
      </c>
      <c r="B436" s="14" t="s">
        <v>24</v>
      </c>
      <c r="C436" s="14" t="s">
        <v>1949</v>
      </c>
      <c r="D436" s="14" t="s">
        <v>26</v>
      </c>
      <c r="E436" s="15" t="s">
        <v>1950</v>
      </c>
      <c r="F436" s="14" t="s">
        <v>1951</v>
      </c>
      <c r="G436" s="15" t="s">
        <v>1952</v>
      </c>
      <c r="H436" s="14"/>
      <c r="I436" s="14"/>
      <c r="J436" s="14" t="s">
        <v>1951</v>
      </c>
      <c r="K436" s="16" t="n">
        <v>14</v>
      </c>
      <c r="L436" s="14"/>
      <c r="M436" s="14" t="s">
        <v>1998</v>
      </c>
      <c r="N436" s="14" t="s">
        <v>1999</v>
      </c>
      <c r="O436" s="16" t="n">
        <v>6919</v>
      </c>
      <c r="P436" s="16" t="n">
        <v>7464</v>
      </c>
      <c r="Q436" s="16" t="n">
        <v>546</v>
      </c>
      <c r="R436" s="14" t="s">
        <v>2000</v>
      </c>
      <c r="S436" s="14" t="s">
        <v>1310</v>
      </c>
      <c r="T436" s="14"/>
      <c r="U436" s="17" t="s">
        <v>1955</v>
      </c>
      <c r="V436" s="18" t="s">
        <v>2000</v>
      </c>
      <c r="W436" s="18" t="s">
        <v>1310</v>
      </c>
    </row>
    <row r="437" customFormat="false" ht="66.75" hidden="false" customHeight="true" outlineLevel="0" collapsed="false">
      <c r="A437" s="13" t="s">
        <v>2001</v>
      </c>
      <c r="B437" s="14" t="s">
        <v>24</v>
      </c>
      <c r="C437" s="14" t="s">
        <v>1949</v>
      </c>
      <c r="D437" s="14" t="s">
        <v>26</v>
      </c>
      <c r="E437" s="15" t="s">
        <v>1950</v>
      </c>
      <c r="F437" s="14" t="s">
        <v>1951</v>
      </c>
      <c r="G437" s="15" t="s">
        <v>1952</v>
      </c>
      <c r="H437" s="14"/>
      <c r="I437" s="14"/>
      <c r="J437" s="14" t="s">
        <v>1951</v>
      </c>
      <c r="K437" s="16" t="n">
        <v>15</v>
      </c>
      <c r="L437" s="14"/>
      <c r="M437" s="14" t="s">
        <v>2002</v>
      </c>
      <c r="N437" s="14" t="s">
        <v>2003</v>
      </c>
      <c r="O437" s="16" t="n">
        <v>7465</v>
      </c>
      <c r="P437" s="16" t="n">
        <v>7989</v>
      </c>
      <c r="Q437" s="16" t="n">
        <v>525</v>
      </c>
      <c r="R437" s="14" t="s">
        <v>73</v>
      </c>
      <c r="S437" s="14" t="s">
        <v>2004</v>
      </c>
      <c r="T437" s="14"/>
      <c r="U437" s="17" t="s">
        <v>1955</v>
      </c>
      <c r="V437" s="18" t="s">
        <v>73</v>
      </c>
      <c r="W437" s="18" t="s">
        <v>2004</v>
      </c>
    </row>
    <row r="438" customFormat="false" ht="66.75" hidden="false" customHeight="true" outlineLevel="0" collapsed="false">
      <c r="A438" s="13" t="s">
        <v>2005</v>
      </c>
      <c r="B438" s="14" t="s">
        <v>24</v>
      </c>
      <c r="C438" s="14" t="s">
        <v>1949</v>
      </c>
      <c r="D438" s="14" t="s">
        <v>26</v>
      </c>
      <c r="E438" s="15" t="s">
        <v>1950</v>
      </c>
      <c r="F438" s="14" t="s">
        <v>1951</v>
      </c>
      <c r="G438" s="15" t="s">
        <v>1952</v>
      </c>
      <c r="H438" s="14"/>
      <c r="I438" s="14"/>
      <c r="J438" s="14" t="s">
        <v>1951</v>
      </c>
      <c r="K438" s="16" t="n">
        <v>16</v>
      </c>
      <c r="L438" s="14"/>
      <c r="M438" s="14" t="s">
        <v>2006</v>
      </c>
      <c r="N438" s="14" t="s">
        <v>2007</v>
      </c>
      <c r="O438" s="16" t="n">
        <v>7990</v>
      </c>
      <c r="P438" s="16" t="n">
        <v>8511</v>
      </c>
      <c r="Q438" s="16" t="n">
        <v>522</v>
      </c>
      <c r="R438" s="14" t="s">
        <v>2008</v>
      </c>
      <c r="S438" s="14" t="s">
        <v>1767</v>
      </c>
      <c r="T438" s="14"/>
      <c r="U438" s="17" t="s">
        <v>1955</v>
      </c>
      <c r="V438" s="18" t="s">
        <v>2008</v>
      </c>
      <c r="W438" s="18" t="s">
        <v>1767</v>
      </c>
    </row>
    <row r="439" customFormat="false" ht="66.75" hidden="false" customHeight="true" outlineLevel="0" collapsed="false">
      <c r="A439" s="13" t="s">
        <v>2009</v>
      </c>
      <c r="B439" s="14" t="s">
        <v>24</v>
      </c>
      <c r="C439" s="14" t="s">
        <v>1949</v>
      </c>
      <c r="D439" s="14" t="s">
        <v>26</v>
      </c>
      <c r="E439" s="15" t="s">
        <v>1950</v>
      </c>
      <c r="F439" s="14" t="s">
        <v>1951</v>
      </c>
      <c r="G439" s="15" t="s">
        <v>1952</v>
      </c>
      <c r="H439" s="14"/>
      <c r="I439" s="14"/>
      <c r="J439" s="14" t="s">
        <v>1951</v>
      </c>
      <c r="K439" s="16" t="n">
        <v>17</v>
      </c>
      <c r="L439" s="14"/>
      <c r="M439" s="14" t="s">
        <v>2010</v>
      </c>
      <c r="N439" s="14" t="s">
        <v>945</v>
      </c>
      <c r="O439" s="16" t="n">
        <v>8512</v>
      </c>
      <c r="P439" s="16" t="n">
        <v>9034</v>
      </c>
      <c r="Q439" s="16" t="n">
        <v>523</v>
      </c>
      <c r="R439" s="14" t="s">
        <v>2011</v>
      </c>
      <c r="S439" s="14" t="s">
        <v>843</v>
      </c>
      <c r="T439" s="14"/>
      <c r="U439" s="17" t="s">
        <v>1955</v>
      </c>
      <c r="V439" s="18" t="s">
        <v>2011</v>
      </c>
      <c r="W439" s="18" t="s">
        <v>843</v>
      </c>
    </row>
    <row r="440" customFormat="false" ht="66.75" hidden="false" customHeight="true" outlineLevel="0" collapsed="false">
      <c r="A440" s="13" t="s">
        <v>2012</v>
      </c>
      <c r="B440" s="14" t="s">
        <v>24</v>
      </c>
      <c r="C440" s="14" t="s">
        <v>2013</v>
      </c>
      <c r="D440" s="14" t="s">
        <v>26</v>
      </c>
      <c r="E440" s="15" t="s">
        <v>2014</v>
      </c>
      <c r="F440" s="14" t="s">
        <v>2015</v>
      </c>
      <c r="G440" s="15" t="s">
        <v>2016</v>
      </c>
      <c r="H440" s="14"/>
      <c r="I440" s="14"/>
      <c r="J440" s="14" t="s">
        <v>2015</v>
      </c>
      <c r="K440" s="16" t="n">
        <v>1</v>
      </c>
      <c r="L440" s="14"/>
      <c r="M440" s="14" t="s">
        <v>2017</v>
      </c>
      <c r="N440" s="14" t="s">
        <v>2018</v>
      </c>
      <c r="O440" s="16" t="n">
        <v>1</v>
      </c>
      <c r="P440" s="16" t="n">
        <v>536</v>
      </c>
      <c r="Q440" s="16" t="n">
        <v>536</v>
      </c>
      <c r="R440" s="14" t="s">
        <v>2019</v>
      </c>
      <c r="S440" s="14" t="s">
        <v>377</v>
      </c>
      <c r="T440" s="14"/>
      <c r="U440" s="17" t="s">
        <v>2020</v>
      </c>
      <c r="V440" s="18" t="s">
        <v>2021</v>
      </c>
      <c r="W440" s="18" t="s">
        <v>377</v>
      </c>
    </row>
    <row r="441" customFormat="false" ht="66.75" hidden="false" customHeight="true" outlineLevel="0" collapsed="false">
      <c r="A441" s="13" t="s">
        <v>2022</v>
      </c>
      <c r="B441" s="14" t="s">
        <v>24</v>
      </c>
      <c r="C441" s="14" t="s">
        <v>2013</v>
      </c>
      <c r="D441" s="14" t="s">
        <v>26</v>
      </c>
      <c r="E441" s="15" t="s">
        <v>2014</v>
      </c>
      <c r="F441" s="14" t="s">
        <v>2015</v>
      </c>
      <c r="G441" s="15" t="s">
        <v>2016</v>
      </c>
      <c r="H441" s="14"/>
      <c r="I441" s="14"/>
      <c r="J441" s="14" t="s">
        <v>2015</v>
      </c>
      <c r="K441" s="16" t="n">
        <v>2</v>
      </c>
      <c r="L441" s="14"/>
      <c r="M441" s="14" t="s">
        <v>2023</v>
      </c>
      <c r="N441" s="14" t="s">
        <v>2024</v>
      </c>
      <c r="O441" s="16" t="n">
        <v>537</v>
      </c>
      <c r="P441" s="16" t="n">
        <v>1074</v>
      </c>
      <c r="Q441" s="16" t="n">
        <v>538</v>
      </c>
      <c r="R441" s="14" t="s">
        <v>2025</v>
      </c>
      <c r="S441" s="14" t="s">
        <v>2026</v>
      </c>
      <c r="T441" s="14"/>
      <c r="U441" s="17" t="s">
        <v>2020</v>
      </c>
      <c r="V441" s="18" t="s">
        <v>2025</v>
      </c>
      <c r="W441" s="18" t="s">
        <v>2026</v>
      </c>
    </row>
    <row r="442" customFormat="false" ht="66.75" hidden="false" customHeight="true" outlineLevel="0" collapsed="false">
      <c r="A442" s="13" t="s">
        <v>2027</v>
      </c>
      <c r="B442" s="14" t="s">
        <v>24</v>
      </c>
      <c r="C442" s="14" t="s">
        <v>2013</v>
      </c>
      <c r="D442" s="14" t="s">
        <v>26</v>
      </c>
      <c r="E442" s="15" t="s">
        <v>2014</v>
      </c>
      <c r="F442" s="14" t="s">
        <v>2015</v>
      </c>
      <c r="G442" s="15" t="s">
        <v>2016</v>
      </c>
      <c r="H442" s="14"/>
      <c r="I442" s="14"/>
      <c r="J442" s="14" t="s">
        <v>2015</v>
      </c>
      <c r="K442" s="16" t="n">
        <v>3</v>
      </c>
      <c r="L442" s="14"/>
      <c r="M442" s="14" t="s">
        <v>2028</v>
      </c>
      <c r="N442" s="14" t="s">
        <v>2029</v>
      </c>
      <c r="O442" s="16" t="n">
        <v>1075</v>
      </c>
      <c r="P442" s="16" t="n">
        <v>1604</v>
      </c>
      <c r="Q442" s="16" t="n">
        <v>530</v>
      </c>
      <c r="R442" s="14" t="s">
        <v>2030</v>
      </c>
      <c r="S442" s="14" t="s">
        <v>140</v>
      </c>
      <c r="T442" s="14"/>
      <c r="U442" s="17" t="s">
        <v>2020</v>
      </c>
      <c r="V442" s="18" t="s">
        <v>2030</v>
      </c>
      <c r="W442" s="18" t="s">
        <v>140</v>
      </c>
    </row>
    <row r="443" customFormat="false" ht="66.75" hidden="false" customHeight="true" outlineLevel="0" collapsed="false">
      <c r="A443" s="13" t="s">
        <v>2031</v>
      </c>
      <c r="B443" s="14" t="s">
        <v>24</v>
      </c>
      <c r="C443" s="14" t="s">
        <v>2013</v>
      </c>
      <c r="D443" s="14" t="s">
        <v>26</v>
      </c>
      <c r="E443" s="15" t="s">
        <v>2014</v>
      </c>
      <c r="F443" s="14" t="s">
        <v>2015</v>
      </c>
      <c r="G443" s="15" t="s">
        <v>2016</v>
      </c>
      <c r="H443" s="14"/>
      <c r="I443" s="14"/>
      <c r="J443" s="14" t="s">
        <v>2015</v>
      </c>
      <c r="K443" s="16" t="n">
        <v>4</v>
      </c>
      <c r="L443" s="14"/>
      <c r="M443" s="14" t="s">
        <v>2032</v>
      </c>
      <c r="N443" s="14" t="s">
        <v>2033</v>
      </c>
      <c r="O443" s="16" t="n">
        <v>1605</v>
      </c>
      <c r="P443" s="16" t="n">
        <v>2156</v>
      </c>
      <c r="Q443" s="16" t="n">
        <v>552</v>
      </c>
      <c r="R443" s="14" t="s">
        <v>760</v>
      </c>
      <c r="S443" s="14" t="s">
        <v>497</v>
      </c>
      <c r="T443" s="14"/>
      <c r="U443" s="17" t="s">
        <v>2020</v>
      </c>
      <c r="V443" s="18" t="s">
        <v>760</v>
      </c>
      <c r="W443" s="18" t="s">
        <v>497</v>
      </c>
    </row>
    <row r="444" customFormat="false" ht="66.75" hidden="false" customHeight="true" outlineLevel="0" collapsed="false">
      <c r="A444" s="13" t="s">
        <v>2034</v>
      </c>
      <c r="B444" s="14" t="s">
        <v>24</v>
      </c>
      <c r="C444" s="14" t="s">
        <v>2013</v>
      </c>
      <c r="D444" s="14" t="s">
        <v>26</v>
      </c>
      <c r="E444" s="15" t="s">
        <v>2014</v>
      </c>
      <c r="F444" s="14" t="s">
        <v>2015</v>
      </c>
      <c r="G444" s="15" t="s">
        <v>2016</v>
      </c>
      <c r="H444" s="14"/>
      <c r="I444" s="14"/>
      <c r="J444" s="14" t="s">
        <v>2015</v>
      </c>
      <c r="K444" s="16" t="n">
        <v>5</v>
      </c>
      <c r="L444" s="14"/>
      <c r="M444" s="14" t="s">
        <v>2035</v>
      </c>
      <c r="N444" s="14" t="s">
        <v>2036</v>
      </c>
      <c r="O444" s="16" t="n">
        <v>2157</v>
      </c>
      <c r="P444" s="16" t="n">
        <v>2687</v>
      </c>
      <c r="Q444" s="16" t="n">
        <v>531</v>
      </c>
      <c r="R444" s="14" t="s">
        <v>2037</v>
      </c>
      <c r="S444" s="14" t="s">
        <v>2038</v>
      </c>
      <c r="T444" s="14"/>
      <c r="U444" s="17" t="s">
        <v>2020</v>
      </c>
      <c r="V444" s="18" t="s">
        <v>2037</v>
      </c>
      <c r="W444" s="18" t="s">
        <v>2038</v>
      </c>
    </row>
    <row r="445" customFormat="false" ht="66.75" hidden="false" customHeight="true" outlineLevel="0" collapsed="false">
      <c r="A445" s="13" t="s">
        <v>2039</v>
      </c>
      <c r="B445" s="14" t="s">
        <v>24</v>
      </c>
      <c r="C445" s="14" t="s">
        <v>2013</v>
      </c>
      <c r="D445" s="14" t="s">
        <v>26</v>
      </c>
      <c r="E445" s="15" t="s">
        <v>2014</v>
      </c>
      <c r="F445" s="14" t="s">
        <v>2015</v>
      </c>
      <c r="G445" s="15" t="s">
        <v>2016</v>
      </c>
      <c r="H445" s="14"/>
      <c r="I445" s="14"/>
      <c r="J445" s="14" t="s">
        <v>2015</v>
      </c>
      <c r="K445" s="16" t="n">
        <v>6</v>
      </c>
      <c r="L445" s="14"/>
      <c r="M445" s="14" t="s">
        <v>2040</v>
      </c>
      <c r="N445" s="14" t="s">
        <v>2041</v>
      </c>
      <c r="O445" s="16" t="n">
        <v>2688</v>
      </c>
      <c r="P445" s="16" t="n">
        <v>3224</v>
      </c>
      <c r="Q445" s="16" t="n">
        <v>537</v>
      </c>
      <c r="R445" s="14" t="s">
        <v>2042</v>
      </c>
      <c r="S445" s="14" t="s">
        <v>2043</v>
      </c>
      <c r="T445" s="14"/>
      <c r="U445" s="17" t="s">
        <v>2020</v>
      </c>
      <c r="V445" s="18" t="s">
        <v>2042</v>
      </c>
      <c r="W445" s="18" t="s">
        <v>2043</v>
      </c>
    </row>
    <row r="446" customFormat="false" ht="66.75" hidden="false" customHeight="true" outlineLevel="0" collapsed="false">
      <c r="A446" s="13" t="s">
        <v>2044</v>
      </c>
      <c r="B446" s="14" t="s">
        <v>24</v>
      </c>
      <c r="C446" s="14" t="s">
        <v>2013</v>
      </c>
      <c r="D446" s="14" t="s">
        <v>26</v>
      </c>
      <c r="E446" s="15" t="s">
        <v>2014</v>
      </c>
      <c r="F446" s="14" t="s">
        <v>2015</v>
      </c>
      <c r="G446" s="15" t="s">
        <v>2016</v>
      </c>
      <c r="H446" s="14"/>
      <c r="I446" s="14"/>
      <c r="J446" s="14" t="s">
        <v>2015</v>
      </c>
      <c r="K446" s="16" t="n">
        <v>7</v>
      </c>
      <c r="L446" s="14"/>
      <c r="M446" s="14" t="s">
        <v>2045</v>
      </c>
      <c r="N446" s="14" t="s">
        <v>2046</v>
      </c>
      <c r="O446" s="16" t="n">
        <v>3225</v>
      </c>
      <c r="P446" s="16" t="n">
        <v>3759</v>
      </c>
      <c r="Q446" s="16" t="n">
        <v>535</v>
      </c>
      <c r="R446" s="14" t="s">
        <v>2047</v>
      </c>
      <c r="S446" s="14" t="s">
        <v>2048</v>
      </c>
      <c r="T446" s="14"/>
      <c r="U446" s="17" t="s">
        <v>2020</v>
      </c>
      <c r="V446" s="18" t="s">
        <v>2047</v>
      </c>
      <c r="W446" s="18" t="s">
        <v>2048</v>
      </c>
    </row>
    <row r="447" customFormat="false" ht="66.75" hidden="false" customHeight="true" outlineLevel="0" collapsed="false">
      <c r="A447" s="13" t="s">
        <v>2049</v>
      </c>
      <c r="B447" s="14" t="s">
        <v>24</v>
      </c>
      <c r="C447" s="14" t="s">
        <v>2013</v>
      </c>
      <c r="D447" s="14" t="s">
        <v>26</v>
      </c>
      <c r="E447" s="15" t="s">
        <v>2014</v>
      </c>
      <c r="F447" s="14" t="s">
        <v>2015</v>
      </c>
      <c r="G447" s="15" t="s">
        <v>2016</v>
      </c>
      <c r="H447" s="14"/>
      <c r="I447" s="14"/>
      <c r="J447" s="14" t="s">
        <v>2015</v>
      </c>
      <c r="K447" s="16" t="n">
        <v>8</v>
      </c>
      <c r="L447" s="14"/>
      <c r="M447" s="14" t="s">
        <v>2050</v>
      </c>
      <c r="N447" s="14" t="s">
        <v>2051</v>
      </c>
      <c r="O447" s="16" t="n">
        <v>3760</v>
      </c>
      <c r="P447" s="16" t="n">
        <v>4290</v>
      </c>
      <c r="Q447" s="16" t="n">
        <v>531</v>
      </c>
      <c r="R447" s="14" t="s">
        <v>2052</v>
      </c>
      <c r="S447" s="14" t="s">
        <v>2053</v>
      </c>
      <c r="T447" s="14"/>
      <c r="U447" s="17" t="s">
        <v>2020</v>
      </c>
      <c r="V447" s="18" t="s">
        <v>2052</v>
      </c>
      <c r="W447" s="18" t="s">
        <v>2053</v>
      </c>
    </row>
    <row r="448" customFormat="false" ht="66.75" hidden="false" customHeight="true" outlineLevel="0" collapsed="false">
      <c r="A448" s="13" t="s">
        <v>2054</v>
      </c>
      <c r="B448" s="14" t="s">
        <v>24</v>
      </c>
      <c r="C448" s="14" t="s">
        <v>2013</v>
      </c>
      <c r="D448" s="14" t="s">
        <v>26</v>
      </c>
      <c r="E448" s="15" t="s">
        <v>2014</v>
      </c>
      <c r="F448" s="14" t="s">
        <v>2015</v>
      </c>
      <c r="G448" s="15" t="s">
        <v>2016</v>
      </c>
      <c r="H448" s="14"/>
      <c r="I448" s="14"/>
      <c r="J448" s="14" t="s">
        <v>2015</v>
      </c>
      <c r="K448" s="16" t="n">
        <v>9</v>
      </c>
      <c r="L448" s="14"/>
      <c r="M448" s="14" t="s">
        <v>2055</v>
      </c>
      <c r="N448" s="14" t="s">
        <v>2056</v>
      </c>
      <c r="O448" s="16" t="n">
        <v>4291</v>
      </c>
      <c r="P448" s="16" t="n">
        <v>4820</v>
      </c>
      <c r="Q448" s="16" t="n">
        <v>530</v>
      </c>
      <c r="R448" s="14" t="s">
        <v>427</v>
      </c>
      <c r="S448" s="14" t="s">
        <v>2056</v>
      </c>
      <c r="T448" s="14"/>
      <c r="U448" s="17" t="s">
        <v>2020</v>
      </c>
      <c r="V448" s="18" t="s">
        <v>427</v>
      </c>
      <c r="W448" s="18" t="s">
        <v>2056</v>
      </c>
    </row>
    <row r="449" customFormat="false" ht="66.75" hidden="false" customHeight="true" outlineLevel="0" collapsed="false">
      <c r="A449" s="13" t="s">
        <v>2057</v>
      </c>
      <c r="B449" s="14" t="s">
        <v>24</v>
      </c>
      <c r="C449" s="14" t="s">
        <v>2013</v>
      </c>
      <c r="D449" s="14" t="s">
        <v>26</v>
      </c>
      <c r="E449" s="15" t="s">
        <v>2014</v>
      </c>
      <c r="F449" s="14" t="s">
        <v>2015</v>
      </c>
      <c r="G449" s="15" t="s">
        <v>2016</v>
      </c>
      <c r="H449" s="14"/>
      <c r="I449" s="14"/>
      <c r="J449" s="14" t="s">
        <v>2015</v>
      </c>
      <c r="K449" s="16" t="n">
        <v>10</v>
      </c>
      <c r="L449" s="14"/>
      <c r="M449" s="14" t="s">
        <v>2058</v>
      </c>
      <c r="N449" s="14" t="s">
        <v>2059</v>
      </c>
      <c r="O449" s="16" t="n">
        <v>4821</v>
      </c>
      <c r="P449" s="16" t="n">
        <v>5353</v>
      </c>
      <c r="Q449" s="16" t="n">
        <v>533</v>
      </c>
      <c r="R449" s="14" t="s">
        <v>2058</v>
      </c>
      <c r="S449" s="14" t="s">
        <v>1241</v>
      </c>
      <c r="T449" s="14"/>
      <c r="U449" s="17" t="s">
        <v>2060</v>
      </c>
      <c r="V449" s="18" t="s">
        <v>2058</v>
      </c>
      <c r="W449" s="18" t="s">
        <v>1241</v>
      </c>
    </row>
    <row r="450" customFormat="false" ht="66.75" hidden="false" customHeight="true" outlineLevel="0" collapsed="false">
      <c r="A450" s="13" t="s">
        <v>2061</v>
      </c>
      <c r="B450" s="14" t="s">
        <v>24</v>
      </c>
      <c r="C450" s="14" t="s">
        <v>2013</v>
      </c>
      <c r="D450" s="14" t="s">
        <v>26</v>
      </c>
      <c r="E450" s="15" t="s">
        <v>2014</v>
      </c>
      <c r="F450" s="14" t="s">
        <v>2015</v>
      </c>
      <c r="G450" s="15" t="s">
        <v>2016</v>
      </c>
      <c r="H450" s="14"/>
      <c r="I450" s="14"/>
      <c r="J450" s="14" t="s">
        <v>2015</v>
      </c>
      <c r="K450" s="16" t="n">
        <v>11</v>
      </c>
      <c r="L450" s="14"/>
      <c r="M450" s="14" t="s">
        <v>2062</v>
      </c>
      <c r="N450" s="14" t="s">
        <v>2063</v>
      </c>
      <c r="O450" s="16" t="n">
        <v>5354</v>
      </c>
      <c r="P450" s="16" t="n">
        <v>5888</v>
      </c>
      <c r="Q450" s="16" t="n">
        <v>535</v>
      </c>
      <c r="R450" s="14" t="s">
        <v>2064</v>
      </c>
      <c r="S450" s="14" t="s">
        <v>2065</v>
      </c>
      <c r="T450" s="14"/>
      <c r="U450" s="17" t="s">
        <v>2060</v>
      </c>
      <c r="V450" s="18" t="s">
        <v>2064</v>
      </c>
      <c r="W450" s="18" t="s">
        <v>2065</v>
      </c>
    </row>
    <row r="451" customFormat="false" ht="66.75" hidden="false" customHeight="true" outlineLevel="0" collapsed="false">
      <c r="A451" s="13" t="s">
        <v>2066</v>
      </c>
      <c r="B451" s="14" t="s">
        <v>24</v>
      </c>
      <c r="C451" s="14" t="s">
        <v>2013</v>
      </c>
      <c r="D451" s="14" t="s">
        <v>26</v>
      </c>
      <c r="E451" s="15" t="s">
        <v>2014</v>
      </c>
      <c r="F451" s="14" t="s">
        <v>2015</v>
      </c>
      <c r="G451" s="15" t="s">
        <v>2016</v>
      </c>
      <c r="H451" s="14"/>
      <c r="I451" s="14"/>
      <c r="J451" s="14" t="s">
        <v>2015</v>
      </c>
      <c r="K451" s="16" t="n">
        <v>12</v>
      </c>
      <c r="L451" s="14"/>
      <c r="M451" s="14" t="s">
        <v>2067</v>
      </c>
      <c r="N451" s="14" t="s">
        <v>2068</v>
      </c>
      <c r="O451" s="16" t="n">
        <v>5889</v>
      </c>
      <c r="P451" s="16" t="n">
        <v>6418</v>
      </c>
      <c r="Q451" s="16" t="n">
        <v>530</v>
      </c>
      <c r="R451" s="14" t="s">
        <v>1199</v>
      </c>
      <c r="S451" s="14" t="s">
        <v>165</v>
      </c>
      <c r="T451" s="14"/>
      <c r="U451" s="17" t="s">
        <v>2060</v>
      </c>
      <c r="V451" s="18" t="s">
        <v>1199</v>
      </c>
      <c r="W451" s="18" t="s">
        <v>165</v>
      </c>
    </row>
    <row r="452" customFormat="false" ht="66.75" hidden="false" customHeight="true" outlineLevel="0" collapsed="false">
      <c r="A452" s="13" t="s">
        <v>2069</v>
      </c>
      <c r="B452" s="14" t="s">
        <v>24</v>
      </c>
      <c r="C452" s="14" t="s">
        <v>2013</v>
      </c>
      <c r="D452" s="14" t="s">
        <v>26</v>
      </c>
      <c r="E452" s="15" t="s">
        <v>2014</v>
      </c>
      <c r="F452" s="14" t="s">
        <v>2015</v>
      </c>
      <c r="G452" s="15" t="s">
        <v>2016</v>
      </c>
      <c r="H452" s="14"/>
      <c r="I452" s="14"/>
      <c r="J452" s="14" t="s">
        <v>2015</v>
      </c>
      <c r="K452" s="16" t="n">
        <v>13</v>
      </c>
      <c r="L452" s="14"/>
      <c r="M452" s="14" t="s">
        <v>2070</v>
      </c>
      <c r="N452" s="14" t="s">
        <v>2071</v>
      </c>
      <c r="O452" s="16" t="n">
        <v>6419</v>
      </c>
      <c r="P452" s="16" t="n">
        <v>6969</v>
      </c>
      <c r="Q452" s="16" t="n">
        <v>551</v>
      </c>
      <c r="R452" s="14" t="s">
        <v>653</v>
      </c>
      <c r="S452" s="14" t="s">
        <v>78</v>
      </c>
      <c r="T452" s="14"/>
      <c r="U452" s="17" t="s">
        <v>2060</v>
      </c>
      <c r="V452" s="18" t="s">
        <v>653</v>
      </c>
      <c r="W452" s="18" t="s">
        <v>78</v>
      </c>
    </row>
    <row r="453" customFormat="false" ht="66.75" hidden="false" customHeight="true" outlineLevel="0" collapsed="false">
      <c r="A453" s="13" t="s">
        <v>2072</v>
      </c>
      <c r="B453" s="14" t="s">
        <v>24</v>
      </c>
      <c r="C453" s="14" t="s">
        <v>2013</v>
      </c>
      <c r="D453" s="14" t="s">
        <v>26</v>
      </c>
      <c r="E453" s="15" t="s">
        <v>2014</v>
      </c>
      <c r="F453" s="14" t="s">
        <v>2015</v>
      </c>
      <c r="G453" s="15" t="s">
        <v>2016</v>
      </c>
      <c r="H453" s="14"/>
      <c r="I453" s="14"/>
      <c r="J453" s="14" t="s">
        <v>2015</v>
      </c>
      <c r="K453" s="16" t="n">
        <v>14</v>
      </c>
      <c r="L453" s="14"/>
      <c r="M453" s="14" t="s">
        <v>2073</v>
      </c>
      <c r="N453" s="14" t="s">
        <v>2074</v>
      </c>
      <c r="O453" s="16" t="n">
        <v>6970</v>
      </c>
      <c r="P453" s="16" t="n">
        <v>7509</v>
      </c>
      <c r="Q453" s="16" t="n">
        <v>540</v>
      </c>
      <c r="R453" s="14" t="s">
        <v>1209</v>
      </c>
      <c r="S453" s="14" t="s">
        <v>2075</v>
      </c>
      <c r="T453" s="14"/>
      <c r="U453" s="17" t="s">
        <v>2060</v>
      </c>
      <c r="V453" s="18" t="s">
        <v>1209</v>
      </c>
      <c r="W453" s="18" t="s">
        <v>2075</v>
      </c>
    </row>
    <row r="454" customFormat="false" ht="66.75" hidden="false" customHeight="true" outlineLevel="0" collapsed="false">
      <c r="A454" s="13" t="s">
        <v>2076</v>
      </c>
      <c r="B454" s="14" t="s">
        <v>24</v>
      </c>
      <c r="C454" s="14" t="s">
        <v>2013</v>
      </c>
      <c r="D454" s="14" t="s">
        <v>26</v>
      </c>
      <c r="E454" s="15" t="s">
        <v>2014</v>
      </c>
      <c r="F454" s="14" t="s">
        <v>2077</v>
      </c>
      <c r="G454" s="15" t="s">
        <v>2078</v>
      </c>
      <c r="H454" s="14"/>
      <c r="I454" s="14"/>
      <c r="J454" s="14" t="s">
        <v>2077</v>
      </c>
      <c r="K454" s="16" t="n">
        <v>1</v>
      </c>
      <c r="L454" s="14"/>
      <c r="M454" s="14" t="s">
        <v>2079</v>
      </c>
      <c r="N454" s="14" t="s">
        <v>2080</v>
      </c>
      <c r="O454" s="16" t="n">
        <v>1</v>
      </c>
      <c r="P454" s="16" t="n">
        <v>529</v>
      </c>
      <c r="Q454" s="16" t="n">
        <v>529</v>
      </c>
      <c r="R454" s="14" t="s">
        <v>1570</v>
      </c>
      <c r="S454" s="14" t="s">
        <v>2081</v>
      </c>
      <c r="T454" s="14"/>
      <c r="U454" s="17" t="s">
        <v>2082</v>
      </c>
      <c r="V454" s="18" t="s">
        <v>1570</v>
      </c>
      <c r="W454" s="18" t="s">
        <v>2081</v>
      </c>
    </row>
    <row r="455" customFormat="false" ht="66.75" hidden="false" customHeight="true" outlineLevel="0" collapsed="false">
      <c r="A455" s="13" t="s">
        <v>2083</v>
      </c>
      <c r="B455" s="14" t="s">
        <v>24</v>
      </c>
      <c r="C455" s="14" t="s">
        <v>2013</v>
      </c>
      <c r="D455" s="14" t="s">
        <v>26</v>
      </c>
      <c r="E455" s="15" t="s">
        <v>2014</v>
      </c>
      <c r="F455" s="14" t="s">
        <v>2077</v>
      </c>
      <c r="G455" s="15" t="s">
        <v>2078</v>
      </c>
      <c r="H455" s="14"/>
      <c r="I455" s="14"/>
      <c r="J455" s="14" t="s">
        <v>2077</v>
      </c>
      <c r="K455" s="16" t="n">
        <v>2</v>
      </c>
      <c r="L455" s="14"/>
      <c r="M455" s="14" t="s">
        <v>2084</v>
      </c>
      <c r="N455" s="14" t="s">
        <v>2085</v>
      </c>
      <c r="O455" s="16" t="n">
        <v>530</v>
      </c>
      <c r="P455" s="16" t="n">
        <v>1058</v>
      </c>
      <c r="Q455" s="16" t="n">
        <v>529</v>
      </c>
      <c r="R455" s="14" t="s">
        <v>2086</v>
      </c>
      <c r="S455" s="14" t="s">
        <v>2087</v>
      </c>
      <c r="T455" s="14"/>
      <c r="U455" s="17" t="s">
        <v>2082</v>
      </c>
      <c r="V455" s="18" t="s">
        <v>2086</v>
      </c>
      <c r="W455" s="18" t="s">
        <v>2087</v>
      </c>
    </row>
    <row r="456" customFormat="false" ht="66.75" hidden="false" customHeight="true" outlineLevel="0" collapsed="false">
      <c r="A456" s="13" t="s">
        <v>2088</v>
      </c>
      <c r="B456" s="14" t="s">
        <v>24</v>
      </c>
      <c r="C456" s="14" t="s">
        <v>2013</v>
      </c>
      <c r="D456" s="14" t="s">
        <v>26</v>
      </c>
      <c r="E456" s="15" t="s">
        <v>2014</v>
      </c>
      <c r="F456" s="14" t="s">
        <v>2077</v>
      </c>
      <c r="G456" s="15" t="s">
        <v>2078</v>
      </c>
      <c r="H456" s="14"/>
      <c r="I456" s="14"/>
      <c r="J456" s="14" t="s">
        <v>2077</v>
      </c>
      <c r="K456" s="16" t="n">
        <v>3</v>
      </c>
      <c r="L456" s="14"/>
      <c r="M456" s="14" t="s">
        <v>2089</v>
      </c>
      <c r="N456" s="14" t="s">
        <v>2090</v>
      </c>
      <c r="O456" s="16" t="n">
        <v>1059</v>
      </c>
      <c r="P456" s="16" t="n">
        <v>1610</v>
      </c>
      <c r="Q456" s="16" t="n">
        <v>552</v>
      </c>
      <c r="R456" s="14" t="s">
        <v>2091</v>
      </c>
      <c r="S456" s="14" t="s">
        <v>2092</v>
      </c>
      <c r="T456" s="14"/>
      <c r="U456" s="17" t="s">
        <v>2082</v>
      </c>
      <c r="V456" s="18" t="s">
        <v>2091</v>
      </c>
      <c r="W456" s="18" t="s">
        <v>2092</v>
      </c>
    </row>
    <row r="457" customFormat="false" ht="66.75" hidden="false" customHeight="true" outlineLevel="0" collapsed="false">
      <c r="A457" s="13" t="s">
        <v>2093</v>
      </c>
      <c r="B457" s="14" t="s">
        <v>24</v>
      </c>
      <c r="C457" s="14" t="s">
        <v>2013</v>
      </c>
      <c r="D457" s="14" t="s">
        <v>26</v>
      </c>
      <c r="E457" s="15" t="s">
        <v>2014</v>
      </c>
      <c r="F457" s="14" t="s">
        <v>2077</v>
      </c>
      <c r="G457" s="15" t="s">
        <v>2078</v>
      </c>
      <c r="H457" s="14"/>
      <c r="I457" s="14"/>
      <c r="J457" s="14" t="s">
        <v>2077</v>
      </c>
      <c r="K457" s="16" t="n">
        <v>4</v>
      </c>
      <c r="L457" s="14"/>
      <c r="M457" s="14" t="s">
        <v>2094</v>
      </c>
      <c r="N457" s="14" t="s">
        <v>37</v>
      </c>
      <c r="O457" s="16" t="n">
        <v>1611</v>
      </c>
      <c r="P457" s="16" t="n">
        <v>2177</v>
      </c>
      <c r="Q457" s="16" t="n">
        <v>567</v>
      </c>
      <c r="R457" s="14" t="s">
        <v>2095</v>
      </c>
      <c r="S457" s="14" t="s">
        <v>39</v>
      </c>
      <c r="T457" s="14"/>
      <c r="U457" s="17" t="s">
        <v>2082</v>
      </c>
      <c r="V457" s="18" t="s">
        <v>2095</v>
      </c>
      <c r="W457" s="18" t="s">
        <v>39</v>
      </c>
    </row>
    <row r="458" customFormat="false" ht="66.75" hidden="false" customHeight="true" outlineLevel="0" collapsed="false">
      <c r="A458" s="13" t="s">
        <v>2096</v>
      </c>
      <c r="B458" s="14" t="s">
        <v>24</v>
      </c>
      <c r="C458" s="14" t="s">
        <v>2013</v>
      </c>
      <c r="D458" s="14" t="s">
        <v>26</v>
      </c>
      <c r="E458" s="15" t="s">
        <v>2014</v>
      </c>
      <c r="F458" s="14" t="s">
        <v>2077</v>
      </c>
      <c r="G458" s="15" t="s">
        <v>2078</v>
      </c>
      <c r="H458" s="14"/>
      <c r="I458" s="14"/>
      <c r="J458" s="14" t="s">
        <v>2077</v>
      </c>
      <c r="K458" s="16" t="n">
        <v>5</v>
      </c>
      <c r="L458" s="14"/>
      <c r="M458" s="14" t="s">
        <v>2097</v>
      </c>
      <c r="N458" s="14" t="s">
        <v>258</v>
      </c>
      <c r="O458" s="16" t="n">
        <v>2178</v>
      </c>
      <c r="P458" s="16" t="n">
        <v>2741</v>
      </c>
      <c r="Q458" s="16" t="n">
        <v>564</v>
      </c>
      <c r="R458" s="14" t="s">
        <v>43</v>
      </c>
      <c r="S458" s="14" t="s">
        <v>260</v>
      </c>
      <c r="T458" s="14"/>
      <c r="U458" s="17" t="s">
        <v>2082</v>
      </c>
      <c r="V458" s="18" t="s">
        <v>43</v>
      </c>
      <c r="W458" s="18" t="s">
        <v>260</v>
      </c>
    </row>
    <row r="459" customFormat="false" ht="66.75" hidden="false" customHeight="true" outlineLevel="0" collapsed="false">
      <c r="A459" s="13" t="s">
        <v>2098</v>
      </c>
      <c r="B459" s="14" t="s">
        <v>24</v>
      </c>
      <c r="C459" s="14" t="s">
        <v>2013</v>
      </c>
      <c r="D459" s="14" t="s">
        <v>26</v>
      </c>
      <c r="E459" s="15" t="s">
        <v>2014</v>
      </c>
      <c r="F459" s="14" t="s">
        <v>2077</v>
      </c>
      <c r="G459" s="15" t="s">
        <v>2078</v>
      </c>
      <c r="H459" s="14"/>
      <c r="I459" s="14"/>
      <c r="J459" s="14" t="s">
        <v>2077</v>
      </c>
      <c r="K459" s="16" t="n">
        <v>6</v>
      </c>
      <c r="L459" s="14"/>
      <c r="M459" s="14" t="s">
        <v>262</v>
      </c>
      <c r="N459" s="14" t="s">
        <v>2099</v>
      </c>
      <c r="O459" s="16" t="n">
        <v>2742</v>
      </c>
      <c r="P459" s="16" t="n">
        <v>3264</v>
      </c>
      <c r="Q459" s="16" t="n">
        <v>523</v>
      </c>
      <c r="R459" s="14" t="s">
        <v>264</v>
      </c>
      <c r="S459" s="14" t="s">
        <v>1274</v>
      </c>
      <c r="T459" s="14"/>
      <c r="U459" s="17" t="s">
        <v>2100</v>
      </c>
      <c r="V459" s="18" t="s">
        <v>264</v>
      </c>
      <c r="W459" s="18" t="s">
        <v>1274</v>
      </c>
    </row>
    <row r="460" customFormat="false" ht="66.75" hidden="false" customHeight="true" outlineLevel="0" collapsed="false">
      <c r="A460" s="13" t="s">
        <v>2101</v>
      </c>
      <c r="B460" s="14" t="s">
        <v>24</v>
      </c>
      <c r="C460" s="14" t="s">
        <v>2013</v>
      </c>
      <c r="D460" s="14" t="s">
        <v>26</v>
      </c>
      <c r="E460" s="15" t="s">
        <v>2014</v>
      </c>
      <c r="F460" s="14" t="s">
        <v>2077</v>
      </c>
      <c r="G460" s="15" t="s">
        <v>2078</v>
      </c>
      <c r="H460" s="14"/>
      <c r="I460" s="14"/>
      <c r="J460" s="14" t="s">
        <v>2077</v>
      </c>
      <c r="K460" s="16" t="n">
        <v>7</v>
      </c>
      <c r="L460" s="14"/>
      <c r="M460" s="14" t="s">
        <v>2102</v>
      </c>
      <c r="N460" s="14" t="s">
        <v>2103</v>
      </c>
      <c r="O460" s="16" t="n">
        <v>3265</v>
      </c>
      <c r="P460" s="16" t="n">
        <v>3785</v>
      </c>
      <c r="Q460" s="16" t="n">
        <v>521</v>
      </c>
      <c r="R460" s="14" t="s">
        <v>2104</v>
      </c>
      <c r="S460" s="14" t="s">
        <v>279</v>
      </c>
      <c r="T460" s="14"/>
      <c r="U460" s="17" t="s">
        <v>2100</v>
      </c>
      <c r="V460" s="18" t="s">
        <v>2104</v>
      </c>
      <c r="W460" s="18" t="s">
        <v>279</v>
      </c>
    </row>
    <row r="461" customFormat="false" ht="66.75" hidden="false" customHeight="true" outlineLevel="0" collapsed="false">
      <c r="A461" s="13" t="s">
        <v>2105</v>
      </c>
      <c r="B461" s="14" t="s">
        <v>24</v>
      </c>
      <c r="C461" s="14" t="s">
        <v>2013</v>
      </c>
      <c r="D461" s="14" t="s">
        <v>26</v>
      </c>
      <c r="E461" s="15" t="s">
        <v>2014</v>
      </c>
      <c r="F461" s="14" t="s">
        <v>2077</v>
      </c>
      <c r="G461" s="15" t="s">
        <v>2078</v>
      </c>
      <c r="H461" s="14"/>
      <c r="I461" s="14"/>
      <c r="J461" s="14" t="s">
        <v>2077</v>
      </c>
      <c r="K461" s="16" t="n">
        <v>8</v>
      </c>
      <c r="L461" s="14"/>
      <c r="M461" s="14" t="s">
        <v>2106</v>
      </c>
      <c r="N461" s="14" t="s">
        <v>2107</v>
      </c>
      <c r="O461" s="16" t="n">
        <v>3786</v>
      </c>
      <c r="P461" s="16" t="n">
        <v>4312</v>
      </c>
      <c r="Q461" s="16" t="n">
        <v>527</v>
      </c>
      <c r="R461" s="14" t="s">
        <v>283</v>
      </c>
      <c r="S461" s="14" t="s">
        <v>1118</v>
      </c>
      <c r="T461" s="14"/>
      <c r="U461" s="17" t="s">
        <v>2100</v>
      </c>
      <c r="V461" s="18" t="s">
        <v>283</v>
      </c>
      <c r="W461" s="18" t="s">
        <v>1118</v>
      </c>
    </row>
    <row r="462" customFormat="false" ht="66.75" hidden="false" customHeight="true" outlineLevel="0" collapsed="false">
      <c r="A462" s="13" t="s">
        <v>2108</v>
      </c>
      <c r="B462" s="14" t="s">
        <v>24</v>
      </c>
      <c r="C462" s="14" t="s">
        <v>2013</v>
      </c>
      <c r="D462" s="14" t="s">
        <v>26</v>
      </c>
      <c r="E462" s="15" t="s">
        <v>2014</v>
      </c>
      <c r="F462" s="14" t="s">
        <v>2077</v>
      </c>
      <c r="G462" s="15" t="s">
        <v>2078</v>
      </c>
      <c r="H462" s="14"/>
      <c r="I462" s="14"/>
      <c r="J462" s="14" t="s">
        <v>2077</v>
      </c>
      <c r="K462" s="16" t="n">
        <v>9</v>
      </c>
      <c r="L462" s="14"/>
      <c r="M462" s="14" t="s">
        <v>2109</v>
      </c>
      <c r="N462" s="14" t="s">
        <v>2110</v>
      </c>
      <c r="O462" s="16" t="n">
        <v>4313</v>
      </c>
      <c r="P462" s="16" t="n">
        <v>4877</v>
      </c>
      <c r="Q462" s="16" t="n">
        <v>565</v>
      </c>
      <c r="R462" s="14" t="s">
        <v>2111</v>
      </c>
      <c r="S462" s="14" t="s">
        <v>1478</v>
      </c>
      <c r="T462" s="14"/>
      <c r="U462" s="17" t="s">
        <v>2100</v>
      </c>
      <c r="V462" s="18" t="s">
        <v>2111</v>
      </c>
      <c r="W462" s="18" t="s">
        <v>1478</v>
      </c>
    </row>
    <row r="463" customFormat="false" ht="66.75" hidden="false" customHeight="true" outlineLevel="0" collapsed="false">
      <c r="A463" s="13" t="s">
        <v>2112</v>
      </c>
      <c r="B463" s="14" t="s">
        <v>24</v>
      </c>
      <c r="C463" s="14" t="s">
        <v>2013</v>
      </c>
      <c r="D463" s="14" t="s">
        <v>26</v>
      </c>
      <c r="E463" s="15" t="s">
        <v>2014</v>
      </c>
      <c r="F463" s="14" t="s">
        <v>2077</v>
      </c>
      <c r="G463" s="15" t="s">
        <v>2078</v>
      </c>
      <c r="H463" s="14"/>
      <c r="I463" s="14"/>
      <c r="J463" s="14" t="s">
        <v>2077</v>
      </c>
      <c r="K463" s="16" t="n">
        <v>10</v>
      </c>
      <c r="L463" s="14"/>
      <c r="M463" s="14" t="s">
        <v>2113</v>
      </c>
      <c r="N463" s="14" t="s">
        <v>2114</v>
      </c>
      <c r="O463" s="16" t="n">
        <v>4878</v>
      </c>
      <c r="P463" s="16" t="n">
        <v>5387</v>
      </c>
      <c r="Q463" s="16" t="n">
        <v>510</v>
      </c>
      <c r="R463" s="14" t="s">
        <v>2115</v>
      </c>
      <c r="S463" s="14" t="s">
        <v>2116</v>
      </c>
      <c r="T463" s="14"/>
      <c r="U463" s="17" t="s">
        <v>2100</v>
      </c>
      <c r="V463" s="18" t="s">
        <v>2115</v>
      </c>
      <c r="W463" s="18" t="s">
        <v>2116</v>
      </c>
    </row>
    <row r="464" customFormat="false" ht="66.75" hidden="false" customHeight="true" outlineLevel="0" collapsed="false">
      <c r="A464" s="13" t="s">
        <v>2117</v>
      </c>
      <c r="B464" s="14" t="s">
        <v>24</v>
      </c>
      <c r="C464" s="14" t="s">
        <v>2013</v>
      </c>
      <c r="D464" s="14" t="s">
        <v>26</v>
      </c>
      <c r="E464" s="15" t="s">
        <v>2014</v>
      </c>
      <c r="F464" s="14" t="s">
        <v>2077</v>
      </c>
      <c r="G464" s="15" t="s">
        <v>2078</v>
      </c>
      <c r="H464" s="14"/>
      <c r="I464" s="14"/>
      <c r="J464" s="14" t="s">
        <v>2077</v>
      </c>
      <c r="K464" s="16" t="n">
        <v>11</v>
      </c>
      <c r="L464" s="14"/>
      <c r="M464" s="14" t="s">
        <v>2118</v>
      </c>
      <c r="N464" s="14" t="s">
        <v>2119</v>
      </c>
      <c r="O464" s="16" t="n">
        <v>5388</v>
      </c>
      <c r="P464" s="16" t="n">
        <v>5901</v>
      </c>
      <c r="Q464" s="16" t="n">
        <v>514</v>
      </c>
      <c r="R464" s="14" t="s">
        <v>1649</v>
      </c>
      <c r="S464" s="14" t="s">
        <v>2120</v>
      </c>
      <c r="T464" s="14"/>
      <c r="U464" s="17" t="s">
        <v>2121</v>
      </c>
      <c r="V464" s="18" t="s">
        <v>1649</v>
      </c>
      <c r="W464" s="18" t="s">
        <v>2120</v>
      </c>
    </row>
    <row r="465" customFormat="false" ht="66.75" hidden="false" customHeight="true" outlineLevel="0" collapsed="false">
      <c r="A465" s="13" t="s">
        <v>2122</v>
      </c>
      <c r="B465" s="14" t="s">
        <v>24</v>
      </c>
      <c r="C465" s="14" t="s">
        <v>2013</v>
      </c>
      <c r="D465" s="14" t="s">
        <v>26</v>
      </c>
      <c r="E465" s="15" t="s">
        <v>2014</v>
      </c>
      <c r="F465" s="14" t="s">
        <v>2077</v>
      </c>
      <c r="G465" s="15" t="s">
        <v>2078</v>
      </c>
      <c r="H465" s="14"/>
      <c r="I465" s="14"/>
      <c r="J465" s="14" t="s">
        <v>2077</v>
      </c>
      <c r="K465" s="16" t="n">
        <v>12</v>
      </c>
      <c r="L465" s="14"/>
      <c r="M465" s="14" t="s">
        <v>2123</v>
      </c>
      <c r="N465" s="14" t="s">
        <v>2124</v>
      </c>
      <c r="O465" s="16" t="n">
        <v>5902</v>
      </c>
      <c r="P465" s="16" t="n">
        <v>6440</v>
      </c>
      <c r="Q465" s="16" t="n">
        <v>539</v>
      </c>
      <c r="R465" s="14" t="s">
        <v>2125</v>
      </c>
      <c r="S465" s="14" t="s">
        <v>633</v>
      </c>
      <c r="T465" s="14"/>
      <c r="U465" s="17" t="s">
        <v>2121</v>
      </c>
      <c r="V465" s="18" t="s">
        <v>2125</v>
      </c>
      <c r="W465" s="18" t="s">
        <v>633</v>
      </c>
    </row>
    <row r="466" customFormat="false" ht="66.75" hidden="false" customHeight="true" outlineLevel="0" collapsed="false">
      <c r="A466" s="13" t="s">
        <v>2126</v>
      </c>
      <c r="B466" s="14" t="s">
        <v>24</v>
      </c>
      <c r="C466" s="14" t="s">
        <v>2013</v>
      </c>
      <c r="D466" s="14" t="s">
        <v>26</v>
      </c>
      <c r="E466" s="15" t="s">
        <v>2014</v>
      </c>
      <c r="F466" s="14" t="s">
        <v>2077</v>
      </c>
      <c r="G466" s="15" t="s">
        <v>2078</v>
      </c>
      <c r="H466" s="14"/>
      <c r="I466" s="14"/>
      <c r="J466" s="14" t="s">
        <v>2077</v>
      </c>
      <c r="K466" s="16" t="n">
        <v>13</v>
      </c>
      <c r="L466" s="14"/>
      <c r="M466" s="14" t="s">
        <v>2127</v>
      </c>
      <c r="N466" s="14" t="s">
        <v>2128</v>
      </c>
      <c r="O466" s="16" t="n">
        <v>6441</v>
      </c>
      <c r="P466" s="16" t="n">
        <v>7004</v>
      </c>
      <c r="Q466" s="16" t="n">
        <v>564</v>
      </c>
      <c r="R466" s="14" t="s">
        <v>637</v>
      </c>
      <c r="S466" s="14" t="s">
        <v>2129</v>
      </c>
      <c r="T466" s="14"/>
      <c r="U466" s="17" t="s">
        <v>2121</v>
      </c>
      <c r="V466" s="18" t="s">
        <v>637</v>
      </c>
      <c r="W466" s="18" t="s">
        <v>2129</v>
      </c>
    </row>
    <row r="467" customFormat="false" ht="66.75" hidden="false" customHeight="true" outlineLevel="0" collapsed="false">
      <c r="A467" s="13" t="s">
        <v>2130</v>
      </c>
      <c r="B467" s="14" t="s">
        <v>24</v>
      </c>
      <c r="C467" s="14" t="s">
        <v>2013</v>
      </c>
      <c r="D467" s="14" t="s">
        <v>26</v>
      </c>
      <c r="E467" s="15" t="s">
        <v>2014</v>
      </c>
      <c r="F467" s="14" t="s">
        <v>2077</v>
      </c>
      <c r="G467" s="15" t="s">
        <v>2078</v>
      </c>
      <c r="H467" s="14"/>
      <c r="I467" s="14"/>
      <c r="J467" s="14" t="s">
        <v>2077</v>
      </c>
      <c r="K467" s="16" t="n">
        <v>14</v>
      </c>
      <c r="L467" s="14"/>
      <c r="M467" s="14" t="s">
        <v>2131</v>
      </c>
      <c r="N467" s="14" t="s">
        <v>2132</v>
      </c>
      <c r="O467" s="16" t="n">
        <v>7005</v>
      </c>
      <c r="P467" s="16" t="n">
        <v>7516</v>
      </c>
      <c r="Q467" s="16" t="n">
        <v>512</v>
      </c>
      <c r="R467" s="14" t="s">
        <v>2133</v>
      </c>
      <c r="S467" s="14" t="s">
        <v>2132</v>
      </c>
      <c r="T467" s="14"/>
      <c r="U467" s="17" t="s">
        <v>2121</v>
      </c>
      <c r="V467" s="18" t="s">
        <v>2133</v>
      </c>
      <c r="W467" s="18" t="s">
        <v>2132</v>
      </c>
    </row>
    <row r="468" customFormat="false" ht="66.75" hidden="false" customHeight="true" outlineLevel="0" collapsed="false">
      <c r="A468" s="13" t="s">
        <v>2134</v>
      </c>
      <c r="B468" s="14" t="s">
        <v>24</v>
      </c>
      <c r="C468" s="14" t="s">
        <v>2013</v>
      </c>
      <c r="D468" s="14" t="s">
        <v>26</v>
      </c>
      <c r="E468" s="15" t="s">
        <v>2014</v>
      </c>
      <c r="F468" s="14" t="s">
        <v>2077</v>
      </c>
      <c r="G468" s="15" t="s">
        <v>2078</v>
      </c>
      <c r="H468" s="14"/>
      <c r="I468" s="14"/>
      <c r="J468" s="14" t="s">
        <v>2077</v>
      </c>
      <c r="K468" s="16" t="n">
        <v>15</v>
      </c>
      <c r="L468" s="14"/>
      <c r="M468" s="14" t="s">
        <v>2135</v>
      </c>
      <c r="N468" s="14" t="s">
        <v>2136</v>
      </c>
      <c r="O468" s="16" t="n">
        <v>7517</v>
      </c>
      <c r="P468" s="16" t="n">
        <v>8031</v>
      </c>
      <c r="Q468" s="16" t="n">
        <v>515</v>
      </c>
      <c r="R468" s="14" t="s">
        <v>2135</v>
      </c>
      <c r="S468" s="14" t="s">
        <v>2137</v>
      </c>
      <c r="T468" s="14"/>
      <c r="U468" s="17" t="s">
        <v>2121</v>
      </c>
      <c r="V468" s="18" t="s">
        <v>2135</v>
      </c>
      <c r="W468" s="18" t="s">
        <v>2137</v>
      </c>
    </row>
    <row r="469" customFormat="false" ht="66.75" hidden="false" customHeight="true" outlineLevel="0" collapsed="false">
      <c r="A469" s="13" t="s">
        <v>2138</v>
      </c>
      <c r="B469" s="14" t="s">
        <v>24</v>
      </c>
      <c r="C469" s="14" t="s">
        <v>2013</v>
      </c>
      <c r="D469" s="14" t="s">
        <v>26</v>
      </c>
      <c r="E469" s="15" t="s">
        <v>2014</v>
      </c>
      <c r="F469" s="14" t="s">
        <v>2077</v>
      </c>
      <c r="G469" s="15" t="s">
        <v>2078</v>
      </c>
      <c r="H469" s="14"/>
      <c r="I469" s="14"/>
      <c r="J469" s="14" t="s">
        <v>2077</v>
      </c>
      <c r="K469" s="16" t="n">
        <v>16</v>
      </c>
      <c r="L469" s="14"/>
      <c r="M469" s="14" t="s">
        <v>2139</v>
      </c>
      <c r="N469" s="14" t="s">
        <v>2140</v>
      </c>
      <c r="O469" s="16" t="n">
        <v>8032</v>
      </c>
      <c r="P469" s="16" t="n">
        <v>8551</v>
      </c>
      <c r="Q469" s="16" t="n">
        <v>520</v>
      </c>
      <c r="R469" s="14" t="s">
        <v>2141</v>
      </c>
      <c r="S469" s="14" t="s">
        <v>2142</v>
      </c>
      <c r="T469" s="14"/>
      <c r="U469" s="17" t="s">
        <v>2143</v>
      </c>
      <c r="V469" s="18" t="s">
        <v>2141</v>
      </c>
      <c r="W469" s="18" t="s">
        <v>2142</v>
      </c>
    </row>
    <row r="470" customFormat="false" ht="66.75" hidden="false" customHeight="true" outlineLevel="0" collapsed="false">
      <c r="A470" s="13" t="s">
        <v>2144</v>
      </c>
      <c r="B470" s="14" t="s">
        <v>24</v>
      </c>
      <c r="C470" s="14" t="s">
        <v>2013</v>
      </c>
      <c r="D470" s="14" t="s">
        <v>26</v>
      </c>
      <c r="E470" s="15" t="s">
        <v>2014</v>
      </c>
      <c r="F470" s="14" t="s">
        <v>2077</v>
      </c>
      <c r="G470" s="15" t="s">
        <v>2078</v>
      </c>
      <c r="H470" s="14"/>
      <c r="I470" s="14"/>
      <c r="J470" s="14" t="s">
        <v>2077</v>
      </c>
      <c r="K470" s="16" t="n">
        <v>17</v>
      </c>
      <c r="L470" s="14"/>
      <c r="M470" s="14" t="s">
        <v>2145</v>
      </c>
      <c r="N470" s="14" t="s">
        <v>2146</v>
      </c>
      <c r="O470" s="16" t="n">
        <v>8552</v>
      </c>
      <c r="P470" s="16" t="n">
        <v>9064</v>
      </c>
      <c r="Q470" s="16" t="n">
        <v>513</v>
      </c>
      <c r="R470" s="14" t="s">
        <v>2147</v>
      </c>
      <c r="S470" s="14" t="s">
        <v>2148</v>
      </c>
      <c r="T470" s="14"/>
      <c r="U470" s="17" t="s">
        <v>2143</v>
      </c>
      <c r="V470" s="18" t="s">
        <v>2147</v>
      </c>
      <c r="W470" s="18" t="s">
        <v>2148</v>
      </c>
    </row>
    <row r="471" customFormat="false" ht="66.75" hidden="false" customHeight="true" outlineLevel="0" collapsed="false">
      <c r="A471" s="13" t="s">
        <v>2149</v>
      </c>
      <c r="B471" s="14" t="s">
        <v>24</v>
      </c>
      <c r="C471" s="14" t="s">
        <v>2013</v>
      </c>
      <c r="D471" s="14" t="s">
        <v>26</v>
      </c>
      <c r="E471" s="15" t="s">
        <v>2014</v>
      </c>
      <c r="F471" s="14" t="s">
        <v>2077</v>
      </c>
      <c r="G471" s="15" t="s">
        <v>2078</v>
      </c>
      <c r="H471" s="14"/>
      <c r="I471" s="14"/>
      <c r="J471" s="14" t="s">
        <v>2077</v>
      </c>
      <c r="K471" s="16" t="n">
        <v>18</v>
      </c>
      <c r="L471" s="14"/>
      <c r="M471" s="14" t="s">
        <v>2150</v>
      </c>
      <c r="N471" s="14" t="s">
        <v>2151</v>
      </c>
      <c r="O471" s="16" t="n">
        <v>9065</v>
      </c>
      <c r="P471" s="16" t="n">
        <v>9594</v>
      </c>
      <c r="Q471" s="16" t="n">
        <v>530</v>
      </c>
      <c r="R471" s="14" t="s">
        <v>2152</v>
      </c>
      <c r="S471" s="14" t="s">
        <v>693</v>
      </c>
      <c r="T471" s="14"/>
      <c r="U471" s="17" t="s">
        <v>2143</v>
      </c>
      <c r="V471" s="18" t="s">
        <v>2152</v>
      </c>
      <c r="W471" s="18" t="s">
        <v>693</v>
      </c>
    </row>
    <row r="472" customFormat="false" ht="66.75" hidden="false" customHeight="true" outlineLevel="0" collapsed="false">
      <c r="A472" s="13" t="s">
        <v>2153</v>
      </c>
      <c r="B472" s="14" t="s">
        <v>24</v>
      </c>
      <c r="C472" s="14" t="s">
        <v>2154</v>
      </c>
      <c r="D472" s="14" t="s">
        <v>26</v>
      </c>
      <c r="E472" s="15" t="s">
        <v>2155</v>
      </c>
      <c r="F472" s="14" t="s">
        <v>2156</v>
      </c>
      <c r="G472" s="15" t="s">
        <v>2155</v>
      </c>
      <c r="H472" s="14"/>
      <c r="I472" s="14"/>
      <c r="J472" s="14" t="s">
        <v>2156</v>
      </c>
      <c r="K472" s="16" t="n">
        <v>1</v>
      </c>
      <c r="L472" s="14"/>
      <c r="M472" s="14" t="s">
        <v>30</v>
      </c>
      <c r="N472" s="14" t="s">
        <v>2157</v>
      </c>
      <c r="O472" s="16" t="n">
        <v>1</v>
      </c>
      <c r="P472" s="16" t="n">
        <v>557</v>
      </c>
      <c r="Q472" s="16" t="n">
        <v>557</v>
      </c>
      <c r="R472" s="14" t="s">
        <v>32</v>
      </c>
      <c r="S472" s="14" t="s">
        <v>238</v>
      </c>
      <c r="T472" s="14"/>
      <c r="U472" s="17" t="s">
        <v>2158</v>
      </c>
      <c r="V472" s="18" t="s">
        <v>32</v>
      </c>
      <c r="W472" s="18" t="s">
        <v>238</v>
      </c>
    </row>
    <row r="473" customFormat="false" ht="66.75" hidden="false" customHeight="true" outlineLevel="0" collapsed="false">
      <c r="A473" s="13" t="s">
        <v>2159</v>
      </c>
      <c r="B473" s="14" t="s">
        <v>24</v>
      </c>
      <c r="C473" s="14" t="s">
        <v>2154</v>
      </c>
      <c r="D473" s="14" t="s">
        <v>26</v>
      </c>
      <c r="E473" s="15" t="s">
        <v>2155</v>
      </c>
      <c r="F473" s="14" t="s">
        <v>2156</v>
      </c>
      <c r="G473" s="15" t="s">
        <v>2155</v>
      </c>
      <c r="H473" s="14"/>
      <c r="I473" s="14"/>
      <c r="J473" s="14" t="s">
        <v>2156</v>
      </c>
      <c r="K473" s="16" t="n">
        <v>2</v>
      </c>
      <c r="L473" s="14"/>
      <c r="M473" s="14" t="s">
        <v>2160</v>
      </c>
      <c r="N473" s="14" t="s">
        <v>2161</v>
      </c>
      <c r="O473" s="16" t="n">
        <v>558</v>
      </c>
      <c r="P473" s="16" t="n">
        <v>1094</v>
      </c>
      <c r="Q473" s="16" t="n">
        <v>537</v>
      </c>
      <c r="R473" s="14" t="s">
        <v>242</v>
      </c>
      <c r="S473" s="14" t="s">
        <v>1165</v>
      </c>
      <c r="T473" s="14"/>
      <c r="U473" s="17" t="s">
        <v>2158</v>
      </c>
      <c r="V473" s="18" t="s">
        <v>242</v>
      </c>
      <c r="W473" s="18" t="s">
        <v>1165</v>
      </c>
    </row>
    <row r="474" customFormat="false" ht="66.75" hidden="false" customHeight="true" outlineLevel="0" collapsed="false">
      <c r="A474" s="13" t="s">
        <v>2162</v>
      </c>
      <c r="B474" s="14" t="s">
        <v>24</v>
      </c>
      <c r="C474" s="14" t="s">
        <v>2154</v>
      </c>
      <c r="D474" s="14" t="s">
        <v>26</v>
      </c>
      <c r="E474" s="15" t="s">
        <v>2155</v>
      </c>
      <c r="F474" s="14" t="s">
        <v>2156</v>
      </c>
      <c r="G474" s="15" t="s">
        <v>2155</v>
      </c>
      <c r="H474" s="14"/>
      <c r="I474" s="14"/>
      <c r="J474" s="14" t="s">
        <v>2156</v>
      </c>
      <c r="K474" s="16" t="n">
        <v>3</v>
      </c>
      <c r="L474" s="14"/>
      <c r="M474" s="14" t="s">
        <v>2163</v>
      </c>
      <c r="N474" s="14" t="s">
        <v>2164</v>
      </c>
      <c r="O474" s="16" t="n">
        <v>1095</v>
      </c>
      <c r="P474" s="16" t="n">
        <v>1626</v>
      </c>
      <c r="Q474" s="16" t="n">
        <v>532</v>
      </c>
      <c r="R474" s="14" t="s">
        <v>246</v>
      </c>
      <c r="S474" s="14" t="s">
        <v>1106</v>
      </c>
      <c r="T474" s="14"/>
      <c r="U474" s="17" t="s">
        <v>2158</v>
      </c>
      <c r="V474" s="18" t="s">
        <v>246</v>
      </c>
      <c r="W474" s="18" t="s">
        <v>1106</v>
      </c>
    </row>
    <row r="475" customFormat="false" ht="66.75" hidden="false" customHeight="true" outlineLevel="0" collapsed="false">
      <c r="A475" s="13" t="s">
        <v>2165</v>
      </c>
      <c r="B475" s="14" t="s">
        <v>24</v>
      </c>
      <c r="C475" s="14" t="s">
        <v>2154</v>
      </c>
      <c r="D475" s="14" t="s">
        <v>26</v>
      </c>
      <c r="E475" s="15" t="s">
        <v>2155</v>
      </c>
      <c r="F475" s="14" t="s">
        <v>2156</v>
      </c>
      <c r="G475" s="15" t="s">
        <v>2155</v>
      </c>
      <c r="H475" s="14"/>
      <c r="I475" s="14"/>
      <c r="J475" s="14" t="s">
        <v>2156</v>
      </c>
      <c r="K475" s="16" t="n">
        <v>4</v>
      </c>
      <c r="L475" s="14"/>
      <c r="M475" s="14" t="s">
        <v>2166</v>
      </c>
      <c r="N475" s="14" t="s">
        <v>189</v>
      </c>
      <c r="O475" s="16" t="n">
        <v>1627</v>
      </c>
      <c r="P475" s="16" t="n">
        <v>2177</v>
      </c>
      <c r="Q475" s="16" t="n">
        <v>551</v>
      </c>
      <c r="R475" s="14" t="s">
        <v>1400</v>
      </c>
      <c r="S475" s="14" t="s">
        <v>2167</v>
      </c>
      <c r="T475" s="14"/>
      <c r="U475" s="17" t="s">
        <v>2158</v>
      </c>
      <c r="V475" s="18" t="s">
        <v>1400</v>
      </c>
      <c r="W475" s="18" t="s">
        <v>2167</v>
      </c>
    </row>
    <row r="476" customFormat="false" ht="66.75" hidden="false" customHeight="true" outlineLevel="0" collapsed="false">
      <c r="A476" s="13" t="s">
        <v>2168</v>
      </c>
      <c r="B476" s="14" t="s">
        <v>24</v>
      </c>
      <c r="C476" s="14" t="s">
        <v>2154</v>
      </c>
      <c r="D476" s="14" t="s">
        <v>26</v>
      </c>
      <c r="E476" s="15" t="s">
        <v>2155</v>
      </c>
      <c r="F476" s="14" t="s">
        <v>2156</v>
      </c>
      <c r="G476" s="15" t="s">
        <v>2155</v>
      </c>
      <c r="H476" s="14"/>
      <c r="I476" s="14"/>
      <c r="J476" s="14" t="s">
        <v>2156</v>
      </c>
      <c r="K476" s="16" t="n">
        <v>5</v>
      </c>
      <c r="L476" s="14"/>
      <c r="M476" s="14" t="s">
        <v>2169</v>
      </c>
      <c r="N476" s="14" t="s">
        <v>2170</v>
      </c>
      <c r="O476" s="16" t="n">
        <v>2178</v>
      </c>
      <c r="P476" s="16" t="n">
        <v>2731</v>
      </c>
      <c r="Q476" s="16" t="n">
        <v>554</v>
      </c>
      <c r="R476" s="14" t="s">
        <v>2171</v>
      </c>
      <c r="S476" s="14" t="s">
        <v>1540</v>
      </c>
      <c r="T476" s="14"/>
      <c r="U476" s="17" t="s">
        <v>2158</v>
      </c>
      <c r="V476" s="18" t="s">
        <v>2171</v>
      </c>
      <c r="W476" s="18" t="s">
        <v>1540</v>
      </c>
    </row>
    <row r="477" customFormat="false" ht="66.75" hidden="false" customHeight="true" outlineLevel="0" collapsed="false">
      <c r="A477" s="13" t="s">
        <v>2172</v>
      </c>
      <c r="B477" s="14" t="s">
        <v>24</v>
      </c>
      <c r="C477" s="14" t="s">
        <v>2154</v>
      </c>
      <c r="D477" s="14" t="s">
        <v>26</v>
      </c>
      <c r="E477" s="15" t="s">
        <v>2155</v>
      </c>
      <c r="F477" s="14" t="s">
        <v>2156</v>
      </c>
      <c r="G477" s="15" t="s">
        <v>2155</v>
      </c>
      <c r="H477" s="14"/>
      <c r="I477" s="14"/>
      <c r="J477" s="14" t="s">
        <v>2156</v>
      </c>
      <c r="K477" s="16" t="n">
        <v>6</v>
      </c>
      <c r="L477" s="14"/>
      <c r="M477" s="14" t="s">
        <v>2173</v>
      </c>
      <c r="N477" s="14" t="s">
        <v>2174</v>
      </c>
      <c r="O477" s="16" t="n">
        <v>2732</v>
      </c>
      <c r="P477" s="16" t="n">
        <v>3265</v>
      </c>
      <c r="Q477" s="16" t="n">
        <v>534</v>
      </c>
      <c r="R477" s="14" t="s">
        <v>1113</v>
      </c>
      <c r="S477" s="14" t="s">
        <v>2175</v>
      </c>
      <c r="T477" s="14"/>
      <c r="U477" s="17" t="s">
        <v>2158</v>
      </c>
      <c r="V477" s="18" t="s">
        <v>1113</v>
      </c>
      <c r="W477" s="18" t="s">
        <v>2175</v>
      </c>
    </row>
    <row r="478" customFormat="false" ht="66.75" hidden="false" customHeight="true" outlineLevel="0" collapsed="false">
      <c r="A478" s="13" t="s">
        <v>2176</v>
      </c>
      <c r="B478" s="14" t="s">
        <v>24</v>
      </c>
      <c r="C478" s="14" t="s">
        <v>2154</v>
      </c>
      <c r="D478" s="14" t="s">
        <v>26</v>
      </c>
      <c r="E478" s="15" t="s">
        <v>2155</v>
      </c>
      <c r="F478" s="14" t="s">
        <v>2156</v>
      </c>
      <c r="G478" s="15" t="s">
        <v>2155</v>
      </c>
      <c r="H478" s="14"/>
      <c r="I478" s="14"/>
      <c r="J478" s="14" t="s">
        <v>2156</v>
      </c>
      <c r="K478" s="16" t="n">
        <v>7</v>
      </c>
      <c r="L478" s="14"/>
      <c r="M478" s="14" t="s">
        <v>2177</v>
      </c>
      <c r="N478" s="14" t="s">
        <v>2178</v>
      </c>
      <c r="O478" s="16" t="n">
        <v>3266</v>
      </c>
      <c r="P478" s="16" t="n">
        <v>3835</v>
      </c>
      <c r="Q478" s="16" t="n">
        <v>570</v>
      </c>
      <c r="R478" s="14" t="s">
        <v>2179</v>
      </c>
      <c r="S478" s="14" t="s">
        <v>2180</v>
      </c>
      <c r="T478" s="14"/>
      <c r="U478" s="17" t="s">
        <v>2158</v>
      </c>
      <c r="V478" s="18" t="s">
        <v>2179</v>
      </c>
      <c r="W478" s="18" t="s">
        <v>2180</v>
      </c>
    </row>
    <row r="479" customFormat="false" ht="66.75" hidden="false" customHeight="true" outlineLevel="0" collapsed="false">
      <c r="A479" s="13" t="s">
        <v>2181</v>
      </c>
      <c r="B479" s="14" t="s">
        <v>24</v>
      </c>
      <c r="C479" s="14" t="s">
        <v>2154</v>
      </c>
      <c r="D479" s="14" t="s">
        <v>26</v>
      </c>
      <c r="E479" s="15" t="s">
        <v>2155</v>
      </c>
      <c r="F479" s="14" t="s">
        <v>2156</v>
      </c>
      <c r="G479" s="15" t="s">
        <v>2155</v>
      </c>
      <c r="H479" s="14"/>
      <c r="I479" s="14"/>
      <c r="J479" s="14" t="s">
        <v>2156</v>
      </c>
      <c r="K479" s="16" t="n">
        <v>8</v>
      </c>
      <c r="L479" s="14"/>
      <c r="M479" s="14" t="s">
        <v>2109</v>
      </c>
      <c r="N479" s="14" t="s">
        <v>2182</v>
      </c>
      <c r="O479" s="16" t="n">
        <v>3836</v>
      </c>
      <c r="P479" s="16" t="n">
        <v>4379</v>
      </c>
      <c r="Q479" s="16" t="n">
        <v>544</v>
      </c>
      <c r="R479" s="14" t="s">
        <v>2111</v>
      </c>
      <c r="S479" s="14" t="s">
        <v>54</v>
      </c>
      <c r="T479" s="14"/>
      <c r="U479" s="17" t="s">
        <v>2158</v>
      </c>
      <c r="V479" s="18" t="s">
        <v>2111</v>
      </c>
      <c r="W479" s="18" t="s">
        <v>54</v>
      </c>
    </row>
    <row r="480" customFormat="false" ht="66.75" hidden="false" customHeight="true" outlineLevel="0" collapsed="false">
      <c r="A480" s="13" t="s">
        <v>2183</v>
      </c>
      <c r="B480" s="14" t="s">
        <v>24</v>
      </c>
      <c r="C480" s="14" t="s">
        <v>2154</v>
      </c>
      <c r="D480" s="14" t="s">
        <v>26</v>
      </c>
      <c r="E480" s="15" t="s">
        <v>2155</v>
      </c>
      <c r="F480" s="14" t="s">
        <v>2156</v>
      </c>
      <c r="G480" s="15" t="s">
        <v>2155</v>
      </c>
      <c r="H480" s="14"/>
      <c r="I480" s="14"/>
      <c r="J480" s="14" t="s">
        <v>2156</v>
      </c>
      <c r="K480" s="16" t="n">
        <v>9</v>
      </c>
      <c r="L480" s="14"/>
      <c r="M480" s="14" t="s">
        <v>2184</v>
      </c>
      <c r="N480" s="14" t="s">
        <v>2185</v>
      </c>
      <c r="O480" s="16" t="n">
        <v>4380</v>
      </c>
      <c r="P480" s="16" t="n">
        <v>4936</v>
      </c>
      <c r="Q480" s="16" t="n">
        <v>557</v>
      </c>
      <c r="R480" s="14" t="s">
        <v>2186</v>
      </c>
      <c r="S480" s="14" t="s">
        <v>2187</v>
      </c>
      <c r="T480" s="14"/>
      <c r="U480" s="17" t="s">
        <v>2158</v>
      </c>
      <c r="V480" s="18" t="s">
        <v>2186</v>
      </c>
      <c r="W480" s="18" t="s">
        <v>2187</v>
      </c>
    </row>
    <row r="481" customFormat="false" ht="66.75" hidden="false" customHeight="true" outlineLevel="0" collapsed="false">
      <c r="A481" s="13" t="s">
        <v>2188</v>
      </c>
      <c r="B481" s="14" t="s">
        <v>24</v>
      </c>
      <c r="C481" s="14" t="s">
        <v>2154</v>
      </c>
      <c r="D481" s="14" t="s">
        <v>26</v>
      </c>
      <c r="E481" s="15" t="s">
        <v>2155</v>
      </c>
      <c r="F481" s="14" t="s">
        <v>2156</v>
      </c>
      <c r="G481" s="15" t="s">
        <v>2155</v>
      </c>
      <c r="H481" s="14"/>
      <c r="I481" s="14"/>
      <c r="J481" s="14" t="s">
        <v>2156</v>
      </c>
      <c r="K481" s="16" t="n">
        <v>10</v>
      </c>
      <c r="L481" s="14"/>
      <c r="M481" s="14" t="s">
        <v>2189</v>
      </c>
      <c r="N481" s="14" t="s">
        <v>2190</v>
      </c>
      <c r="O481" s="16" t="n">
        <v>4937</v>
      </c>
      <c r="P481" s="16" t="n">
        <v>5505</v>
      </c>
      <c r="Q481" s="16" t="n">
        <v>569</v>
      </c>
      <c r="R481" s="14" t="s">
        <v>536</v>
      </c>
      <c r="S481" s="14" t="s">
        <v>2191</v>
      </c>
      <c r="T481" s="14"/>
      <c r="U481" s="17" t="s">
        <v>2158</v>
      </c>
      <c r="V481" s="18" t="s">
        <v>536</v>
      </c>
      <c r="W481" s="18" t="s">
        <v>2191</v>
      </c>
    </row>
    <row r="482" customFormat="false" ht="66.75" hidden="false" customHeight="true" outlineLevel="0" collapsed="false">
      <c r="A482" s="13" t="s">
        <v>2192</v>
      </c>
      <c r="B482" s="14" t="s">
        <v>24</v>
      </c>
      <c r="C482" s="14" t="s">
        <v>2154</v>
      </c>
      <c r="D482" s="14" t="s">
        <v>26</v>
      </c>
      <c r="E482" s="15" t="s">
        <v>2155</v>
      </c>
      <c r="F482" s="14" t="s">
        <v>2156</v>
      </c>
      <c r="G482" s="15" t="s">
        <v>2155</v>
      </c>
      <c r="H482" s="14"/>
      <c r="I482" s="14"/>
      <c r="J482" s="14" t="s">
        <v>2156</v>
      </c>
      <c r="K482" s="16" t="n">
        <v>11</v>
      </c>
      <c r="L482" s="14"/>
      <c r="M482" s="14" t="s">
        <v>2193</v>
      </c>
      <c r="N482" s="14" t="s">
        <v>925</v>
      </c>
      <c r="O482" s="16" t="n">
        <v>5506</v>
      </c>
      <c r="P482" s="16" t="n">
        <v>6074</v>
      </c>
      <c r="Q482" s="16" t="n">
        <v>569</v>
      </c>
      <c r="R482" s="14" t="s">
        <v>2194</v>
      </c>
      <c r="S482" s="14" t="s">
        <v>927</v>
      </c>
      <c r="T482" s="14"/>
      <c r="U482" s="17" t="s">
        <v>2158</v>
      </c>
      <c r="V482" s="18" t="s">
        <v>2194</v>
      </c>
      <c r="W482" s="18" t="s">
        <v>927</v>
      </c>
    </row>
    <row r="483" customFormat="false" ht="66.75" hidden="false" customHeight="true" outlineLevel="0" collapsed="false">
      <c r="A483" s="13" t="s">
        <v>2195</v>
      </c>
      <c r="B483" s="14" t="s">
        <v>24</v>
      </c>
      <c r="C483" s="14" t="s">
        <v>2154</v>
      </c>
      <c r="D483" s="14" t="s">
        <v>26</v>
      </c>
      <c r="E483" s="15" t="s">
        <v>2155</v>
      </c>
      <c r="F483" s="14" t="s">
        <v>2156</v>
      </c>
      <c r="G483" s="15" t="s">
        <v>2155</v>
      </c>
      <c r="H483" s="14"/>
      <c r="I483" s="14"/>
      <c r="J483" s="14" t="s">
        <v>2156</v>
      </c>
      <c r="K483" s="16" t="n">
        <v>12</v>
      </c>
      <c r="L483" s="14"/>
      <c r="M483" s="14" t="s">
        <v>929</v>
      </c>
      <c r="N483" s="14" t="s">
        <v>2196</v>
      </c>
      <c r="O483" s="16" t="n">
        <v>6075</v>
      </c>
      <c r="P483" s="16" t="n">
        <v>6641</v>
      </c>
      <c r="Q483" s="16" t="n">
        <v>567</v>
      </c>
      <c r="R483" s="14" t="s">
        <v>931</v>
      </c>
      <c r="S483" s="14" t="s">
        <v>2197</v>
      </c>
      <c r="T483" s="14"/>
      <c r="U483" s="17" t="s">
        <v>2198</v>
      </c>
      <c r="V483" s="18" t="s">
        <v>931</v>
      </c>
      <c r="W483" s="18" t="s">
        <v>2197</v>
      </c>
    </row>
    <row r="484" customFormat="false" ht="66.75" hidden="false" customHeight="true" outlineLevel="0" collapsed="false">
      <c r="A484" s="13" t="s">
        <v>2199</v>
      </c>
      <c r="B484" s="14" t="s">
        <v>24</v>
      </c>
      <c r="C484" s="14" t="s">
        <v>2154</v>
      </c>
      <c r="D484" s="14" t="s">
        <v>26</v>
      </c>
      <c r="E484" s="15" t="s">
        <v>2155</v>
      </c>
      <c r="F484" s="14" t="s">
        <v>2156</v>
      </c>
      <c r="G484" s="15" t="s">
        <v>2155</v>
      </c>
      <c r="H484" s="14"/>
      <c r="I484" s="14"/>
      <c r="J484" s="14" t="s">
        <v>2156</v>
      </c>
      <c r="K484" s="16" t="n">
        <v>13</v>
      </c>
      <c r="L484" s="14"/>
      <c r="M484" s="14" t="s">
        <v>2200</v>
      </c>
      <c r="N484" s="14" t="s">
        <v>2201</v>
      </c>
      <c r="O484" s="16" t="n">
        <v>6642</v>
      </c>
      <c r="P484" s="16" t="n">
        <v>7191</v>
      </c>
      <c r="Q484" s="16" t="n">
        <v>550</v>
      </c>
      <c r="R484" s="14" t="s">
        <v>2202</v>
      </c>
      <c r="S484" s="14" t="s">
        <v>648</v>
      </c>
      <c r="T484" s="14"/>
      <c r="U484" s="17" t="s">
        <v>2198</v>
      </c>
      <c r="V484" s="18" t="s">
        <v>2202</v>
      </c>
      <c r="W484" s="18" t="s">
        <v>648</v>
      </c>
    </row>
    <row r="485" customFormat="false" ht="66.75" hidden="false" customHeight="true" outlineLevel="0" collapsed="false">
      <c r="A485" s="13" t="s">
        <v>2203</v>
      </c>
      <c r="B485" s="14" t="s">
        <v>24</v>
      </c>
      <c r="C485" s="14" t="s">
        <v>2154</v>
      </c>
      <c r="D485" s="14" t="s">
        <v>26</v>
      </c>
      <c r="E485" s="15" t="s">
        <v>2155</v>
      </c>
      <c r="F485" s="14" t="s">
        <v>2156</v>
      </c>
      <c r="G485" s="15" t="s">
        <v>2155</v>
      </c>
      <c r="H485" s="14"/>
      <c r="I485" s="14"/>
      <c r="J485" s="14" t="s">
        <v>2156</v>
      </c>
      <c r="K485" s="16" t="n">
        <v>14</v>
      </c>
      <c r="L485" s="14"/>
      <c r="M485" s="14" t="s">
        <v>2204</v>
      </c>
      <c r="N485" s="14" t="s">
        <v>2205</v>
      </c>
      <c r="O485" s="16" t="n">
        <v>7192</v>
      </c>
      <c r="P485" s="16" t="n">
        <v>7751</v>
      </c>
      <c r="Q485" s="16" t="n">
        <v>560</v>
      </c>
      <c r="R485" s="14" t="s">
        <v>2206</v>
      </c>
      <c r="S485" s="14" t="s">
        <v>2207</v>
      </c>
      <c r="T485" s="14"/>
      <c r="U485" s="17" t="s">
        <v>2198</v>
      </c>
      <c r="V485" s="18" t="s">
        <v>2206</v>
      </c>
      <c r="W485" s="18" t="s">
        <v>2207</v>
      </c>
    </row>
    <row r="486" customFormat="false" ht="66.75" hidden="false" customHeight="true" outlineLevel="0" collapsed="false">
      <c r="A486" s="13" t="s">
        <v>2208</v>
      </c>
      <c r="B486" s="14" t="s">
        <v>24</v>
      </c>
      <c r="C486" s="14" t="s">
        <v>2154</v>
      </c>
      <c r="D486" s="14" t="s">
        <v>26</v>
      </c>
      <c r="E486" s="15" t="s">
        <v>2155</v>
      </c>
      <c r="F486" s="14" t="s">
        <v>2156</v>
      </c>
      <c r="G486" s="15" t="s">
        <v>2155</v>
      </c>
      <c r="H486" s="14"/>
      <c r="I486" s="14"/>
      <c r="J486" s="14" t="s">
        <v>2156</v>
      </c>
      <c r="K486" s="16" t="n">
        <v>15</v>
      </c>
      <c r="L486" s="14"/>
      <c r="M486" s="14" t="s">
        <v>2209</v>
      </c>
      <c r="N486" s="14" t="s">
        <v>2210</v>
      </c>
      <c r="O486" s="16" t="n">
        <v>7752</v>
      </c>
      <c r="P486" s="16" t="n">
        <v>8320</v>
      </c>
      <c r="Q486" s="16" t="n">
        <v>569</v>
      </c>
      <c r="R486" s="14" t="s">
        <v>2211</v>
      </c>
      <c r="S486" s="14" t="s">
        <v>2212</v>
      </c>
      <c r="T486" s="14"/>
      <c r="U486" s="17" t="s">
        <v>2198</v>
      </c>
      <c r="V486" s="18" t="s">
        <v>2211</v>
      </c>
      <c r="W486" s="18" t="s">
        <v>2212</v>
      </c>
    </row>
    <row r="487" customFormat="false" ht="66.75" hidden="false" customHeight="true" outlineLevel="0" collapsed="false">
      <c r="A487" s="13" t="s">
        <v>2213</v>
      </c>
      <c r="B487" s="14" t="s">
        <v>24</v>
      </c>
      <c r="C487" s="14" t="s">
        <v>2154</v>
      </c>
      <c r="D487" s="14" t="s">
        <v>26</v>
      </c>
      <c r="E487" s="15" t="s">
        <v>2155</v>
      </c>
      <c r="F487" s="14" t="s">
        <v>2156</v>
      </c>
      <c r="G487" s="15" t="s">
        <v>2155</v>
      </c>
      <c r="H487" s="14"/>
      <c r="I487" s="14"/>
      <c r="J487" s="14" t="s">
        <v>2156</v>
      </c>
      <c r="K487" s="16" t="n">
        <v>16</v>
      </c>
      <c r="L487" s="14"/>
      <c r="M487" s="14" t="s">
        <v>2214</v>
      </c>
      <c r="N487" s="14" t="s">
        <v>2215</v>
      </c>
      <c r="O487" s="16" t="n">
        <v>8321</v>
      </c>
      <c r="P487" s="16" t="n">
        <v>8889</v>
      </c>
      <c r="Q487" s="16" t="n">
        <v>569</v>
      </c>
      <c r="R487" s="14" t="s">
        <v>2216</v>
      </c>
      <c r="S487" s="14" t="s">
        <v>2217</v>
      </c>
      <c r="T487" s="14"/>
      <c r="U487" s="17" t="s">
        <v>2198</v>
      </c>
      <c r="V487" s="18" t="s">
        <v>2216</v>
      </c>
      <c r="W487" s="18" t="s">
        <v>2217</v>
      </c>
    </row>
    <row r="488" customFormat="false" ht="66.75" hidden="false" customHeight="true" outlineLevel="0" collapsed="false">
      <c r="A488" s="13" t="s">
        <v>2218</v>
      </c>
      <c r="B488" s="14" t="s">
        <v>24</v>
      </c>
      <c r="C488" s="14" t="s">
        <v>2154</v>
      </c>
      <c r="D488" s="14" t="s">
        <v>26</v>
      </c>
      <c r="E488" s="15" t="s">
        <v>2155</v>
      </c>
      <c r="F488" s="14" t="s">
        <v>2156</v>
      </c>
      <c r="G488" s="15" t="s">
        <v>2155</v>
      </c>
      <c r="H488" s="14"/>
      <c r="I488" s="14"/>
      <c r="J488" s="14" t="s">
        <v>2156</v>
      </c>
      <c r="K488" s="16" t="n">
        <v>17</v>
      </c>
      <c r="L488" s="14"/>
      <c r="M488" s="14" t="s">
        <v>2219</v>
      </c>
      <c r="N488" s="14" t="s">
        <v>2220</v>
      </c>
      <c r="O488" s="16" t="n">
        <v>8890</v>
      </c>
      <c r="P488" s="16" t="n">
        <v>9440</v>
      </c>
      <c r="Q488" s="16" t="n">
        <v>551</v>
      </c>
      <c r="R488" s="14" t="s">
        <v>2221</v>
      </c>
      <c r="S488" s="14" t="s">
        <v>2222</v>
      </c>
      <c r="T488" s="14"/>
      <c r="U488" s="17" t="s">
        <v>2198</v>
      </c>
      <c r="V488" s="18" t="s">
        <v>2221</v>
      </c>
      <c r="W488" s="18" t="s">
        <v>2222</v>
      </c>
    </row>
    <row r="489" customFormat="false" ht="66.75" hidden="false" customHeight="true" outlineLevel="0" collapsed="false">
      <c r="A489" s="13" t="s">
        <v>2223</v>
      </c>
      <c r="B489" s="14" t="s">
        <v>168</v>
      </c>
      <c r="C489" s="14" t="s">
        <v>2224</v>
      </c>
      <c r="D489" s="14" t="s">
        <v>26</v>
      </c>
      <c r="E489" s="15" t="s">
        <v>415</v>
      </c>
      <c r="F489" s="14" t="s">
        <v>2225</v>
      </c>
      <c r="G489" s="15" t="s">
        <v>1153</v>
      </c>
      <c r="H489" s="14"/>
      <c r="I489" s="14"/>
      <c r="J489" s="14" t="s">
        <v>2225</v>
      </c>
      <c r="K489" s="16" t="n">
        <v>1</v>
      </c>
      <c r="L489" s="14"/>
      <c r="M489" s="14" t="s">
        <v>30</v>
      </c>
      <c r="N489" s="14" t="s">
        <v>2226</v>
      </c>
      <c r="O489" s="16" t="n">
        <v>1</v>
      </c>
      <c r="P489" s="16" t="n">
        <v>518</v>
      </c>
      <c r="Q489" s="16" t="n">
        <v>518</v>
      </c>
      <c r="R489" s="14" t="s">
        <v>32</v>
      </c>
      <c r="S489" s="14" t="s">
        <v>2227</v>
      </c>
      <c r="T489" s="14"/>
      <c r="U489" s="17" t="s">
        <v>2228</v>
      </c>
      <c r="V489" s="18" t="s">
        <v>32</v>
      </c>
      <c r="W489" s="18" t="s">
        <v>2227</v>
      </c>
    </row>
    <row r="490" customFormat="false" ht="66.75" hidden="false" customHeight="true" outlineLevel="0" collapsed="false">
      <c r="A490" s="13" t="s">
        <v>2229</v>
      </c>
      <c r="B490" s="14" t="s">
        <v>168</v>
      </c>
      <c r="C490" s="14" t="s">
        <v>2224</v>
      </c>
      <c r="D490" s="14" t="s">
        <v>26</v>
      </c>
      <c r="E490" s="15" t="s">
        <v>415</v>
      </c>
      <c r="F490" s="14" t="s">
        <v>2225</v>
      </c>
      <c r="G490" s="15" t="s">
        <v>1153</v>
      </c>
      <c r="H490" s="14"/>
      <c r="I490" s="14"/>
      <c r="J490" s="14" t="s">
        <v>2225</v>
      </c>
      <c r="K490" s="16" t="n">
        <v>2</v>
      </c>
      <c r="L490" s="14"/>
      <c r="M490" s="14" t="s">
        <v>2230</v>
      </c>
      <c r="N490" s="14" t="s">
        <v>2231</v>
      </c>
      <c r="O490" s="16" t="n">
        <v>519</v>
      </c>
      <c r="P490" s="16" t="n">
        <v>1021</v>
      </c>
      <c r="Q490" s="16" t="n">
        <v>503</v>
      </c>
      <c r="R490" s="14" t="s">
        <v>1603</v>
      </c>
      <c r="S490" s="14" t="s">
        <v>863</v>
      </c>
      <c r="T490" s="14"/>
      <c r="U490" s="17" t="s">
        <v>2228</v>
      </c>
      <c r="V490" s="18" t="s">
        <v>1603</v>
      </c>
      <c r="W490" s="18" t="s">
        <v>863</v>
      </c>
    </row>
    <row r="491" customFormat="false" ht="66.75" hidden="false" customHeight="true" outlineLevel="0" collapsed="false">
      <c r="A491" s="13" t="s">
        <v>2232</v>
      </c>
      <c r="B491" s="14" t="s">
        <v>168</v>
      </c>
      <c r="C491" s="14" t="s">
        <v>2224</v>
      </c>
      <c r="D491" s="14" t="s">
        <v>26</v>
      </c>
      <c r="E491" s="15" t="s">
        <v>415</v>
      </c>
      <c r="F491" s="14" t="s">
        <v>2225</v>
      </c>
      <c r="G491" s="15" t="s">
        <v>1153</v>
      </c>
      <c r="H491" s="14"/>
      <c r="I491" s="14"/>
      <c r="J491" s="14" t="s">
        <v>2225</v>
      </c>
      <c r="K491" s="16" t="n">
        <v>3</v>
      </c>
      <c r="L491" s="14"/>
      <c r="M491" s="14" t="s">
        <v>2233</v>
      </c>
      <c r="N491" s="14" t="s">
        <v>2234</v>
      </c>
      <c r="O491" s="16" t="n">
        <v>1022</v>
      </c>
      <c r="P491" s="16" t="n">
        <v>1519</v>
      </c>
      <c r="Q491" s="16" t="n">
        <v>498</v>
      </c>
      <c r="R491" s="14" t="s">
        <v>279</v>
      </c>
      <c r="S491" s="14" t="s">
        <v>2235</v>
      </c>
      <c r="T491" s="14"/>
      <c r="U491" s="17" t="s">
        <v>2228</v>
      </c>
      <c r="V491" s="18" t="s">
        <v>279</v>
      </c>
      <c r="W491" s="18" t="s">
        <v>2235</v>
      </c>
    </row>
    <row r="492" customFormat="false" ht="66.75" hidden="false" customHeight="true" outlineLevel="0" collapsed="false">
      <c r="A492" s="13" t="s">
        <v>2236</v>
      </c>
      <c r="B492" s="14" t="s">
        <v>168</v>
      </c>
      <c r="C492" s="14" t="s">
        <v>2224</v>
      </c>
      <c r="D492" s="14" t="s">
        <v>26</v>
      </c>
      <c r="E492" s="15" t="s">
        <v>415</v>
      </c>
      <c r="F492" s="14" t="s">
        <v>2225</v>
      </c>
      <c r="G492" s="15" t="s">
        <v>1153</v>
      </c>
      <c r="H492" s="14"/>
      <c r="I492" s="14"/>
      <c r="J492" s="14" t="s">
        <v>2225</v>
      </c>
      <c r="K492" s="16" t="n">
        <v>4</v>
      </c>
      <c r="L492" s="14"/>
      <c r="M492" s="14" t="s">
        <v>2237</v>
      </c>
      <c r="N492" s="14" t="s">
        <v>2238</v>
      </c>
      <c r="O492" s="16" t="n">
        <v>1520</v>
      </c>
      <c r="P492" s="16" t="n">
        <v>2009</v>
      </c>
      <c r="Q492" s="16" t="n">
        <v>490</v>
      </c>
      <c r="R492" s="14" t="s">
        <v>2239</v>
      </c>
      <c r="S492" s="14" t="s">
        <v>638</v>
      </c>
      <c r="T492" s="14"/>
      <c r="U492" s="17" t="s">
        <v>2228</v>
      </c>
      <c r="V492" s="18" t="s">
        <v>2239</v>
      </c>
      <c r="W492" s="18" t="s">
        <v>638</v>
      </c>
    </row>
    <row r="493" customFormat="false" ht="66.75" hidden="false" customHeight="true" outlineLevel="0" collapsed="false">
      <c r="A493" s="13" t="s">
        <v>2240</v>
      </c>
      <c r="B493" s="14" t="s">
        <v>168</v>
      </c>
      <c r="C493" s="14" t="s">
        <v>2224</v>
      </c>
      <c r="D493" s="14" t="s">
        <v>26</v>
      </c>
      <c r="E493" s="15" t="s">
        <v>415</v>
      </c>
      <c r="F493" s="14" t="s">
        <v>2225</v>
      </c>
      <c r="G493" s="15" t="s">
        <v>1153</v>
      </c>
      <c r="H493" s="14"/>
      <c r="I493" s="14"/>
      <c r="J493" s="14" t="s">
        <v>2225</v>
      </c>
      <c r="K493" s="16" t="n">
        <v>5</v>
      </c>
      <c r="L493" s="14"/>
      <c r="M493" s="14" t="s">
        <v>2241</v>
      </c>
      <c r="N493" s="14" t="s">
        <v>2242</v>
      </c>
      <c r="O493" s="16" t="n">
        <v>2010</v>
      </c>
      <c r="P493" s="16" t="n">
        <v>2499</v>
      </c>
      <c r="Q493" s="16" t="n">
        <v>490</v>
      </c>
      <c r="R493" s="14" t="s">
        <v>2243</v>
      </c>
      <c r="S493" s="14" t="s">
        <v>2244</v>
      </c>
      <c r="T493" s="14"/>
      <c r="U493" s="17" t="s">
        <v>2228</v>
      </c>
      <c r="V493" s="18" t="s">
        <v>2243</v>
      </c>
      <c r="W493" s="18" t="s">
        <v>2244</v>
      </c>
    </row>
    <row r="494" customFormat="false" ht="66.75" hidden="false" customHeight="true" outlineLevel="0" collapsed="false">
      <c r="A494" s="13" t="s">
        <v>2245</v>
      </c>
      <c r="B494" s="14" t="s">
        <v>168</v>
      </c>
      <c r="C494" s="14" t="s">
        <v>2224</v>
      </c>
      <c r="D494" s="14" t="s">
        <v>26</v>
      </c>
      <c r="E494" s="15" t="s">
        <v>415</v>
      </c>
      <c r="F494" s="14" t="s">
        <v>2225</v>
      </c>
      <c r="G494" s="15" t="s">
        <v>1153</v>
      </c>
      <c r="H494" s="14"/>
      <c r="I494" s="14"/>
      <c r="J494" s="14" t="s">
        <v>2225</v>
      </c>
      <c r="K494" s="16" t="n">
        <v>6</v>
      </c>
      <c r="L494" s="14"/>
      <c r="M494" s="14" t="s">
        <v>2246</v>
      </c>
      <c r="N494" s="14" t="s">
        <v>1713</v>
      </c>
      <c r="O494" s="16" t="n">
        <v>2500</v>
      </c>
      <c r="P494" s="16" t="n">
        <v>2990</v>
      </c>
      <c r="Q494" s="16" t="n">
        <v>491</v>
      </c>
      <c r="R494" s="14" t="s">
        <v>2247</v>
      </c>
      <c r="S494" s="14" t="s">
        <v>166</v>
      </c>
      <c r="T494" s="14"/>
      <c r="U494" s="17" t="s">
        <v>2228</v>
      </c>
      <c r="V494" s="18" t="s">
        <v>2247</v>
      </c>
      <c r="W494" s="18" t="s">
        <v>166</v>
      </c>
    </row>
    <row r="495" customFormat="false" ht="66.75" hidden="false" customHeight="true" outlineLevel="0" collapsed="false">
      <c r="A495" s="13" t="s">
        <v>2248</v>
      </c>
      <c r="B495" s="14" t="s">
        <v>168</v>
      </c>
      <c r="C495" s="14" t="s">
        <v>2249</v>
      </c>
      <c r="D495" s="14" t="s">
        <v>26</v>
      </c>
      <c r="E495" s="15" t="s">
        <v>2250</v>
      </c>
      <c r="F495" s="14" t="s">
        <v>2251</v>
      </c>
      <c r="G495" s="15" t="s">
        <v>2252</v>
      </c>
      <c r="H495" s="14"/>
      <c r="I495" s="14"/>
      <c r="J495" s="14" t="s">
        <v>2251</v>
      </c>
      <c r="K495" s="16" t="n">
        <v>1</v>
      </c>
      <c r="L495" s="14"/>
      <c r="M495" s="14" t="s">
        <v>2253</v>
      </c>
      <c r="N495" s="14" t="s">
        <v>1626</v>
      </c>
      <c r="O495" s="16" t="n">
        <v>1</v>
      </c>
      <c r="P495" s="16" t="n">
        <v>558</v>
      </c>
      <c r="Q495" s="16" t="n">
        <v>558</v>
      </c>
      <c r="R495" s="14" t="s">
        <v>139</v>
      </c>
      <c r="S495" s="14" t="s">
        <v>242</v>
      </c>
      <c r="T495" s="14"/>
      <c r="U495" s="17" t="s">
        <v>2254</v>
      </c>
      <c r="V495" s="18" t="s">
        <v>139</v>
      </c>
      <c r="W495" s="18" t="s">
        <v>242</v>
      </c>
    </row>
    <row r="496" customFormat="false" ht="66.75" hidden="false" customHeight="true" outlineLevel="0" collapsed="false">
      <c r="A496" s="13" t="s">
        <v>2255</v>
      </c>
      <c r="B496" s="14" t="s">
        <v>168</v>
      </c>
      <c r="C496" s="14" t="s">
        <v>2249</v>
      </c>
      <c r="D496" s="14" t="s">
        <v>26</v>
      </c>
      <c r="E496" s="15" t="s">
        <v>2250</v>
      </c>
      <c r="F496" s="14" t="s">
        <v>2251</v>
      </c>
      <c r="G496" s="15" t="s">
        <v>2252</v>
      </c>
      <c r="H496" s="14"/>
      <c r="I496" s="14"/>
      <c r="J496" s="14" t="s">
        <v>2251</v>
      </c>
      <c r="K496" s="16" t="n">
        <v>2</v>
      </c>
      <c r="L496" s="14"/>
      <c r="M496" s="14" t="s">
        <v>2256</v>
      </c>
      <c r="N496" s="14" t="s">
        <v>2257</v>
      </c>
      <c r="O496" s="16" t="n">
        <v>559</v>
      </c>
      <c r="P496" s="16" t="n">
        <v>1063</v>
      </c>
      <c r="Q496" s="16" t="n">
        <v>505</v>
      </c>
      <c r="R496" s="14" t="s">
        <v>1718</v>
      </c>
      <c r="S496" s="14" t="s">
        <v>2258</v>
      </c>
      <c r="T496" s="14"/>
      <c r="U496" s="17" t="s">
        <v>2254</v>
      </c>
      <c r="V496" s="18" t="s">
        <v>1718</v>
      </c>
      <c r="W496" s="18" t="s">
        <v>2258</v>
      </c>
    </row>
    <row r="497" customFormat="false" ht="66.75" hidden="false" customHeight="true" outlineLevel="0" collapsed="false">
      <c r="A497" s="13" t="s">
        <v>2259</v>
      </c>
      <c r="B497" s="14" t="s">
        <v>168</v>
      </c>
      <c r="C497" s="14" t="s">
        <v>2249</v>
      </c>
      <c r="D497" s="14" t="s">
        <v>26</v>
      </c>
      <c r="E497" s="15" t="s">
        <v>2250</v>
      </c>
      <c r="F497" s="14" t="s">
        <v>2251</v>
      </c>
      <c r="G497" s="15" t="s">
        <v>2252</v>
      </c>
      <c r="H497" s="14"/>
      <c r="I497" s="14"/>
      <c r="J497" s="14" t="s">
        <v>2251</v>
      </c>
      <c r="K497" s="16" t="n">
        <v>3</v>
      </c>
      <c r="L497" s="14"/>
      <c r="M497" s="14" t="s">
        <v>2260</v>
      </c>
      <c r="N497" s="14" t="s">
        <v>2261</v>
      </c>
      <c r="O497" s="16" t="n">
        <v>1064</v>
      </c>
      <c r="P497" s="16" t="n">
        <v>1567</v>
      </c>
      <c r="Q497" s="16" t="n">
        <v>504</v>
      </c>
      <c r="R497" s="14" t="s">
        <v>2262</v>
      </c>
      <c r="S497" s="14" t="s">
        <v>2261</v>
      </c>
      <c r="T497" s="14"/>
      <c r="U497" s="17" t="s">
        <v>2254</v>
      </c>
      <c r="V497" s="18" t="s">
        <v>2262</v>
      </c>
      <c r="W497" s="18" t="s">
        <v>2261</v>
      </c>
    </row>
    <row r="498" customFormat="false" ht="66.75" hidden="false" customHeight="true" outlineLevel="0" collapsed="false">
      <c r="A498" s="13" t="s">
        <v>2263</v>
      </c>
      <c r="B498" s="14" t="s">
        <v>168</v>
      </c>
      <c r="C498" s="14" t="s">
        <v>2249</v>
      </c>
      <c r="D498" s="14" t="s">
        <v>26</v>
      </c>
      <c r="E498" s="15" t="s">
        <v>2250</v>
      </c>
      <c r="F498" s="14" t="s">
        <v>2251</v>
      </c>
      <c r="G498" s="15" t="s">
        <v>2252</v>
      </c>
      <c r="H498" s="14"/>
      <c r="I498" s="14"/>
      <c r="J498" s="14" t="s">
        <v>2251</v>
      </c>
      <c r="K498" s="16" t="n">
        <v>4</v>
      </c>
      <c r="L498" s="14"/>
      <c r="M498" s="14" t="s">
        <v>2264</v>
      </c>
      <c r="N498" s="14" t="s">
        <v>2265</v>
      </c>
      <c r="O498" s="16" t="n">
        <v>1568</v>
      </c>
      <c r="P498" s="16" t="n">
        <v>2067</v>
      </c>
      <c r="Q498" s="16" t="n">
        <v>500</v>
      </c>
      <c r="R498" s="14" t="s">
        <v>2264</v>
      </c>
      <c r="S498" s="14" t="s">
        <v>2266</v>
      </c>
      <c r="T498" s="14"/>
      <c r="U498" s="17" t="s">
        <v>2254</v>
      </c>
      <c r="V498" s="18" t="s">
        <v>2264</v>
      </c>
      <c r="W498" s="18" t="s">
        <v>2266</v>
      </c>
    </row>
    <row r="499" customFormat="false" ht="66.75" hidden="false" customHeight="true" outlineLevel="0" collapsed="false">
      <c r="A499" s="13" t="s">
        <v>2267</v>
      </c>
      <c r="B499" s="14" t="s">
        <v>168</v>
      </c>
      <c r="C499" s="14" t="s">
        <v>2249</v>
      </c>
      <c r="D499" s="14" t="s">
        <v>26</v>
      </c>
      <c r="E499" s="15" t="s">
        <v>2250</v>
      </c>
      <c r="F499" s="14" t="s">
        <v>2251</v>
      </c>
      <c r="G499" s="15" t="s">
        <v>2252</v>
      </c>
      <c r="H499" s="14"/>
      <c r="I499" s="14"/>
      <c r="J499" s="14" t="s">
        <v>2251</v>
      </c>
      <c r="K499" s="16" t="n">
        <v>5</v>
      </c>
      <c r="L499" s="14"/>
      <c r="M499" s="14" t="s">
        <v>2268</v>
      </c>
      <c r="N499" s="14" t="s">
        <v>2269</v>
      </c>
      <c r="O499" s="16" t="n">
        <v>2068</v>
      </c>
      <c r="P499" s="16" t="n">
        <v>2633</v>
      </c>
      <c r="Q499" s="16" t="n">
        <v>566</v>
      </c>
      <c r="R499" s="14" t="s">
        <v>397</v>
      </c>
      <c r="S499" s="14" t="s">
        <v>2270</v>
      </c>
      <c r="T499" s="14"/>
      <c r="U499" s="17" t="s">
        <v>2271</v>
      </c>
      <c r="V499" s="18" t="s">
        <v>397</v>
      </c>
      <c r="W499" s="18" t="s">
        <v>2270</v>
      </c>
    </row>
    <row r="500" customFormat="false" ht="66.75" hidden="false" customHeight="true" outlineLevel="0" collapsed="false">
      <c r="A500" s="13" t="s">
        <v>2272</v>
      </c>
      <c r="B500" s="14" t="s">
        <v>168</v>
      </c>
      <c r="C500" s="14" t="s">
        <v>2249</v>
      </c>
      <c r="D500" s="14" t="s">
        <v>26</v>
      </c>
      <c r="E500" s="15" t="s">
        <v>2250</v>
      </c>
      <c r="F500" s="14" t="s">
        <v>2251</v>
      </c>
      <c r="G500" s="15" t="s">
        <v>2252</v>
      </c>
      <c r="H500" s="14"/>
      <c r="I500" s="14"/>
      <c r="J500" s="14" t="s">
        <v>2251</v>
      </c>
      <c r="K500" s="16" t="n">
        <v>6</v>
      </c>
      <c r="L500" s="14"/>
      <c r="M500" s="14" t="s">
        <v>2273</v>
      </c>
      <c r="N500" s="14" t="s">
        <v>2274</v>
      </c>
      <c r="O500" s="16" t="n">
        <v>2634</v>
      </c>
      <c r="P500" s="16" t="n">
        <v>3199</v>
      </c>
      <c r="Q500" s="16" t="n">
        <v>566</v>
      </c>
      <c r="R500" s="14" t="s">
        <v>2275</v>
      </c>
      <c r="S500" s="14" t="s">
        <v>2276</v>
      </c>
      <c r="T500" s="14"/>
      <c r="U500" s="17" t="s">
        <v>2271</v>
      </c>
      <c r="V500" s="18" t="s">
        <v>2275</v>
      </c>
      <c r="W500" s="18" t="s">
        <v>2276</v>
      </c>
    </row>
    <row r="501" customFormat="false" ht="66.75" hidden="false" customHeight="true" outlineLevel="0" collapsed="false">
      <c r="A501" s="13" t="s">
        <v>2277</v>
      </c>
      <c r="B501" s="14" t="s">
        <v>168</v>
      </c>
      <c r="C501" s="14" t="s">
        <v>2249</v>
      </c>
      <c r="D501" s="14" t="s">
        <v>26</v>
      </c>
      <c r="E501" s="15" t="s">
        <v>2250</v>
      </c>
      <c r="F501" s="14" t="s">
        <v>2251</v>
      </c>
      <c r="G501" s="15" t="s">
        <v>2252</v>
      </c>
      <c r="H501" s="14"/>
      <c r="I501" s="14"/>
      <c r="J501" s="14" t="s">
        <v>2251</v>
      </c>
      <c r="K501" s="16" t="n">
        <v>7</v>
      </c>
      <c r="L501" s="14"/>
      <c r="M501" s="14" t="s">
        <v>2278</v>
      </c>
      <c r="N501" s="14" t="s">
        <v>866</v>
      </c>
      <c r="O501" s="16" t="n">
        <v>3200</v>
      </c>
      <c r="P501" s="16" t="n">
        <v>3740</v>
      </c>
      <c r="Q501" s="16" t="n">
        <v>541</v>
      </c>
      <c r="R501" s="14" t="s">
        <v>2279</v>
      </c>
      <c r="S501" s="14" t="s">
        <v>867</v>
      </c>
      <c r="T501" s="14"/>
      <c r="U501" s="17" t="s">
        <v>2271</v>
      </c>
      <c r="V501" s="18" t="s">
        <v>2279</v>
      </c>
      <c r="W501" s="18" t="s">
        <v>867</v>
      </c>
    </row>
    <row r="502" customFormat="false" ht="66.75" hidden="false" customHeight="true" outlineLevel="0" collapsed="false">
      <c r="A502" s="13" t="s">
        <v>2280</v>
      </c>
      <c r="B502" s="14" t="s">
        <v>168</v>
      </c>
      <c r="C502" s="14" t="s">
        <v>2249</v>
      </c>
      <c r="D502" s="14" t="s">
        <v>26</v>
      </c>
      <c r="E502" s="15" t="s">
        <v>2250</v>
      </c>
      <c r="F502" s="14" t="s">
        <v>2251</v>
      </c>
      <c r="G502" s="15" t="s">
        <v>2252</v>
      </c>
      <c r="H502" s="14"/>
      <c r="I502" s="14"/>
      <c r="J502" s="14" t="s">
        <v>2251</v>
      </c>
      <c r="K502" s="16" t="n">
        <v>8</v>
      </c>
      <c r="L502" s="14"/>
      <c r="M502" s="14" t="s">
        <v>2281</v>
      </c>
      <c r="N502" s="14" t="s">
        <v>2282</v>
      </c>
      <c r="O502" s="16" t="n">
        <v>3741</v>
      </c>
      <c r="P502" s="16" t="n">
        <v>4306</v>
      </c>
      <c r="Q502" s="16" t="n">
        <v>566</v>
      </c>
      <c r="R502" s="14" t="s">
        <v>871</v>
      </c>
      <c r="S502" s="14" t="s">
        <v>2283</v>
      </c>
      <c r="T502" s="14"/>
      <c r="U502" s="17" t="s">
        <v>2271</v>
      </c>
      <c r="V502" s="18" t="s">
        <v>871</v>
      </c>
      <c r="W502" s="18" t="s">
        <v>2283</v>
      </c>
    </row>
    <row r="503" customFormat="false" ht="66.75" hidden="false" customHeight="true" outlineLevel="0" collapsed="false">
      <c r="A503" s="13" t="s">
        <v>2284</v>
      </c>
      <c r="B503" s="14" t="s">
        <v>168</v>
      </c>
      <c r="C503" s="14" t="s">
        <v>2249</v>
      </c>
      <c r="D503" s="14" t="s">
        <v>26</v>
      </c>
      <c r="E503" s="15" t="s">
        <v>2250</v>
      </c>
      <c r="F503" s="14" t="s">
        <v>2251</v>
      </c>
      <c r="G503" s="15" t="s">
        <v>2252</v>
      </c>
      <c r="H503" s="14"/>
      <c r="I503" s="14"/>
      <c r="J503" s="14" t="s">
        <v>2251</v>
      </c>
      <c r="K503" s="16" t="n">
        <v>9</v>
      </c>
      <c r="L503" s="14"/>
      <c r="M503" s="14" t="s">
        <v>2285</v>
      </c>
      <c r="N503" s="14" t="s">
        <v>2286</v>
      </c>
      <c r="O503" s="16" t="n">
        <v>4307</v>
      </c>
      <c r="P503" s="16" t="n">
        <v>4820</v>
      </c>
      <c r="Q503" s="16" t="n">
        <v>514</v>
      </c>
      <c r="R503" s="14" t="s">
        <v>2287</v>
      </c>
      <c r="S503" s="14" t="s">
        <v>1240</v>
      </c>
      <c r="T503" s="14"/>
      <c r="U503" s="17" t="s">
        <v>2288</v>
      </c>
      <c r="V503" s="18" t="s">
        <v>2287</v>
      </c>
      <c r="W503" s="18" t="s">
        <v>1240</v>
      </c>
    </row>
    <row r="504" customFormat="false" ht="66.75" hidden="false" customHeight="true" outlineLevel="0" collapsed="false">
      <c r="A504" s="13" t="s">
        <v>2289</v>
      </c>
      <c r="B504" s="14" t="s">
        <v>168</v>
      </c>
      <c r="C504" s="14" t="s">
        <v>2249</v>
      </c>
      <c r="D504" s="14" t="s">
        <v>26</v>
      </c>
      <c r="E504" s="15" t="s">
        <v>2250</v>
      </c>
      <c r="F504" s="14" t="s">
        <v>2251</v>
      </c>
      <c r="G504" s="15" t="s">
        <v>2252</v>
      </c>
      <c r="H504" s="14"/>
      <c r="I504" s="14"/>
      <c r="J504" s="14" t="s">
        <v>2251</v>
      </c>
      <c r="K504" s="16" t="n">
        <v>10</v>
      </c>
      <c r="L504" s="14"/>
      <c r="M504" s="14" t="s">
        <v>2290</v>
      </c>
      <c r="N504" s="14" t="s">
        <v>2291</v>
      </c>
      <c r="O504" s="16" t="n">
        <v>4821</v>
      </c>
      <c r="P504" s="16" t="n">
        <v>5333</v>
      </c>
      <c r="Q504" s="16" t="n">
        <v>513</v>
      </c>
      <c r="R504" s="14" t="s">
        <v>2292</v>
      </c>
      <c r="S504" s="14" t="s">
        <v>633</v>
      </c>
      <c r="T504" s="14"/>
      <c r="U504" s="17" t="s">
        <v>2288</v>
      </c>
      <c r="V504" s="18" t="s">
        <v>2292</v>
      </c>
      <c r="W504" s="18" t="s">
        <v>633</v>
      </c>
    </row>
    <row r="505" customFormat="false" ht="66.75" hidden="false" customHeight="true" outlineLevel="0" collapsed="false">
      <c r="A505" s="13" t="s">
        <v>2293</v>
      </c>
      <c r="B505" s="14" t="s">
        <v>168</v>
      </c>
      <c r="C505" s="14" t="s">
        <v>2249</v>
      </c>
      <c r="D505" s="14" t="s">
        <v>26</v>
      </c>
      <c r="E505" s="15" t="s">
        <v>2250</v>
      </c>
      <c r="F505" s="14" t="s">
        <v>2251</v>
      </c>
      <c r="G505" s="15" t="s">
        <v>2252</v>
      </c>
      <c r="H505" s="14"/>
      <c r="I505" s="14"/>
      <c r="J505" s="14" t="s">
        <v>2251</v>
      </c>
      <c r="K505" s="16" t="n">
        <v>11</v>
      </c>
      <c r="L505" s="14"/>
      <c r="M505" s="14" t="s">
        <v>2294</v>
      </c>
      <c r="N505" s="14" t="s">
        <v>324</v>
      </c>
      <c r="O505" s="16" t="n">
        <v>5334</v>
      </c>
      <c r="P505" s="16" t="n">
        <v>5846</v>
      </c>
      <c r="Q505" s="16" t="n">
        <v>513</v>
      </c>
      <c r="R505" s="14" t="s">
        <v>1612</v>
      </c>
      <c r="S505" s="14" t="s">
        <v>1616</v>
      </c>
      <c r="T505" s="14"/>
      <c r="U505" s="17" t="s">
        <v>2288</v>
      </c>
      <c r="V505" s="18" t="s">
        <v>1612</v>
      </c>
      <c r="W505" s="18" t="s">
        <v>1616</v>
      </c>
    </row>
    <row r="506" customFormat="false" ht="66.75" hidden="false" customHeight="true" outlineLevel="0" collapsed="false">
      <c r="A506" s="13" t="s">
        <v>2295</v>
      </c>
      <c r="B506" s="14" t="s">
        <v>168</v>
      </c>
      <c r="C506" s="14" t="s">
        <v>2249</v>
      </c>
      <c r="D506" s="14" t="s">
        <v>26</v>
      </c>
      <c r="E506" s="15" t="s">
        <v>2250</v>
      </c>
      <c r="F506" s="14" t="s">
        <v>2251</v>
      </c>
      <c r="G506" s="15" t="s">
        <v>2252</v>
      </c>
      <c r="H506" s="14"/>
      <c r="I506" s="14"/>
      <c r="J506" s="14" t="s">
        <v>2251</v>
      </c>
      <c r="K506" s="16" t="n">
        <v>12</v>
      </c>
      <c r="L506" s="14"/>
      <c r="M506" s="14" t="s">
        <v>2296</v>
      </c>
      <c r="N506" s="14" t="s">
        <v>2297</v>
      </c>
      <c r="O506" s="16" t="n">
        <v>5847</v>
      </c>
      <c r="P506" s="16" t="n">
        <v>6347</v>
      </c>
      <c r="Q506" s="16" t="n">
        <v>501</v>
      </c>
      <c r="R506" s="14" t="s">
        <v>1752</v>
      </c>
      <c r="S506" s="14" t="s">
        <v>1496</v>
      </c>
      <c r="T506" s="14"/>
      <c r="U506" s="17" t="s">
        <v>2288</v>
      </c>
      <c r="V506" s="18" t="s">
        <v>1752</v>
      </c>
      <c r="W506" s="18" t="s">
        <v>1496</v>
      </c>
    </row>
    <row r="507" customFormat="false" ht="66.75" hidden="false" customHeight="true" outlineLevel="0" collapsed="false">
      <c r="A507" s="13" t="s">
        <v>2298</v>
      </c>
      <c r="B507" s="14" t="s">
        <v>168</v>
      </c>
      <c r="C507" s="14" t="s">
        <v>2249</v>
      </c>
      <c r="D507" s="14" t="s">
        <v>26</v>
      </c>
      <c r="E507" s="15" t="s">
        <v>2250</v>
      </c>
      <c r="F507" s="14" t="s">
        <v>2251</v>
      </c>
      <c r="G507" s="15" t="s">
        <v>2252</v>
      </c>
      <c r="H507" s="14"/>
      <c r="I507" s="14"/>
      <c r="J507" s="14" t="s">
        <v>2251</v>
      </c>
      <c r="K507" s="16" t="n">
        <v>13</v>
      </c>
      <c r="L507" s="14"/>
      <c r="M507" s="14" t="s">
        <v>2299</v>
      </c>
      <c r="N507" s="14" t="s">
        <v>2300</v>
      </c>
      <c r="O507" s="16" t="n">
        <v>6348</v>
      </c>
      <c r="P507" s="16" t="n">
        <v>6880</v>
      </c>
      <c r="Q507" s="16" t="n">
        <v>533</v>
      </c>
      <c r="R507" s="14" t="s">
        <v>1501</v>
      </c>
      <c r="S507" s="14" t="s">
        <v>2300</v>
      </c>
      <c r="T507" s="14"/>
      <c r="U507" s="17" t="s">
        <v>2288</v>
      </c>
      <c r="V507" s="18" t="s">
        <v>1501</v>
      </c>
      <c r="W507" s="18" t="s">
        <v>2300</v>
      </c>
    </row>
    <row r="508" customFormat="false" ht="66.75" hidden="false" customHeight="true" outlineLevel="0" collapsed="false">
      <c r="A508" s="13" t="s">
        <v>2301</v>
      </c>
      <c r="B508" s="14" t="s">
        <v>168</v>
      </c>
      <c r="C508" s="14" t="s">
        <v>2249</v>
      </c>
      <c r="D508" s="14" t="s">
        <v>26</v>
      </c>
      <c r="E508" s="15" t="s">
        <v>2250</v>
      </c>
      <c r="F508" s="14" t="s">
        <v>2251</v>
      </c>
      <c r="G508" s="15" t="s">
        <v>2252</v>
      </c>
      <c r="H508" s="14"/>
      <c r="I508" s="14"/>
      <c r="J508" s="14" t="s">
        <v>2251</v>
      </c>
      <c r="K508" s="16" t="n">
        <v>14</v>
      </c>
      <c r="L508" s="14"/>
      <c r="M508" s="14" t="s">
        <v>2302</v>
      </c>
      <c r="N508" s="14" t="s">
        <v>2303</v>
      </c>
      <c r="O508" s="16" t="n">
        <v>6881</v>
      </c>
      <c r="P508" s="16" t="n">
        <v>7408</v>
      </c>
      <c r="Q508" s="16" t="n">
        <v>528</v>
      </c>
      <c r="R508" s="14" t="s">
        <v>2304</v>
      </c>
      <c r="S508" s="14" t="s">
        <v>2305</v>
      </c>
      <c r="T508" s="14"/>
      <c r="U508" s="17" t="s">
        <v>2288</v>
      </c>
      <c r="V508" s="18" t="s">
        <v>2304</v>
      </c>
      <c r="W508" s="18" t="s">
        <v>2305</v>
      </c>
    </row>
    <row r="509" customFormat="false" ht="66.75" hidden="false" customHeight="true" outlineLevel="0" collapsed="false">
      <c r="A509" s="13" t="s">
        <v>2306</v>
      </c>
      <c r="B509" s="14" t="s">
        <v>168</v>
      </c>
      <c r="C509" s="14" t="s">
        <v>2249</v>
      </c>
      <c r="D509" s="14" t="s">
        <v>26</v>
      </c>
      <c r="E509" s="15" t="s">
        <v>2250</v>
      </c>
      <c r="F509" s="14" t="s">
        <v>2251</v>
      </c>
      <c r="G509" s="15" t="s">
        <v>2252</v>
      </c>
      <c r="H509" s="14"/>
      <c r="I509" s="14"/>
      <c r="J509" s="14" t="s">
        <v>2251</v>
      </c>
      <c r="K509" s="16" t="n">
        <v>15</v>
      </c>
      <c r="L509" s="14"/>
      <c r="M509" s="14" t="s">
        <v>2307</v>
      </c>
      <c r="N509" s="14" t="s">
        <v>2308</v>
      </c>
      <c r="O509" s="16" t="n">
        <v>7409</v>
      </c>
      <c r="P509" s="16" t="n">
        <v>7910</v>
      </c>
      <c r="Q509" s="16" t="n">
        <v>502</v>
      </c>
      <c r="R509" s="14" t="s">
        <v>2309</v>
      </c>
      <c r="S509" s="14" t="s">
        <v>2310</v>
      </c>
      <c r="T509" s="14"/>
      <c r="U509" s="17" t="s">
        <v>2288</v>
      </c>
      <c r="V509" s="18" t="s">
        <v>2309</v>
      </c>
      <c r="W509" s="18" t="s">
        <v>2310</v>
      </c>
    </row>
    <row r="510" customFormat="false" ht="66.75" hidden="false" customHeight="true" outlineLevel="0" collapsed="false">
      <c r="A510" s="13" t="s">
        <v>2311</v>
      </c>
      <c r="B510" s="14" t="s">
        <v>168</v>
      </c>
      <c r="C510" s="14" t="s">
        <v>2249</v>
      </c>
      <c r="D510" s="14" t="s">
        <v>26</v>
      </c>
      <c r="E510" s="15" t="s">
        <v>2250</v>
      </c>
      <c r="F510" s="14" t="s">
        <v>2251</v>
      </c>
      <c r="G510" s="15" t="s">
        <v>2252</v>
      </c>
      <c r="H510" s="14"/>
      <c r="I510" s="14"/>
      <c r="J510" s="14" t="s">
        <v>2251</v>
      </c>
      <c r="K510" s="16" t="n">
        <v>16</v>
      </c>
      <c r="L510" s="14"/>
      <c r="M510" s="14" t="s">
        <v>2312</v>
      </c>
      <c r="N510" s="14" t="s">
        <v>2313</v>
      </c>
      <c r="O510" s="16" t="n">
        <v>7911</v>
      </c>
      <c r="P510" s="16" t="n">
        <v>8413</v>
      </c>
      <c r="Q510" s="16" t="n">
        <v>503</v>
      </c>
      <c r="R510" s="14" t="s">
        <v>2314</v>
      </c>
      <c r="S510" s="14" t="s">
        <v>2315</v>
      </c>
      <c r="T510" s="14"/>
      <c r="U510" s="17" t="s">
        <v>2288</v>
      </c>
      <c r="V510" s="18" t="s">
        <v>2314</v>
      </c>
      <c r="W510" s="18" t="s">
        <v>2315</v>
      </c>
    </row>
    <row r="511" customFormat="false" ht="66.75" hidden="false" customHeight="true" outlineLevel="0" collapsed="false">
      <c r="A511" s="13" t="s">
        <v>2316</v>
      </c>
      <c r="B511" s="14" t="s">
        <v>168</v>
      </c>
      <c r="C511" s="14" t="s">
        <v>2249</v>
      </c>
      <c r="D511" s="14" t="s">
        <v>26</v>
      </c>
      <c r="E511" s="15" t="s">
        <v>2250</v>
      </c>
      <c r="F511" s="14" t="s">
        <v>2251</v>
      </c>
      <c r="G511" s="15" t="s">
        <v>2252</v>
      </c>
      <c r="H511" s="14"/>
      <c r="I511" s="14"/>
      <c r="J511" s="14" t="s">
        <v>2251</v>
      </c>
      <c r="K511" s="16" t="n">
        <v>17</v>
      </c>
      <c r="L511" s="14"/>
      <c r="M511" s="14" t="s">
        <v>2317</v>
      </c>
      <c r="N511" s="14" t="s">
        <v>2318</v>
      </c>
      <c r="O511" s="16" t="n">
        <v>8414</v>
      </c>
      <c r="P511" s="16" t="n">
        <v>8916</v>
      </c>
      <c r="Q511" s="16" t="n">
        <v>503</v>
      </c>
      <c r="R511" s="14" t="s">
        <v>1668</v>
      </c>
      <c r="S511" s="14" t="s">
        <v>2075</v>
      </c>
      <c r="T511" s="14"/>
      <c r="U511" s="17" t="s">
        <v>2288</v>
      </c>
      <c r="V511" s="18" t="s">
        <v>1668</v>
      </c>
      <c r="W511" s="18" t="s">
        <v>2075</v>
      </c>
    </row>
    <row r="512" customFormat="false" ht="66.75" hidden="false" customHeight="true" outlineLevel="0" collapsed="false">
      <c r="A512" s="13" t="s">
        <v>2319</v>
      </c>
      <c r="B512" s="14" t="s">
        <v>24</v>
      </c>
      <c r="C512" s="14" t="s">
        <v>2320</v>
      </c>
      <c r="D512" s="14" t="s">
        <v>26</v>
      </c>
      <c r="E512" s="15" t="s">
        <v>2321</v>
      </c>
      <c r="F512" s="14" t="s">
        <v>2322</v>
      </c>
      <c r="G512" s="15" t="s">
        <v>2323</v>
      </c>
      <c r="H512" s="14"/>
      <c r="I512" s="14"/>
      <c r="J512" s="14" t="s">
        <v>2322</v>
      </c>
      <c r="K512" s="16" t="n">
        <v>1</v>
      </c>
      <c r="L512" s="14"/>
      <c r="M512" s="14" t="s">
        <v>2324</v>
      </c>
      <c r="N512" s="14" t="s">
        <v>2325</v>
      </c>
      <c r="O512" s="16" t="n">
        <v>1</v>
      </c>
      <c r="P512" s="16" t="n">
        <v>527</v>
      </c>
      <c r="Q512" s="16" t="n">
        <v>527</v>
      </c>
      <c r="R512" s="14" t="s">
        <v>898</v>
      </c>
      <c r="S512" s="14" t="s">
        <v>849</v>
      </c>
      <c r="T512" s="14"/>
      <c r="U512" s="17" t="s">
        <v>2326</v>
      </c>
      <c r="V512" s="18" t="s">
        <v>898</v>
      </c>
      <c r="W512" s="18" t="s">
        <v>849</v>
      </c>
    </row>
    <row r="513" customFormat="false" ht="66.75" hidden="false" customHeight="true" outlineLevel="0" collapsed="false">
      <c r="A513" s="13" t="s">
        <v>2327</v>
      </c>
      <c r="B513" s="14" t="s">
        <v>24</v>
      </c>
      <c r="C513" s="14" t="s">
        <v>2320</v>
      </c>
      <c r="D513" s="14" t="s">
        <v>26</v>
      </c>
      <c r="E513" s="15" t="s">
        <v>2321</v>
      </c>
      <c r="F513" s="14" t="s">
        <v>2322</v>
      </c>
      <c r="G513" s="15" t="s">
        <v>2323</v>
      </c>
      <c r="H513" s="14"/>
      <c r="I513" s="14"/>
      <c r="J513" s="14" t="s">
        <v>2322</v>
      </c>
      <c r="K513" s="16" t="n">
        <v>2</v>
      </c>
      <c r="L513" s="14"/>
      <c r="M513" s="14" t="s">
        <v>2328</v>
      </c>
      <c r="N513" s="14" t="s">
        <v>1166</v>
      </c>
      <c r="O513" s="16" t="n">
        <v>528</v>
      </c>
      <c r="P513" s="16" t="n">
        <v>1046</v>
      </c>
      <c r="Q513" s="16" t="n">
        <v>519</v>
      </c>
      <c r="R513" s="14" t="s">
        <v>2329</v>
      </c>
      <c r="S513" s="14" t="s">
        <v>1166</v>
      </c>
      <c r="T513" s="14"/>
      <c r="U513" s="17" t="s">
        <v>2326</v>
      </c>
      <c r="V513" s="18" t="s">
        <v>2329</v>
      </c>
      <c r="W513" s="18" t="s">
        <v>1166</v>
      </c>
    </row>
    <row r="514" customFormat="false" ht="66.75" hidden="false" customHeight="true" outlineLevel="0" collapsed="false">
      <c r="A514" s="13" t="s">
        <v>2330</v>
      </c>
      <c r="B514" s="14" t="s">
        <v>24</v>
      </c>
      <c r="C514" s="14" t="s">
        <v>2320</v>
      </c>
      <c r="D514" s="14" t="s">
        <v>26</v>
      </c>
      <c r="E514" s="15" t="s">
        <v>2321</v>
      </c>
      <c r="F514" s="14" t="s">
        <v>2322</v>
      </c>
      <c r="G514" s="15" t="s">
        <v>2323</v>
      </c>
      <c r="H514" s="14"/>
      <c r="I514" s="14"/>
      <c r="J514" s="14" t="s">
        <v>2322</v>
      </c>
      <c r="K514" s="16" t="n">
        <v>3</v>
      </c>
      <c r="L514" s="14"/>
      <c r="M514" s="14" t="s">
        <v>2331</v>
      </c>
      <c r="N514" s="14" t="s">
        <v>1268</v>
      </c>
      <c r="O514" s="16" t="n">
        <v>1047</v>
      </c>
      <c r="P514" s="16" t="n">
        <v>1557</v>
      </c>
      <c r="Q514" s="16" t="n">
        <v>511</v>
      </c>
      <c r="R514" s="14" t="s">
        <v>2332</v>
      </c>
      <c r="S514" s="14" t="s">
        <v>1269</v>
      </c>
      <c r="T514" s="14"/>
      <c r="U514" s="17" t="s">
        <v>2326</v>
      </c>
      <c r="V514" s="18" t="s">
        <v>2332</v>
      </c>
      <c r="W514" s="18" t="s">
        <v>1269</v>
      </c>
    </row>
    <row r="515" customFormat="false" ht="66.75" hidden="false" customHeight="true" outlineLevel="0" collapsed="false">
      <c r="A515" s="13" t="s">
        <v>2333</v>
      </c>
      <c r="B515" s="14" t="s">
        <v>24</v>
      </c>
      <c r="C515" s="14" t="s">
        <v>2320</v>
      </c>
      <c r="D515" s="14" t="s">
        <v>26</v>
      </c>
      <c r="E515" s="15" t="s">
        <v>2321</v>
      </c>
      <c r="F515" s="14" t="s">
        <v>2322</v>
      </c>
      <c r="G515" s="15" t="s">
        <v>2323</v>
      </c>
      <c r="H515" s="14"/>
      <c r="I515" s="14"/>
      <c r="J515" s="14" t="s">
        <v>2322</v>
      </c>
      <c r="K515" s="16" t="n">
        <v>4</v>
      </c>
      <c r="L515" s="14"/>
      <c r="M515" s="14" t="s">
        <v>2334</v>
      </c>
      <c r="N515" s="14" t="s">
        <v>2335</v>
      </c>
      <c r="O515" s="16" t="n">
        <v>1558</v>
      </c>
      <c r="P515" s="16" t="n">
        <v>2067</v>
      </c>
      <c r="Q515" s="16" t="n">
        <v>510</v>
      </c>
      <c r="R515" s="14" t="s">
        <v>1273</v>
      </c>
      <c r="S515" s="14" t="s">
        <v>97</v>
      </c>
      <c r="T515" s="14"/>
      <c r="U515" s="17" t="s">
        <v>2326</v>
      </c>
      <c r="V515" s="18" t="s">
        <v>1273</v>
      </c>
      <c r="W515" s="18" t="s">
        <v>97</v>
      </c>
    </row>
    <row r="516" customFormat="false" ht="66.75" hidden="false" customHeight="true" outlineLevel="0" collapsed="false">
      <c r="A516" s="13" t="s">
        <v>2336</v>
      </c>
      <c r="B516" s="14" t="s">
        <v>24</v>
      </c>
      <c r="C516" s="14" t="s">
        <v>2320</v>
      </c>
      <c r="D516" s="14" t="s">
        <v>26</v>
      </c>
      <c r="E516" s="15" t="s">
        <v>2321</v>
      </c>
      <c r="F516" s="14" t="s">
        <v>2322</v>
      </c>
      <c r="G516" s="15" t="s">
        <v>2323</v>
      </c>
      <c r="H516" s="14"/>
      <c r="I516" s="14"/>
      <c r="J516" s="14" t="s">
        <v>2322</v>
      </c>
      <c r="K516" s="16" t="n">
        <v>5</v>
      </c>
      <c r="L516" s="14"/>
      <c r="M516" s="14" t="s">
        <v>2337</v>
      </c>
      <c r="N516" s="14" t="s">
        <v>2338</v>
      </c>
      <c r="O516" s="16" t="n">
        <v>2068</v>
      </c>
      <c r="P516" s="16" t="n">
        <v>2613</v>
      </c>
      <c r="Q516" s="16" t="n">
        <v>546</v>
      </c>
      <c r="R516" s="14" t="s">
        <v>101</v>
      </c>
      <c r="S516" s="14" t="s">
        <v>2339</v>
      </c>
      <c r="T516" s="14"/>
      <c r="U516" s="17" t="s">
        <v>2326</v>
      </c>
      <c r="V516" s="18" t="s">
        <v>101</v>
      </c>
      <c r="W516" s="18" t="s">
        <v>2339</v>
      </c>
    </row>
    <row r="517" customFormat="false" ht="66.75" hidden="false" customHeight="true" outlineLevel="0" collapsed="false">
      <c r="A517" s="13" t="s">
        <v>2340</v>
      </c>
      <c r="B517" s="14" t="s">
        <v>24</v>
      </c>
      <c r="C517" s="14" t="s">
        <v>2320</v>
      </c>
      <c r="D517" s="14" t="s">
        <v>26</v>
      </c>
      <c r="E517" s="15" t="s">
        <v>2321</v>
      </c>
      <c r="F517" s="14" t="s">
        <v>2322</v>
      </c>
      <c r="G517" s="15" t="s">
        <v>2323</v>
      </c>
      <c r="H517" s="14"/>
      <c r="I517" s="14"/>
      <c r="J517" s="14" t="s">
        <v>2322</v>
      </c>
      <c r="K517" s="16" t="n">
        <v>6</v>
      </c>
      <c r="L517" s="14"/>
      <c r="M517" s="14" t="s">
        <v>2341</v>
      </c>
      <c r="N517" s="14" t="s">
        <v>2342</v>
      </c>
      <c r="O517" s="16" t="n">
        <v>2614</v>
      </c>
      <c r="P517" s="16" t="n">
        <v>3136</v>
      </c>
      <c r="Q517" s="16" t="n">
        <v>523</v>
      </c>
      <c r="R517" s="14" t="s">
        <v>1738</v>
      </c>
      <c r="S517" s="14" t="s">
        <v>1611</v>
      </c>
      <c r="T517" s="14"/>
      <c r="U517" s="17" t="s">
        <v>2326</v>
      </c>
      <c r="V517" s="18" t="s">
        <v>1738</v>
      </c>
      <c r="W517" s="18" t="s">
        <v>1611</v>
      </c>
    </row>
    <row r="518" customFormat="false" ht="66.75" hidden="false" customHeight="true" outlineLevel="0" collapsed="false">
      <c r="A518" s="13" t="s">
        <v>2343</v>
      </c>
      <c r="B518" s="14" t="s">
        <v>24</v>
      </c>
      <c r="C518" s="14" t="s">
        <v>2320</v>
      </c>
      <c r="D518" s="14" t="s">
        <v>26</v>
      </c>
      <c r="E518" s="15" t="s">
        <v>2321</v>
      </c>
      <c r="F518" s="14" t="s">
        <v>2322</v>
      </c>
      <c r="G518" s="15" t="s">
        <v>2323</v>
      </c>
      <c r="H518" s="14"/>
      <c r="I518" s="14"/>
      <c r="J518" s="14" t="s">
        <v>2322</v>
      </c>
      <c r="K518" s="16" t="n">
        <v>7</v>
      </c>
      <c r="L518" s="14"/>
      <c r="M518" s="14" t="s">
        <v>2344</v>
      </c>
      <c r="N518" s="14" t="s">
        <v>2345</v>
      </c>
      <c r="O518" s="16" t="n">
        <v>3137</v>
      </c>
      <c r="P518" s="16" t="n">
        <v>3674</v>
      </c>
      <c r="Q518" s="16" t="n">
        <v>538</v>
      </c>
      <c r="R518" s="14" t="s">
        <v>1122</v>
      </c>
      <c r="S518" s="14" t="s">
        <v>1240</v>
      </c>
      <c r="T518" s="14"/>
      <c r="U518" s="17" t="s">
        <v>2346</v>
      </c>
      <c r="V518" s="18" t="s">
        <v>1122</v>
      </c>
      <c r="W518" s="18" t="s">
        <v>1240</v>
      </c>
    </row>
    <row r="519" customFormat="false" ht="66.75" hidden="false" customHeight="true" outlineLevel="0" collapsed="false">
      <c r="A519" s="13" t="s">
        <v>2347</v>
      </c>
      <c r="B519" s="14" t="s">
        <v>24</v>
      </c>
      <c r="C519" s="14" t="s">
        <v>2320</v>
      </c>
      <c r="D519" s="14" t="s">
        <v>26</v>
      </c>
      <c r="E519" s="15" t="s">
        <v>2321</v>
      </c>
      <c r="F519" s="14" t="s">
        <v>2322</v>
      </c>
      <c r="G519" s="15" t="s">
        <v>2323</v>
      </c>
      <c r="H519" s="14"/>
      <c r="I519" s="14"/>
      <c r="J519" s="14" t="s">
        <v>2322</v>
      </c>
      <c r="K519" s="16" t="n">
        <v>8</v>
      </c>
      <c r="L519" s="14"/>
      <c r="M519" s="14" t="s">
        <v>2348</v>
      </c>
      <c r="N519" s="14" t="s">
        <v>2349</v>
      </c>
      <c r="O519" s="16" t="n">
        <v>3675</v>
      </c>
      <c r="P519" s="16" t="n">
        <v>4203</v>
      </c>
      <c r="Q519" s="16" t="n">
        <v>529</v>
      </c>
      <c r="R519" s="14" t="s">
        <v>2292</v>
      </c>
      <c r="S519" s="14" t="s">
        <v>633</v>
      </c>
      <c r="T519" s="14"/>
      <c r="U519" s="17" t="s">
        <v>2346</v>
      </c>
      <c r="V519" s="18" t="s">
        <v>2292</v>
      </c>
      <c r="W519" s="18" t="s">
        <v>633</v>
      </c>
    </row>
    <row r="520" customFormat="false" ht="66.75" hidden="false" customHeight="true" outlineLevel="0" collapsed="false">
      <c r="A520" s="13" t="s">
        <v>2350</v>
      </c>
      <c r="B520" s="14" t="s">
        <v>24</v>
      </c>
      <c r="C520" s="14" t="s">
        <v>2320</v>
      </c>
      <c r="D520" s="14" t="s">
        <v>26</v>
      </c>
      <c r="E520" s="15" t="s">
        <v>2321</v>
      </c>
      <c r="F520" s="14" t="s">
        <v>2322</v>
      </c>
      <c r="G520" s="15" t="s">
        <v>2323</v>
      </c>
      <c r="H520" s="14"/>
      <c r="I520" s="14"/>
      <c r="J520" s="14" t="s">
        <v>2322</v>
      </c>
      <c r="K520" s="16" t="n">
        <v>9</v>
      </c>
      <c r="L520" s="14"/>
      <c r="M520" s="14" t="s">
        <v>547</v>
      </c>
      <c r="N520" s="14" t="s">
        <v>2351</v>
      </c>
      <c r="O520" s="16" t="n">
        <v>4204</v>
      </c>
      <c r="P520" s="16" t="n">
        <v>4715</v>
      </c>
      <c r="Q520" s="16" t="n">
        <v>512</v>
      </c>
      <c r="R520" s="14" t="s">
        <v>1612</v>
      </c>
      <c r="S520" s="14" t="s">
        <v>1892</v>
      </c>
      <c r="T520" s="14"/>
      <c r="U520" s="17" t="s">
        <v>2346</v>
      </c>
      <c r="V520" s="18" t="s">
        <v>1612</v>
      </c>
      <c r="W520" s="18" t="s">
        <v>1892</v>
      </c>
    </row>
    <row r="521" customFormat="false" ht="66.75" hidden="false" customHeight="true" outlineLevel="0" collapsed="false">
      <c r="A521" s="13" t="s">
        <v>2352</v>
      </c>
      <c r="B521" s="14" t="s">
        <v>24</v>
      </c>
      <c r="C521" s="14" t="s">
        <v>2320</v>
      </c>
      <c r="D521" s="14" t="s">
        <v>26</v>
      </c>
      <c r="E521" s="15" t="s">
        <v>2321</v>
      </c>
      <c r="F521" s="14" t="s">
        <v>2322</v>
      </c>
      <c r="G521" s="15" t="s">
        <v>2323</v>
      </c>
      <c r="H521" s="14"/>
      <c r="I521" s="14"/>
      <c r="J521" s="14" t="s">
        <v>2322</v>
      </c>
      <c r="K521" s="16" t="n">
        <v>10</v>
      </c>
      <c r="L521" s="14"/>
      <c r="M521" s="14" t="s">
        <v>2353</v>
      </c>
      <c r="N521" s="14" t="s">
        <v>2354</v>
      </c>
      <c r="O521" s="16" t="n">
        <v>4716</v>
      </c>
      <c r="P521" s="16" t="n">
        <v>5226</v>
      </c>
      <c r="Q521" s="16" t="n">
        <v>511</v>
      </c>
      <c r="R521" s="14" t="s">
        <v>2000</v>
      </c>
      <c r="S521" s="14" t="s">
        <v>2355</v>
      </c>
      <c r="T521" s="14"/>
      <c r="U521" s="17" t="s">
        <v>2346</v>
      </c>
      <c r="V521" s="18" t="s">
        <v>2000</v>
      </c>
      <c r="W521" s="18" t="s">
        <v>2355</v>
      </c>
    </row>
    <row r="522" customFormat="false" ht="66.75" hidden="false" customHeight="true" outlineLevel="0" collapsed="false">
      <c r="A522" s="13" t="s">
        <v>2356</v>
      </c>
      <c r="B522" s="14" t="s">
        <v>24</v>
      </c>
      <c r="C522" s="14" t="s">
        <v>2320</v>
      </c>
      <c r="D522" s="14" t="s">
        <v>26</v>
      </c>
      <c r="E522" s="15" t="s">
        <v>2321</v>
      </c>
      <c r="F522" s="14" t="s">
        <v>2322</v>
      </c>
      <c r="G522" s="15" t="s">
        <v>2323</v>
      </c>
      <c r="H522" s="14"/>
      <c r="I522" s="14"/>
      <c r="J522" s="14" t="s">
        <v>2322</v>
      </c>
      <c r="K522" s="16" t="n">
        <v>11</v>
      </c>
      <c r="L522" s="14"/>
      <c r="M522" s="14" t="s">
        <v>215</v>
      </c>
      <c r="N522" s="14" t="s">
        <v>2357</v>
      </c>
      <c r="O522" s="16" t="n">
        <v>5227</v>
      </c>
      <c r="P522" s="16" t="n">
        <v>5751</v>
      </c>
      <c r="Q522" s="16" t="n">
        <v>525</v>
      </c>
      <c r="R522" s="14" t="s">
        <v>217</v>
      </c>
      <c r="S522" s="14" t="s">
        <v>2358</v>
      </c>
      <c r="T522" s="14"/>
      <c r="U522" s="17" t="s">
        <v>2346</v>
      </c>
      <c r="V522" s="18" t="s">
        <v>217</v>
      </c>
      <c r="W522" s="18" t="s">
        <v>2358</v>
      </c>
    </row>
    <row r="523" customFormat="false" ht="66.75" hidden="false" customHeight="true" outlineLevel="0" collapsed="false">
      <c r="A523" s="13" t="s">
        <v>2359</v>
      </c>
      <c r="B523" s="14" t="s">
        <v>24</v>
      </c>
      <c r="C523" s="14" t="s">
        <v>2320</v>
      </c>
      <c r="D523" s="14" t="s">
        <v>26</v>
      </c>
      <c r="E523" s="15" t="s">
        <v>2321</v>
      </c>
      <c r="F523" s="14" t="s">
        <v>2322</v>
      </c>
      <c r="G523" s="15" t="s">
        <v>2323</v>
      </c>
      <c r="H523" s="14"/>
      <c r="I523" s="14"/>
      <c r="J523" s="14" t="s">
        <v>2322</v>
      </c>
      <c r="K523" s="16" t="n">
        <v>12</v>
      </c>
      <c r="L523" s="14"/>
      <c r="M523" s="14" t="s">
        <v>2360</v>
      </c>
      <c r="N523" s="14" t="s">
        <v>841</v>
      </c>
      <c r="O523" s="16" t="n">
        <v>5752</v>
      </c>
      <c r="P523" s="16" t="n">
        <v>6261</v>
      </c>
      <c r="Q523" s="16" t="n">
        <v>510</v>
      </c>
      <c r="R523" s="14" t="s">
        <v>942</v>
      </c>
      <c r="S523" s="14" t="s">
        <v>843</v>
      </c>
      <c r="T523" s="14"/>
      <c r="U523" s="17" t="s">
        <v>2346</v>
      </c>
      <c r="V523" s="18" t="s">
        <v>942</v>
      </c>
      <c r="W523" s="18" t="s">
        <v>843</v>
      </c>
    </row>
    <row r="524" customFormat="false" ht="66.75" hidden="false" customHeight="true" outlineLevel="0" collapsed="false">
      <c r="A524" s="13" t="s">
        <v>2361</v>
      </c>
      <c r="B524" s="14" t="s">
        <v>24</v>
      </c>
      <c r="C524" s="14" t="s">
        <v>2362</v>
      </c>
      <c r="D524" s="14" t="s">
        <v>26</v>
      </c>
      <c r="E524" s="15" t="s">
        <v>2363</v>
      </c>
      <c r="F524" s="14" t="s">
        <v>2364</v>
      </c>
      <c r="G524" s="15" t="s">
        <v>2365</v>
      </c>
      <c r="H524" s="14"/>
      <c r="I524" s="14"/>
      <c r="J524" s="14" t="s">
        <v>2364</v>
      </c>
      <c r="K524" s="16" t="n">
        <v>1</v>
      </c>
      <c r="L524" s="14"/>
      <c r="M524" s="14" t="s">
        <v>671</v>
      </c>
      <c r="N524" s="14" t="s">
        <v>951</v>
      </c>
      <c r="O524" s="16" t="n">
        <v>1</v>
      </c>
      <c r="P524" s="16" t="n">
        <v>520</v>
      </c>
      <c r="Q524" s="16" t="n">
        <v>520</v>
      </c>
      <c r="R524" s="14" t="s">
        <v>32</v>
      </c>
      <c r="S524" s="14" t="s">
        <v>952</v>
      </c>
      <c r="T524" s="14"/>
      <c r="U524" s="17" t="s">
        <v>2366</v>
      </c>
      <c r="V524" s="18" t="s">
        <v>32</v>
      </c>
      <c r="W524" s="18" t="s">
        <v>952</v>
      </c>
    </row>
    <row r="525" customFormat="false" ht="66.75" hidden="false" customHeight="true" outlineLevel="0" collapsed="false">
      <c r="A525" s="13" t="s">
        <v>2367</v>
      </c>
      <c r="B525" s="14" t="s">
        <v>24</v>
      </c>
      <c r="C525" s="14" t="s">
        <v>2362</v>
      </c>
      <c r="D525" s="14" t="s">
        <v>26</v>
      </c>
      <c r="E525" s="15" t="s">
        <v>2363</v>
      </c>
      <c r="F525" s="14" t="s">
        <v>2364</v>
      </c>
      <c r="G525" s="15" t="s">
        <v>2365</v>
      </c>
      <c r="H525" s="14"/>
      <c r="I525" s="14"/>
      <c r="J525" s="14" t="s">
        <v>2364</v>
      </c>
      <c r="K525" s="16" t="n">
        <v>2</v>
      </c>
      <c r="L525" s="14"/>
      <c r="M525" s="14" t="s">
        <v>2368</v>
      </c>
      <c r="N525" s="14" t="s">
        <v>2369</v>
      </c>
      <c r="O525" s="16" t="n">
        <v>521</v>
      </c>
      <c r="P525" s="16" t="n">
        <v>1031</v>
      </c>
      <c r="Q525" s="16" t="n">
        <v>511</v>
      </c>
      <c r="R525" s="14" t="s">
        <v>1323</v>
      </c>
      <c r="S525" s="14" t="s">
        <v>1031</v>
      </c>
      <c r="T525" s="14"/>
      <c r="U525" s="17" t="s">
        <v>2366</v>
      </c>
      <c r="V525" s="18" t="s">
        <v>1323</v>
      </c>
      <c r="W525" s="18" t="s">
        <v>1031</v>
      </c>
    </row>
    <row r="526" customFormat="false" ht="66.75" hidden="false" customHeight="true" outlineLevel="0" collapsed="false">
      <c r="A526" s="13" t="s">
        <v>2370</v>
      </c>
      <c r="B526" s="14" t="s">
        <v>24</v>
      </c>
      <c r="C526" s="14" t="s">
        <v>2362</v>
      </c>
      <c r="D526" s="14" t="s">
        <v>26</v>
      </c>
      <c r="E526" s="15" t="s">
        <v>2363</v>
      </c>
      <c r="F526" s="14" t="s">
        <v>2364</v>
      </c>
      <c r="G526" s="15" t="s">
        <v>2365</v>
      </c>
      <c r="H526" s="14"/>
      <c r="I526" s="14"/>
      <c r="J526" s="14" t="s">
        <v>2364</v>
      </c>
      <c r="K526" s="16" t="n">
        <v>3</v>
      </c>
      <c r="L526" s="14"/>
      <c r="M526" s="14" t="s">
        <v>2371</v>
      </c>
      <c r="N526" s="14" t="s">
        <v>2372</v>
      </c>
      <c r="O526" s="16" t="n">
        <v>1032</v>
      </c>
      <c r="P526" s="16" t="n">
        <v>1546</v>
      </c>
      <c r="Q526" s="16" t="n">
        <v>515</v>
      </c>
      <c r="R526" s="14" t="s">
        <v>1035</v>
      </c>
      <c r="S526" s="14" t="s">
        <v>1724</v>
      </c>
      <c r="T526" s="14"/>
      <c r="U526" s="17" t="s">
        <v>2366</v>
      </c>
      <c r="V526" s="18" t="s">
        <v>1035</v>
      </c>
      <c r="W526" s="18" t="s">
        <v>1724</v>
      </c>
    </row>
    <row r="527" customFormat="false" ht="66.75" hidden="false" customHeight="true" outlineLevel="0" collapsed="false">
      <c r="A527" s="13" t="s">
        <v>2373</v>
      </c>
      <c r="B527" s="14" t="s">
        <v>24</v>
      </c>
      <c r="C527" s="14" t="s">
        <v>2362</v>
      </c>
      <c r="D527" s="14" t="s">
        <v>26</v>
      </c>
      <c r="E527" s="15" t="s">
        <v>2363</v>
      </c>
      <c r="F527" s="14" t="s">
        <v>2364</v>
      </c>
      <c r="G527" s="15" t="s">
        <v>2365</v>
      </c>
      <c r="H527" s="14"/>
      <c r="I527" s="14"/>
      <c r="J527" s="14" t="s">
        <v>2364</v>
      </c>
      <c r="K527" s="16" t="n">
        <v>4</v>
      </c>
      <c r="L527" s="14"/>
      <c r="M527" s="14" t="s">
        <v>2374</v>
      </c>
      <c r="N527" s="14" t="s">
        <v>2375</v>
      </c>
      <c r="O527" s="16" t="n">
        <v>1547</v>
      </c>
      <c r="P527" s="16" t="n">
        <v>2076</v>
      </c>
      <c r="Q527" s="16" t="n">
        <v>530</v>
      </c>
      <c r="R527" s="14" t="s">
        <v>1728</v>
      </c>
      <c r="S527" s="14" t="s">
        <v>2375</v>
      </c>
      <c r="T527" s="14"/>
      <c r="U527" s="17" t="s">
        <v>2366</v>
      </c>
      <c r="V527" s="18" t="s">
        <v>1728</v>
      </c>
      <c r="W527" s="18" t="s">
        <v>2375</v>
      </c>
    </row>
    <row r="528" customFormat="false" ht="66.75" hidden="false" customHeight="true" outlineLevel="0" collapsed="false">
      <c r="A528" s="13" t="s">
        <v>2376</v>
      </c>
      <c r="B528" s="14" t="s">
        <v>24</v>
      </c>
      <c r="C528" s="14" t="s">
        <v>2362</v>
      </c>
      <c r="D528" s="14" t="s">
        <v>26</v>
      </c>
      <c r="E528" s="15" t="s">
        <v>2363</v>
      </c>
      <c r="F528" s="14" t="s">
        <v>2364</v>
      </c>
      <c r="G528" s="15" t="s">
        <v>2365</v>
      </c>
      <c r="H528" s="14"/>
      <c r="I528" s="14"/>
      <c r="J528" s="14" t="s">
        <v>2364</v>
      </c>
      <c r="K528" s="16" t="n">
        <v>5</v>
      </c>
      <c r="L528" s="14"/>
      <c r="M528" s="14" t="s">
        <v>2377</v>
      </c>
      <c r="N528" s="14" t="s">
        <v>1727</v>
      </c>
      <c r="O528" s="16" t="n">
        <v>2077</v>
      </c>
      <c r="P528" s="16" t="n">
        <v>2627</v>
      </c>
      <c r="Q528" s="16" t="n">
        <v>551</v>
      </c>
      <c r="R528" s="14" t="s">
        <v>2377</v>
      </c>
      <c r="S528" s="14" t="s">
        <v>761</v>
      </c>
      <c r="T528" s="14"/>
      <c r="U528" s="17" t="s">
        <v>2366</v>
      </c>
      <c r="V528" s="18" t="s">
        <v>2377</v>
      </c>
      <c r="W528" s="18" t="s">
        <v>761</v>
      </c>
    </row>
    <row r="529" customFormat="false" ht="66.75" hidden="false" customHeight="true" outlineLevel="0" collapsed="false">
      <c r="A529" s="13" t="s">
        <v>2378</v>
      </c>
      <c r="B529" s="14" t="s">
        <v>24</v>
      </c>
      <c r="C529" s="14" t="s">
        <v>2362</v>
      </c>
      <c r="D529" s="14" t="s">
        <v>26</v>
      </c>
      <c r="E529" s="15" t="s">
        <v>2363</v>
      </c>
      <c r="F529" s="14" t="s">
        <v>2364</v>
      </c>
      <c r="G529" s="15" t="s">
        <v>2365</v>
      </c>
      <c r="H529" s="14"/>
      <c r="I529" s="14"/>
      <c r="J529" s="14" t="s">
        <v>2364</v>
      </c>
      <c r="K529" s="16" t="n">
        <v>6</v>
      </c>
      <c r="L529" s="14"/>
      <c r="M529" s="14" t="s">
        <v>2379</v>
      </c>
      <c r="N529" s="14" t="s">
        <v>2380</v>
      </c>
      <c r="O529" s="16" t="n">
        <v>2628</v>
      </c>
      <c r="P529" s="16" t="n">
        <v>3137</v>
      </c>
      <c r="Q529" s="16" t="n">
        <v>510</v>
      </c>
      <c r="R529" s="14" t="s">
        <v>765</v>
      </c>
      <c r="S529" s="14" t="s">
        <v>2381</v>
      </c>
      <c r="T529" s="14"/>
      <c r="U529" s="17" t="s">
        <v>2366</v>
      </c>
      <c r="V529" s="18" t="s">
        <v>765</v>
      </c>
      <c r="W529" s="18" t="s">
        <v>2381</v>
      </c>
    </row>
    <row r="530" customFormat="false" ht="66.75" hidden="false" customHeight="true" outlineLevel="0" collapsed="false">
      <c r="A530" s="13" t="s">
        <v>2382</v>
      </c>
      <c r="B530" s="14" t="s">
        <v>24</v>
      </c>
      <c r="C530" s="14" t="s">
        <v>2362</v>
      </c>
      <c r="D530" s="14" t="s">
        <v>26</v>
      </c>
      <c r="E530" s="15" t="s">
        <v>2363</v>
      </c>
      <c r="F530" s="14" t="s">
        <v>2364</v>
      </c>
      <c r="G530" s="15" t="s">
        <v>2365</v>
      </c>
      <c r="H530" s="14"/>
      <c r="I530" s="14"/>
      <c r="J530" s="14" t="s">
        <v>2364</v>
      </c>
      <c r="K530" s="16" t="n">
        <v>7</v>
      </c>
      <c r="L530" s="14"/>
      <c r="M530" s="14" t="s">
        <v>2383</v>
      </c>
      <c r="N530" s="14" t="s">
        <v>2384</v>
      </c>
      <c r="O530" s="16" t="n">
        <v>3138</v>
      </c>
      <c r="P530" s="16" t="n">
        <v>3651</v>
      </c>
      <c r="Q530" s="16" t="n">
        <v>514</v>
      </c>
      <c r="R530" s="14" t="s">
        <v>2385</v>
      </c>
      <c r="S530" s="14" t="s">
        <v>2386</v>
      </c>
      <c r="T530" s="14"/>
      <c r="U530" s="17" t="s">
        <v>2366</v>
      </c>
      <c r="V530" s="18" t="s">
        <v>2385</v>
      </c>
      <c r="W530" s="18" t="s">
        <v>2386</v>
      </c>
    </row>
    <row r="531" customFormat="false" ht="66.75" hidden="false" customHeight="true" outlineLevel="0" collapsed="false">
      <c r="A531" s="13" t="s">
        <v>2387</v>
      </c>
      <c r="B531" s="14" t="s">
        <v>24</v>
      </c>
      <c r="C531" s="14" t="s">
        <v>2362</v>
      </c>
      <c r="D531" s="14" t="s">
        <v>26</v>
      </c>
      <c r="E531" s="15" t="s">
        <v>2363</v>
      </c>
      <c r="F531" s="14" t="s">
        <v>2364</v>
      </c>
      <c r="G531" s="15" t="s">
        <v>2365</v>
      </c>
      <c r="H531" s="14"/>
      <c r="I531" s="14"/>
      <c r="J531" s="14" t="s">
        <v>2364</v>
      </c>
      <c r="K531" s="16" t="n">
        <v>8</v>
      </c>
      <c r="L531" s="14"/>
      <c r="M531" s="14" t="s">
        <v>2388</v>
      </c>
      <c r="N531" s="14" t="s">
        <v>2389</v>
      </c>
      <c r="O531" s="16" t="n">
        <v>3652</v>
      </c>
      <c r="P531" s="16" t="n">
        <v>4172</v>
      </c>
      <c r="Q531" s="16" t="n">
        <v>521</v>
      </c>
      <c r="R531" s="14" t="s">
        <v>2388</v>
      </c>
      <c r="S531" s="14" t="s">
        <v>2390</v>
      </c>
      <c r="T531" s="14"/>
      <c r="U531" s="17" t="s">
        <v>2366</v>
      </c>
      <c r="V531" s="18" t="s">
        <v>2388</v>
      </c>
      <c r="W531" s="18" t="s">
        <v>2390</v>
      </c>
    </row>
    <row r="532" customFormat="false" ht="66.75" hidden="false" customHeight="true" outlineLevel="0" collapsed="false">
      <c r="A532" s="13" t="s">
        <v>2391</v>
      </c>
      <c r="B532" s="14" t="s">
        <v>24</v>
      </c>
      <c r="C532" s="14" t="s">
        <v>2362</v>
      </c>
      <c r="D532" s="14" t="s">
        <v>26</v>
      </c>
      <c r="E532" s="15" t="s">
        <v>2363</v>
      </c>
      <c r="F532" s="14" t="s">
        <v>2364</v>
      </c>
      <c r="G532" s="15" t="s">
        <v>2365</v>
      </c>
      <c r="H532" s="14"/>
      <c r="I532" s="14"/>
      <c r="J532" s="14" t="s">
        <v>2364</v>
      </c>
      <c r="K532" s="16" t="n">
        <v>9</v>
      </c>
      <c r="L532" s="14"/>
      <c r="M532" s="14" t="s">
        <v>2392</v>
      </c>
      <c r="N532" s="14" t="s">
        <v>149</v>
      </c>
      <c r="O532" s="16" t="n">
        <v>4173</v>
      </c>
      <c r="P532" s="16" t="n">
        <v>4712</v>
      </c>
      <c r="Q532" s="16" t="n">
        <v>540</v>
      </c>
      <c r="R532" s="14" t="s">
        <v>2393</v>
      </c>
      <c r="S532" s="14" t="s">
        <v>151</v>
      </c>
      <c r="T532" s="14"/>
      <c r="U532" s="17" t="s">
        <v>2366</v>
      </c>
      <c r="V532" s="18" t="s">
        <v>2393</v>
      </c>
      <c r="W532" s="18" t="s">
        <v>151</v>
      </c>
    </row>
    <row r="533" customFormat="false" ht="66.75" hidden="false" customHeight="true" outlineLevel="0" collapsed="false">
      <c r="A533" s="13" t="s">
        <v>2394</v>
      </c>
      <c r="B533" s="14" t="s">
        <v>24</v>
      </c>
      <c r="C533" s="14" t="s">
        <v>2362</v>
      </c>
      <c r="D533" s="14" t="s">
        <v>26</v>
      </c>
      <c r="E533" s="15" t="s">
        <v>2363</v>
      </c>
      <c r="F533" s="14" t="s">
        <v>2364</v>
      </c>
      <c r="G533" s="15" t="s">
        <v>2365</v>
      </c>
      <c r="H533" s="14"/>
      <c r="I533" s="14"/>
      <c r="J533" s="14" t="s">
        <v>2364</v>
      </c>
      <c r="K533" s="16" t="n">
        <v>10</v>
      </c>
      <c r="L533" s="14"/>
      <c r="M533" s="14" t="s">
        <v>2395</v>
      </c>
      <c r="N533" s="14" t="s">
        <v>2396</v>
      </c>
      <c r="O533" s="16" t="n">
        <v>4713</v>
      </c>
      <c r="P533" s="16" t="n">
        <v>5240</v>
      </c>
      <c r="Q533" s="16" t="n">
        <v>528</v>
      </c>
      <c r="R533" s="14" t="s">
        <v>1742</v>
      </c>
      <c r="S533" s="14" t="s">
        <v>1785</v>
      </c>
      <c r="T533" s="14"/>
      <c r="U533" s="17" t="s">
        <v>2366</v>
      </c>
      <c r="V533" s="18" t="s">
        <v>1742</v>
      </c>
      <c r="W533" s="18" t="s">
        <v>1785</v>
      </c>
    </row>
    <row r="534" customFormat="false" ht="66.75" hidden="false" customHeight="true" outlineLevel="0" collapsed="false">
      <c r="A534" s="13" t="s">
        <v>2397</v>
      </c>
      <c r="B534" s="14" t="s">
        <v>24</v>
      </c>
      <c r="C534" s="14" t="s">
        <v>2362</v>
      </c>
      <c r="D534" s="14" t="s">
        <v>26</v>
      </c>
      <c r="E534" s="15" t="s">
        <v>2363</v>
      </c>
      <c r="F534" s="14" t="s">
        <v>2364</v>
      </c>
      <c r="G534" s="15" t="s">
        <v>2365</v>
      </c>
      <c r="H534" s="14"/>
      <c r="I534" s="14"/>
      <c r="J534" s="14" t="s">
        <v>2364</v>
      </c>
      <c r="K534" s="16" t="n">
        <v>11</v>
      </c>
      <c r="L534" s="14"/>
      <c r="M534" s="14" t="s">
        <v>2398</v>
      </c>
      <c r="N534" s="14" t="s">
        <v>2399</v>
      </c>
      <c r="O534" s="16" t="n">
        <v>5241</v>
      </c>
      <c r="P534" s="16" t="n">
        <v>5761</v>
      </c>
      <c r="Q534" s="16" t="n">
        <v>521</v>
      </c>
      <c r="R534" s="14" t="s">
        <v>299</v>
      </c>
      <c r="S534" s="14" t="s">
        <v>2400</v>
      </c>
      <c r="T534" s="14"/>
      <c r="U534" s="17" t="s">
        <v>2401</v>
      </c>
      <c r="V534" s="18" t="s">
        <v>299</v>
      </c>
      <c r="W534" s="18" t="s">
        <v>2400</v>
      </c>
    </row>
    <row r="535" customFormat="false" ht="66.75" hidden="false" customHeight="true" outlineLevel="0" collapsed="false">
      <c r="A535" s="13" t="s">
        <v>2402</v>
      </c>
      <c r="B535" s="14" t="s">
        <v>24</v>
      </c>
      <c r="C535" s="14" t="s">
        <v>2362</v>
      </c>
      <c r="D535" s="14" t="s">
        <v>26</v>
      </c>
      <c r="E535" s="15" t="s">
        <v>2363</v>
      </c>
      <c r="F535" s="14" t="s">
        <v>2364</v>
      </c>
      <c r="G535" s="15" t="s">
        <v>2365</v>
      </c>
      <c r="H535" s="14"/>
      <c r="I535" s="14"/>
      <c r="J535" s="14" t="s">
        <v>2364</v>
      </c>
      <c r="K535" s="16" t="n">
        <v>12</v>
      </c>
      <c r="L535" s="14"/>
      <c r="M535" s="14" t="s">
        <v>2403</v>
      </c>
      <c r="N535" s="14" t="s">
        <v>2404</v>
      </c>
      <c r="O535" s="16" t="n">
        <v>5762</v>
      </c>
      <c r="P535" s="16" t="n">
        <v>6272</v>
      </c>
      <c r="Q535" s="16" t="n">
        <v>511</v>
      </c>
      <c r="R535" s="14" t="s">
        <v>2403</v>
      </c>
      <c r="S535" s="14" t="s">
        <v>2405</v>
      </c>
      <c r="T535" s="14"/>
      <c r="U535" s="17" t="s">
        <v>2401</v>
      </c>
      <c r="V535" s="18" t="s">
        <v>2403</v>
      </c>
      <c r="W535" s="18" t="s">
        <v>2405</v>
      </c>
    </row>
    <row r="536" customFormat="false" ht="66.75" hidden="false" customHeight="true" outlineLevel="0" collapsed="false">
      <c r="A536" s="13" t="s">
        <v>2406</v>
      </c>
      <c r="B536" s="14" t="s">
        <v>24</v>
      </c>
      <c r="C536" s="14" t="s">
        <v>2362</v>
      </c>
      <c r="D536" s="14" t="s">
        <v>26</v>
      </c>
      <c r="E536" s="15" t="s">
        <v>2363</v>
      </c>
      <c r="F536" s="14" t="s">
        <v>2364</v>
      </c>
      <c r="G536" s="15" t="s">
        <v>2365</v>
      </c>
      <c r="H536" s="14"/>
      <c r="I536" s="14"/>
      <c r="J536" s="14" t="s">
        <v>2364</v>
      </c>
      <c r="K536" s="16" t="n">
        <v>13</v>
      </c>
      <c r="L536" s="14"/>
      <c r="M536" s="14" t="s">
        <v>2407</v>
      </c>
      <c r="N536" s="14" t="s">
        <v>2408</v>
      </c>
      <c r="O536" s="16" t="n">
        <v>6273</v>
      </c>
      <c r="P536" s="16" t="n">
        <v>6787</v>
      </c>
      <c r="Q536" s="16" t="n">
        <v>515</v>
      </c>
      <c r="R536" s="14" t="s">
        <v>2409</v>
      </c>
      <c r="S536" s="14" t="s">
        <v>2408</v>
      </c>
      <c r="T536" s="14"/>
      <c r="U536" s="17" t="s">
        <v>2401</v>
      </c>
      <c r="V536" s="18" t="s">
        <v>2409</v>
      </c>
      <c r="W536" s="18" t="s">
        <v>2408</v>
      </c>
    </row>
    <row r="537" customFormat="false" ht="66.75" hidden="false" customHeight="true" outlineLevel="0" collapsed="false">
      <c r="A537" s="13" t="s">
        <v>2410</v>
      </c>
      <c r="B537" s="14" t="s">
        <v>24</v>
      </c>
      <c r="C537" s="14" t="s">
        <v>2362</v>
      </c>
      <c r="D537" s="14" t="s">
        <v>26</v>
      </c>
      <c r="E537" s="15" t="s">
        <v>2363</v>
      </c>
      <c r="F537" s="14" t="s">
        <v>2364</v>
      </c>
      <c r="G537" s="15" t="s">
        <v>2365</v>
      </c>
      <c r="H537" s="14"/>
      <c r="I537" s="14"/>
      <c r="J537" s="14" t="s">
        <v>2364</v>
      </c>
      <c r="K537" s="16" t="n">
        <v>14</v>
      </c>
      <c r="L537" s="14"/>
      <c r="M537" s="14" t="s">
        <v>1700</v>
      </c>
      <c r="N537" s="14" t="s">
        <v>2411</v>
      </c>
      <c r="O537" s="16" t="n">
        <v>6788</v>
      </c>
      <c r="P537" s="16" t="n">
        <v>7301</v>
      </c>
      <c r="Q537" s="16" t="n">
        <v>514</v>
      </c>
      <c r="R537" s="14" t="s">
        <v>1700</v>
      </c>
      <c r="S537" s="14" t="s">
        <v>2129</v>
      </c>
      <c r="T537" s="14"/>
      <c r="U537" s="17" t="s">
        <v>2401</v>
      </c>
      <c r="V537" s="18" t="s">
        <v>1700</v>
      </c>
      <c r="W537" s="18" t="s">
        <v>2129</v>
      </c>
    </row>
    <row r="538" customFormat="false" ht="66.75" hidden="false" customHeight="true" outlineLevel="0" collapsed="false">
      <c r="A538" s="13" t="s">
        <v>2412</v>
      </c>
      <c r="B538" s="14" t="s">
        <v>24</v>
      </c>
      <c r="C538" s="14" t="s">
        <v>2362</v>
      </c>
      <c r="D538" s="14" t="s">
        <v>26</v>
      </c>
      <c r="E538" s="15" t="s">
        <v>2363</v>
      </c>
      <c r="F538" s="14" t="s">
        <v>2364</v>
      </c>
      <c r="G538" s="15" t="s">
        <v>2365</v>
      </c>
      <c r="H538" s="14"/>
      <c r="I538" s="14"/>
      <c r="J538" s="14" t="s">
        <v>2364</v>
      </c>
      <c r="K538" s="16" t="n">
        <v>15</v>
      </c>
      <c r="L538" s="14"/>
      <c r="M538" s="14" t="s">
        <v>2413</v>
      </c>
      <c r="N538" s="14" t="s">
        <v>2414</v>
      </c>
      <c r="O538" s="16" t="n">
        <v>7302</v>
      </c>
      <c r="P538" s="16" t="n">
        <v>7821</v>
      </c>
      <c r="Q538" s="16" t="n">
        <v>520</v>
      </c>
      <c r="R538" s="14" t="s">
        <v>2133</v>
      </c>
      <c r="S538" s="14" t="s">
        <v>2415</v>
      </c>
      <c r="T538" s="14"/>
      <c r="U538" s="17" t="s">
        <v>2401</v>
      </c>
      <c r="V538" s="18" t="s">
        <v>2133</v>
      </c>
      <c r="W538" s="18" t="s">
        <v>2415</v>
      </c>
    </row>
    <row r="539" customFormat="false" ht="66.75" hidden="false" customHeight="true" outlineLevel="0" collapsed="false">
      <c r="A539" s="13" t="s">
        <v>2416</v>
      </c>
      <c r="B539" s="14" t="s">
        <v>24</v>
      </c>
      <c r="C539" s="14" t="s">
        <v>2362</v>
      </c>
      <c r="D539" s="14" t="s">
        <v>26</v>
      </c>
      <c r="E539" s="15" t="s">
        <v>2363</v>
      </c>
      <c r="F539" s="14" t="s">
        <v>2364</v>
      </c>
      <c r="G539" s="15" t="s">
        <v>2365</v>
      </c>
      <c r="H539" s="14"/>
      <c r="I539" s="14"/>
      <c r="J539" s="14" t="s">
        <v>2364</v>
      </c>
      <c r="K539" s="16" t="n">
        <v>16</v>
      </c>
      <c r="L539" s="14"/>
      <c r="M539" s="14" t="s">
        <v>2417</v>
      </c>
      <c r="N539" s="14" t="s">
        <v>2418</v>
      </c>
      <c r="O539" s="16" t="n">
        <v>7822</v>
      </c>
      <c r="P539" s="16" t="n">
        <v>8374</v>
      </c>
      <c r="Q539" s="16" t="n">
        <v>553</v>
      </c>
      <c r="R539" s="14" t="s">
        <v>2419</v>
      </c>
      <c r="S539" s="14" t="s">
        <v>648</v>
      </c>
      <c r="T539" s="14"/>
      <c r="U539" s="17" t="s">
        <v>2401</v>
      </c>
      <c r="V539" s="18" t="s">
        <v>2419</v>
      </c>
      <c r="W539" s="18" t="s">
        <v>648</v>
      </c>
    </row>
    <row r="540" customFormat="false" ht="66.75" hidden="false" customHeight="true" outlineLevel="0" collapsed="false">
      <c r="A540" s="13" t="s">
        <v>2420</v>
      </c>
      <c r="B540" s="14" t="s">
        <v>24</v>
      </c>
      <c r="C540" s="14" t="s">
        <v>2362</v>
      </c>
      <c r="D540" s="14" t="s">
        <v>26</v>
      </c>
      <c r="E540" s="15" t="s">
        <v>2363</v>
      </c>
      <c r="F540" s="14" t="s">
        <v>2364</v>
      </c>
      <c r="G540" s="15" t="s">
        <v>2365</v>
      </c>
      <c r="H540" s="14"/>
      <c r="I540" s="14"/>
      <c r="J540" s="14" t="s">
        <v>2364</v>
      </c>
      <c r="K540" s="16" t="n">
        <v>17</v>
      </c>
      <c r="L540" s="14"/>
      <c r="M540" s="14" t="s">
        <v>2421</v>
      </c>
      <c r="N540" s="14" t="s">
        <v>2422</v>
      </c>
      <c r="O540" s="16" t="n">
        <v>8375</v>
      </c>
      <c r="P540" s="16" t="n">
        <v>8927</v>
      </c>
      <c r="Q540" s="16" t="n">
        <v>553</v>
      </c>
      <c r="R540" s="14" t="s">
        <v>2423</v>
      </c>
      <c r="S540" s="14" t="s">
        <v>2422</v>
      </c>
      <c r="T540" s="14"/>
      <c r="U540" s="17" t="s">
        <v>2424</v>
      </c>
      <c r="V540" s="18" t="s">
        <v>2423</v>
      </c>
      <c r="W540" s="18" t="s">
        <v>2422</v>
      </c>
    </row>
    <row r="541" customFormat="false" ht="66.75" hidden="false" customHeight="true" outlineLevel="0" collapsed="false">
      <c r="A541" s="13" t="s">
        <v>2425</v>
      </c>
      <c r="B541" s="14" t="s">
        <v>24</v>
      </c>
      <c r="C541" s="14" t="s">
        <v>2362</v>
      </c>
      <c r="D541" s="14" t="s">
        <v>26</v>
      </c>
      <c r="E541" s="15" t="s">
        <v>2363</v>
      </c>
      <c r="F541" s="14" t="s">
        <v>2364</v>
      </c>
      <c r="G541" s="15" t="s">
        <v>2365</v>
      </c>
      <c r="H541" s="14"/>
      <c r="I541" s="14"/>
      <c r="J541" s="14" t="s">
        <v>2364</v>
      </c>
      <c r="K541" s="16" t="n">
        <v>18</v>
      </c>
      <c r="L541" s="14"/>
      <c r="M541" s="14" t="s">
        <v>2426</v>
      </c>
      <c r="N541" s="14" t="s">
        <v>2427</v>
      </c>
      <c r="O541" s="16" t="n">
        <v>8928</v>
      </c>
      <c r="P541" s="16" t="n">
        <v>9451</v>
      </c>
      <c r="Q541" s="16" t="n">
        <v>524</v>
      </c>
      <c r="R541" s="14" t="s">
        <v>2426</v>
      </c>
      <c r="S541" s="14" t="s">
        <v>937</v>
      </c>
      <c r="T541" s="14"/>
      <c r="U541" s="17" t="s">
        <v>2424</v>
      </c>
      <c r="V541" s="18" t="s">
        <v>2426</v>
      </c>
      <c r="W541" s="18" t="s">
        <v>937</v>
      </c>
    </row>
    <row r="542" customFormat="false" ht="66.75" hidden="false" customHeight="true" outlineLevel="0" collapsed="false">
      <c r="A542" s="13" t="s">
        <v>2428</v>
      </c>
      <c r="B542" s="14" t="s">
        <v>24</v>
      </c>
      <c r="C542" s="14" t="s">
        <v>2362</v>
      </c>
      <c r="D542" s="14" t="s">
        <v>26</v>
      </c>
      <c r="E542" s="15" t="s">
        <v>2363</v>
      </c>
      <c r="F542" s="14" t="s">
        <v>2364</v>
      </c>
      <c r="G542" s="15" t="s">
        <v>2365</v>
      </c>
      <c r="H542" s="14"/>
      <c r="I542" s="14"/>
      <c r="J542" s="14" t="s">
        <v>2364</v>
      </c>
      <c r="K542" s="16" t="n">
        <v>19</v>
      </c>
      <c r="L542" s="14"/>
      <c r="M542" s="14" t="s">
        <v>2429</v>
      </c>
      <c r="N542" s="14" t="s">
        <v>2430</v>
      </c>
      <c r="O542" s="16" t="n">
        <v>9452</v>
      </c>
      <c r="P542" s="16" t="n">
        <v>9973</v>
      </c>
      <c r="Q542" s="16" t="n">
        <v>522</v>
      </c>
      <c r="R542" s="14" t="s">
        <v>941</v>
      </c>
      <c r="S542" s="14" t="s">
        <v>662</v>
      </c>
      <c r="T542" s="14"/>
      <c r="U542" s="17" t="s">
        <v>2424</v>
      </c>
      <c r="V542" s="18" t="s">
        <v>941</v>
      </c>
      <c r="W542" s="18" t="s">
        <v>662</v>
      </c>
    </row>
    <row r="543" customFormat="false" ht="66.75" hidden="false" customHeight="true" outlineLevel="0" collapsed="false">
      <c r="A543" s="13" t="s">
        <v>2431</v>
      </c>
      <c r="B543" s="14" t="s">
        <v>24</v>
      </c>
      <c r="C543" s="14" t="s">
        <v>2362</v>
      </c>
      <c r="D543" s="14" t="s">
        <v>26</v>
      </c>
      <c r="E543" s="15" t="s">
        <v>2363</v>
      </c>
      <c r="F543" s="14" t="s">
        <v>2364</v>
      </c>
      <c r="G543" s="15" t="s">
        <v>2365</v>
      </c>
      <c r="H543" s="14"/>
      <c r="I543" s="14"/>
      <c r="J543" s="14" t="s">
        <v>2364</v>
      </c>
      <c r="K543" s="16" t="n">
        <v>20</v>
      </c>
      <c r="L543" s="14"/>
      <c r="M543" s="14" t="s">
        <v>2432</v>
      </c>
      <c r="N543" s="14" t="s">
        <v>468</v>
      </c>
      <c r="O543" s="16" t="n">
        <v>9974</v>
      </c>
      <c r="P543" s="16" t="n">
        <v>10514</v>
      </c>
      <c r="Q543" s="16" t="n">
        <v>541</v>
      </c>
      <c r="R543" s="14" t="s">
        <v>1947</v>
      </c>
      <c r="S543" s="14" t="s">
        <v>79</v>
      </c>
      <c r="T543" s="14"/>
      <c r="U543" s="17" t="s">
        <v>2424</v>
      </c>
      <c r="V543" s="18" t="s">
        <v>1947</v>
      </c>
      <c r="W543" s="18" t="s">
        <v>79</v>
      </c>
    </row>
    <row r="544" customFormat="false" ht="66.75" hidden="false" customHeight="true" outlineLevel="0" collapsed="false">
      <c r="A544" s="13" t="s">
        <v>2433</v>
      </c>
      <c r="B544" s="14" t="s">
        <v>168</v>
      </c>
      <c r="C544" s="14" t="s">
        <v>2434</v>
      </c>
      <c r="D544" s="14" t="s">
        <v>26</v>
      </c>
      <c r="E544" s="15" t="s">
        <v>2435</v>
      </c>
      <c r="F544" s="14" t="s">
        <v>2436</v>
      </c>
      <c r="G544" s="15" t="s">
        <v>2437</v>
      </c>
      <c r="H544" s="14"/>
      <c r="I544" s="14"/>
      <c r="J544" s="14" t="s">
        <v>2436</v>
      </c>
      <c r="K544" s="16" t="n">
        <v>1</v>
      </c>
      <c r="L544" s="14"/>
      <c r="M544" s="14" t="s">
        <v>2438</v>
      </c>
      <c r="N544" s="14" t="s">
        <v>2439</v>
      </c>
      <c r="O544" s="16" t="n">
        <v>1</v>
      </c>
      <c r="P544" s="16" t="n">
        <v>531</v>
      </c>
      <c r="Q544" s="16" t="n">
        <v>531</v>
      </c>
      <c r="R544" s="14" t="s">
        <v>139</v>
      </c>
      <c r="S544" s="14" t="s">
        <v>238</v>
      </c>
      <c r="T544" s="14"/>
      <c r="U544" s="17" t="s">
        <v>2440</v>
      </c>
      <c r="V544" s="18" t="s">
        <v>139</v>
      </c>
      <c r="W544" s="18" t="s">
        <v>238</v>
      </c>
    </row>
    <row r="545" customFormat="false" ht="66.75" hidden="false" customHeight="true" outlineLevel="0" collapsed="false">
      <c r="A545" s="13" t="s">
        <v>2441</v>
      </c>
      <c r="B545" s="14" t="s">
        <v>168</v>
      </c>
      <c r="C545" s="14" t="s">
        <v>2434</v>
      </c>
      <c r="D545" s="14" t="s">
        <v>26</v>
      </c>
      <c r="E545" s="15" t="s">
        <v>2435</v>
      </c>
      <c r="F545" s="14" t="s">
        <v>2436</v>
      </c>
      <c r="G545" s="15" t="s">
        <v>2437</v>
      </c>
      <c r="H545" s="14"/>
      <c r="I545" s="14"/>
      <c r="J545" s="14" t="s">
        <v>2436</v>
      </c>
      <c r="K545" s="16" t="n">
        <v>2</v>
      </c>
      <c r="L545" s="14"/>
      <c r="M545" s="14" t="s">
        <v>2160</v>
      </c>
      <c r="N545" s="14" t="s">
        <v>2442</v>
      </c>
      <c r="O545" s="16" t="n">
        <v>532</v>
      </c>
      <c r="P545" s="16" t="n">
        <v>1095</v>
      </c>
      <c r="Q545" s="16" t="n">
        <v>564</v>
      </c>
      <c r="R545" s="14" t="s">
        <v>242</v>
      </c>
      <c r="S545" s="14" t="s">
        <v>2443</v>
      </c>
      <c r="T545" s="14"/>
      <c r="U545" s="17" t="s">
        <v>2440</v>
      </c>
      <c r="V545" s="18" t="s">
        <v>242</v>
      </c>
      <c r="W545" s="18" t="s">
        <v>2443</v>
      </c>
    </row>
    <row r="546" customFormat="false" ht="66.75" hidden="false" customHeight="true" outlineLevel="0" collapsed="false">
      <c r="A546" s="13" t="s">
        <v>2444</v>
      </c>
      <c r="B546" s="14" t="s">
        <v>168</v>
      </c>
      <c r="C546" s="14" t="s">
        <v>2434</v>
      </c>
      <c r="D546" s="14" t="s">
        <v>26</v>
      </c>
      <c r="E546" s="15" t="s">
        <v>2435</v>
      </c>
      <c r="F546" s="14" t="s">
        <v>2436</v>
      </c>
      <c r="G546" s="15" t="s">
        <v>2437</v>
      </c>
      <c r="H546" s="14"/>
      <c r="I546" s="14"/>
      <c r="J546" s="14" t="s">
        <v>2436</v>
      </c>
      <c r="K546" s="16" t="n">
        <v>3</v>
      </c>
      <c r="L546" s="14"/>
      <c r="M546" s="14" t="s">
        <v>2445</v>
      </c>
      <c r="N546" s="14" t="s">
        <v>2446</v>
      </c>
      <c r="O546" s="16" t="n">
        <v>1096</v>
      </c>
      <c r="P546" s="16" t="n">
        <v>1655</v>
      </c>
      <c r="Q546" s="16" t="n">
        <v>560</v>
      </c>
      <c r="R546" s="14" t="s">
        <v>2447</v>
      </c>
      <c r="S546" s="14" t="s">
        <v>2448</v>
      </c>
      <c r="T546" s="14"/>
      <c r="U546" s="17" t="s">
        <v>2440</v>
      </c>
      <c r="V546" s="18" t="s">
        <v>2447</v>
      </c>
      <c r="W546" s="18" t="s">
        <v>2448</v>
      </c>
    </row>
    <row r="547" customFormat="false" ht="66.75" hidden="false" customHeight="true" outlineLevel="0" collapsed="false">
      <c r="A547" s="13" t="s">
        <v>2449</v>
      </c>
      <c r="B547" s="14" t="s">
        <v>168</v>
      </c>
      <c r="C547" s="14" t="s">
        <v>2434</v>
      </c>
      <c r="D547" s="14" t="s">
        <v>26</v>
      </c>
      <c r="E547" s="15" t="s">
        <v>2435</v>
      </c>
      <c r="F547" s="14" t="s">
        <v>2436</v>
      </c>
      <c r="G547" s="15" t="s">
        <v>2437</v>
      </c>
      <c r="H547" s="14"/>
      <c r="I547" s="14"/>
      <c r="J547" s="14" t="s">
        <v>2436</v>
      </c>
      <c r="K547" s="16" t="n">
        <v>4</v>
      </c>
      <c r="L547" s="14"/>
      <c r="M547" s="14" t="s">
        <v>2450</v>
      </c>
      <c r="N547" s="14" t="s">
        <v>2451</v>
      </c>
      <c r="O547" s="16" t="n">
        <v>1656</v>
      </c>
      <c r="P547" s="16" t="n">
        <v>2220</v>
      </c>
      <c r="Q547" s="16" t="n">
        <v>565</v>
      </c>
      <c r="R547" s="14" t="s">
        <v>2452</v>
      </c>
      <c r="S547" s="14" t="s">
        <v>2453</v>
      </c>
      <c r="T547" s="14"/>
      <c r="U547" s="17" t="s">
        <v>2440</v>
      </c>
      <c r="V547" s="18" t="s">
        <v>2452</v>
      </c>
      <c r="W547" s="18" t="s">
        <v>2453</v>
      </c>
    </row>
    <row r="548" customFormat="false" ht="66.75" hidden="false" customHeight="true" outlineLevel="0" collapsed="false">
      <c r="A548" s="13" t="s">
        <v>2454</v>
      </c>
      <c r="B548" s="14" t="s">
        <v>168</v>
      </c>
      <c r="C548" s="14" t="s">
        <v>2434</v>
      </c>
      <c r="D548" s="14" t="s">
        <v>26</v>
      </c>
      <c r="E548" s="15" t="s">
        <v>2435</v>
      </c>
      <c r="F548" s="14" t="s">
        <v>2436</v>
      </c>
      <c r="G548" s="15" t="s">
        <v>2437</v>
      </c>
      <c r="H548" s="14"/>
      <c r="I548" s="14"/>
      <c r="J548" s="14" t="s">
        <v>2436</v>
      </c>
      <c r="K548" s="16" t="n">
        <v>5</v>
      </c>
      <c r="L548" s="14"/>
      <c r="M548" s="14" t="s">
        <v>2455</v>
      </c>
      <c r="N548" s="14" t="s">
        <v>1637</v>
      </c>
      <c r="O548" s="16" t="n">
        <v>2221</v>
      </c>
      <c r="P548" s="16" t="n">
        <v>2759</v>
      </c>
      <c r="Q548" s="16" t="n">
        <v>539</v>
      </c>
      <c r="R548" s="14" t="s">
        <v>2456</v>
      </c>
      <c r="S548" s="14" t="s">
        <v>1639</v>
      </c>
      <c r="T548" s="14"/>
      <c r="U548" s="17" t="s">
        <v>2440</v>
      </c>
      <c r="V548" s="18" t="s">
        <v>2456</v>
      </c>
      <c r="W548" s="18" t="s">
        <v>1639</v>
      </c>
    </row>
    <row r="549" customFormat="false" ht="66.75" hidden="false" customHeight="true" outlineLevel="0" collapsed="false">
      <c r="A549" s="13" t="s">
        <v>2457</v>
      </c>
      <c r="B549" s="14" t="s">
        <v>168</v>
      </c>
      <c r="C549" s="14" t="s">
        <v>2434</v>
      </c>
      <c r="D549" s="14" t="s">
        <v>26</v>
      </c>
      <c r="E549" s="15" t="s">
        <v>2435</v>
      </c>
      <c r="F549" s="14" t="s">
        <v>2436</v>
      </c>
      <c r="G549" s="15" t="s">
        <v>2437</v>
      </c>
      <c r="H549" s="14"/>
      <c r="I549" s="14"/>
      <c r="J549" s="14" t="s">
        <v>2436</v>
      </c>
      <c r="K549" s="16" t="n">
        <v>6</v>
      </c>
      <c r="L549" s="14"/>
      <c r="M549" s="14" t="s">
        <v>2458</v>
      </c>
      <c r="N549" s="14" t="s">
        <v>2459</v>
      </c>
      <c r="O549" s="16" t="n">
        <v>2760</v>
      </c>
      <c r="P549" s="16" t="n">
        <v>3301</v>
      </c>
      <c r="Q549" s="16" t="n">
        <v>542</v>
      </c>
      <c r="R549" s="14" t="s">
        <v>1643</v>
      </c>
      <c r="S549" s="14" t="s">
        <v>863</v>
      </c>
      <c r="T549" s="14"/>
      <c r="U549" s="17" t="s">
        <v>2440</v>
      </c>
      <c r="V549" s="18" t="s">
        <v>1643</v>
      </c>
      <c r="W549" s="18" t="s">
        <v>863</v>
      </c>
    </row>
    <row r="550" customFormat="false" ht="66.75" hidden="false" customHeight="true" outlineLevel="0" collapsed="false">
      <c r="A550" s="13" t="s">
        <v>2460</v>
      </c>
      <c r="B550" s="14" t="s">
        <v>168</v>
      </c>
      <c r="C550" s="14" t="s">
        <v>2434</v>
      </c>
      <c r="D550" s="14" t="s">
        <v>26</v>
      </c>
      <c r="E550" s="15" t="s">
        <v>2435</v>
      </c>
      <c r="F550" s="14" t="s">
        <v>2436</v>
      </c>
      <c r="G550" s="15" t="s">
        <v>2437</v>
      </c>
      <c r="H550" s="14"/>
      <c r="I550" s="14"/>
      <c r="J550" s="14" t="s">
        <v>2436</v>
      </c>
      <c r="K550" s="16" t="n">
        <v>7</v>
      </c>
      <c r="L550" s="14"/>
      <c r="M550" s="14" t="s">
        <v>2461</v>
      </c>
      <c r="N550" s="14" t="s">
        <v>2462</v>
      </c>
      <c r="O550" s="16" t="n">
        <v>3302</v>
      </c>
      <c r="P550" s="16" t="n">
        <v>3862</v>
      </c>
      <c r="Q550" s="16" t="n">
        <v>561</v>
      </c>
      <c r="R550" s="14" t="s">
        <v>279</v>
      </c>
      <c r="S550" s="14" t="s">
        <v>976</v>
      </c>
      <c r="T550" s="14"/>
      <c r="U550" s="17" t="s">
        <v>2440</v>
      </c>
      <c r="V550" s="18" t="s">
        <v>279</v>
      </c>
      <c r="W550" s="18" t="s">
        <v>976</v>
      </c>
    </row>
    <row r="551" customFormat="false" ht="66.75" hidden="false" customHeight="true" outlineLevel="0" collapsed="false">
      <c r="A551" s="13" t="s">
        <v>2463</v>
      </c>
      <c r="B551" s="14" t="s">
        <v>168</v>
      </c>
      <c r="C551" s="14" t="s">
        <v>2434</v>
      </c>
      <c r="D551" s="14" t="s">
        <v>26</v>
      </c>
      <c r="E551" s="15" t="s">
        <v>2435</v>
      </c>
      <c r="F551" s="14" t="s">
        <v>2436</v>
      </c>
      <c r="G551" s="15" t="s">
        <v>2437</v>
      </c>
      <c r="H551" s="14"/>
      <c r="I551" s="14"/>
      <c r="J551" s="14" t="s">
        <v>2436</v>
      </c>
      <c r="K551" s="16" t="n">
        <v>8</v>
      </c>
      <c r="L551" s="14"/>
      <c r="M551" s="14" t="s">
        <v>2464</v>
      </c>
      <c r="N551" s="14" t="s">
        <v>2465</v>
      </c>
      <c r="O551" s="16" t="n">
        <v>3863</v>
      </c>
      <c r="P551" s="16" t="n">
        <v>4432</v>
      </c>
      <c r="Q551" s="16" t="n">
        <v>570</v>
      </c>
      <c r="R551" s="14" t="s">
        <v>980</v>
      </c>
      <c r="S551" s="14" t="s">
        <v>626</v>
      </c>
      <c r="T551" s="14"/>
      <c r="U551" s="17" t="s">
        <v>2440</v>
      </c>
      <c r="V551" s="18" t="s">
        <v>980</v>
      </c>
      <c r="W551" s="18" t="s">
        <v>626</v>
      </c>
    </row>
    <row r="552" customFormat="false" ht="66.75" hidden="false" customHeight="true" outlineLevel="0" collapsed="false">
      <c r="A552" s="13" t="s">
        <v>2466</v>
      </c>
      <c r="B552" s="14" t="s">
        <v>168</v>
      </c>
      <c r="C552" s="14" t="s">
        <v>2434</v>
      </c>
      <c r="D552" s="14" t="s">
        <v>26</v>
      </c>
      <c r="E552" s="15" t="s">
        <v>2435</v>
      </c>
      <c r="F552" s="14" t="s">
        <v>2436</v>
      </c>
      <c r="G552" s="15" t="s">
        <v>2437</v>
      </c>
      <c r="H552" s="14"/>
      <c r="I552" s="14"/>
      <c r="J552" s="14" t="s">
        <v>2436</v>
      </c>
      <c r="K552" s="16" t="n">
        <v>9</v>
      </c>
      <c r="L552" s="14"/>
      <c r="M552" s="14" t="s">
        <v>2467</v>
      </c>
      <c r="N552" s="14" t="s">
        <v>2468</v>
      </c>
      <c r="O552" s="16" t="n">
        <v>4433</v>
      </c>
      <c r="P552" s="16" t="n">
        <v>4984</v>
      </c>
      <c r="Q552" s="16" t="n">
        <v>552</v>
      </c>
      <c r="R552" s="14" t="s">
        <v>1888</v>
      </c>
      <c r="S552" s="14" t="s">
        <v>2469</v>
      </c>
      <c r="T552" s="14"/>
      <c r="U552" s="17" t="s">
        <v>2440</v>
      </c>
      <c r="V552" s="18" t="s">
        <v>1888</v>
      </c>
      <c r="W552" s="18" t="s">
        <v>2469</v>
      </c>
    </row>
    <row r="553" customFormat="false" ht="66.75" hidden="false" customHeight="true" outlineLevel="0" collapsed="false">
      <c r="A553" s="13" t="s">
        <v>2470</v>
      </c>
      <c r="B553" s="14" t="s">
        <v>168</v>
      </c>
      <c r="C553" s="14" t="s">
        <v>2434</v>
      </c>
      <c r="D553" s="14" t="s">
        <v>26</v>
      </c>
      <c r="E553" s="15" t="s">
        <v>2435</v>
      </c>
      <c r="F553" s="14" t="s">
        <v>2436</v>
      </c>
      <c r="G553" s="15" t="s">
        <v>2437</v>
      </c>
      <c r="H553" s="14"/>
      <c r="I553" s="14"/>
      <c r="J553" s="14" t="s">
        <v>2436</v>
      </c>
      <c r="K553" s="16" t="n">
        <v>10</v>
      </c>
      <c r="L553" s="14"/>
      <c r="M553" s="14" t="s">
        <v>2471</v>
      </c>
      <c r="N553" s="14" t="s">
        <v>2472</v>
      </c>
      <c r="O553" s="16" t="n">
        <v>4985</v>
      </c>
      <c r="P553" s="16" t="n">
        <v>5554</v>
      </c>
      <c r="Q553" s="16" t="n">
        <v>570</v>
      </c>
      <c r="R553" s="14" t="s">
        <v>2473</v>
      </c>
      <c r="S553" s="14" t="s">
        <v>1411</v>
      </c>
      <c r="T553" s="14"/>
      <c r="U553" s="17" t="s">
        <v>2474</v>
      </c>
      <c r="V553" s="18" t="s">
        <v>2473</v>
      </c>
      <c r="W553" s="18" t="s">
        <v>1411</v>
      </c>
    </row>
    <row r="554" customFormat="false" ht="66.75" hidden="false" customHeight="true" outlineLevel="0" collapsed="false">
      <c r="A554" s="13" t="s">
        <v>2475</v>
      </c>
      <c r="B554" s="14" t="s">
        <v>168</v>
      </c>
      <c r="C554" s="14" t="s">
        <v>2434</v>
      </c>
      <c r="D554" s="14" t="s">
        <v>26</v>
      </c>
      <c r="E554" s="15" t="s">
        <v>2435</v>
      </c>
      <c r="F554" s="14" t="s">
        <v>2436</v>
      </c>
      <c r="G554" s="15" t="s">
        <v>2437</v>
      </c>
      <c r="H554" s="14"/>
      <c r="I554" s="14"/>
      <c r="J554" s="14" t="s">
        <v>2436</v>
      </c>
      <c r="K554" s="16" t="n">
        <v>11</v>
      </c>
      <c r="L554" s="14"/>
      <c r="M554" s="14" t="s">
        <v>2476</v>
      </c>
      <c r="N554" s="14" t="s">
        <v>2477</v>
      </c>
      <c r="O554" s="16" t="n">
        <v>5555</v>
      </c>
      <c r="P554" s="16" t="n">
        <v>6123</v>
      </c>
      <c r="Q554" s="16" t="n">
        <v>569</v>
      </c>
      <c r="R554" s="14" t="s">
        <v>2478</v>
      </c>
      <c r="S554" s="14" t="s">
        <v>2479</v>
      </c>
      <c r="T554" s="14"/>
      <c r="U554" s="17" t="s">
        <v>2474</v>
      </c>
      <c r="V554" s="18" t="s">
        <v>2478</v>
      </c>
      <c r="W554" s="18" t="s">
        <v>2479</v>
      </c>
    </row>
    <row r="555" customFormat="false" ht="66.75" hidden="false" customHeight="true" outlineLevel="0" collapsed="false">
      <c r="A555" s="13" t="s">
        <v>2480</v>
      </c>
      <c r="B555" s="14" t="s">
        <v>168</v>
      </c>
      <c r="C555" s="14" t="s">
        <v>2434</v>
      </c>
      <c r="D555" s="14" t="s">
        <v>26</v>
      </c>
      <c r="E555" s="15" t="s">
        <v>2435</v>
      </c>
      <c r="F555" s="14" t="s">
        <v>2436</v>
      </c>
      <c r="G555" s="15" t="s">
        <v>2437</v>
      </c>
      <c r="H555" s="14"/>
      <c r="I555" s="14"/>
      <c r="J555" s="14" t="s">
        <v>2436</v>
      </c>
      <c r="K555" s="16" t="n">
        <v>12</v>
      </c>
      <c r="L555" s="14"/>
      <c r="M555" s="14" t="s">
        <v>2481</v>
      </c>
      <c r="N555" s="14" t="s">
        <v>2482</v>
      </c>
      <c r="O555" s="16" t="n">
        <v>6124</v>
      </c>
      <c r="P555" s="16" t="n">
        <v>6693</v>
      </c>
      <c r="Q555" s="16" t="n">
        <v>570</v>
      </c>
      <c r="R555" s="14" t="s">
        <v>2483</v>
      </c>
      <c r="S555" s="14" t="s">
        <v>1296</v>
      </c>
      <c r="T555" s="14"/>
      <c r="U555" s="17" t="s">
        <v>2474</v>
      </c>
      <c r="V555" s="18" t="s">
        <v>2483</v>
      </c>
      <c r="W555" s="18" t="s">
        <v>1296</v>
      </c>
    </row>
    <row r="556" customFormat="false" ht="66.75" hidden="false" customHeight="true" outlineLevel="0" collapsed="false">
      <c r="A556" s="13" t="s">
        <v>2484</v>
      </c>
      <c r="B556" s="14" t="s">
        <v>168</v>
      </c>
      <c r="C556" s="14" t="s">
        <v>2434</v>
      </c>
      <c r="D556" s="14" t="s">
        <v>26</v>
      </c>
      <c r="E556" s="15" t="s">
        <v>2435</v>
      </c>
      <c r="F556" s="14" t="s">
        <v>2436</v>
      </c>
      <c r="G556" s="15" t="s">
        <v>2437</v>
      </c>
      <c r="H556" s="14"/>
      <c r="I556" s="14"/>
      <c r="J556" s="14" t="s">
        <v>2436</v>
      </c>
      <c r="K556" s="16" t="n">
        <v>13</v>
      </c>
      <c r="L556" s="14"/>
      <c r="M556" s="14" t="s">
        <v>922</v>
      </c>
      <c r="N556" s="14" t="s">
        <v>2485</v>
      </c>
      <c r="O556" s="16" t="n">
        <v>6694</v>
      </c>
      <c r="P556" s="16" t="n">
        <v>7262</v>
      </c>
      <c r="Q556" s="16" t="n">
        <v>569</v>
      </c>
      <c r="R556" s="14" t="s">
        <v>2486</v>
      </c>
      <c r="S556" s="14" t="s">
        <v>2487</v>
      </c>
      <c r="T556" s="14"/>
      <c r="U556" s="17" t="s">
        <v>2474</v>
      </c>
      <c r="V556" s="18" t="s">
        <v>2486</v>
      </c>
      <c r="W556" s="18" t="s">
        <v>2487</v>
      </c>
    </row>
    <row r="557" customFormat="false" ht="66.75" hidden="false" customHeight="true" outlineLevel="0" collapsed="false">
      <c r="A557" s="13" t="s">
        <v>2488</v>
      </c>
      <c r="B557" s="14" t="s">
        <v>168</v>
      </c>
      <c r="C557" s="14" t="s">
        <v>2434</v>
      </c>
      <c r="D557" s="14" t="s">
        <v>26</v>
      </c>
      <c r="E557" s="15" t="s">
        <v>2435</v>
      </c>
      <c r="F557" s="14" t="s">
        <v>2436</v>
      </c>
      <c r="G557" s="15" t="s">
        <v>2437</v>
      </c>
      <c r="H557" s="14"/>
      <c r="I557" s="14"/>
      <c r="J557" s="14" t="s">
        <v>2436</v>
      </c>
      <c r="K557" s="16" t="n">
        <v>14</v>
      </c>
      <c r="L557" s="14"/>
      <c r="M557" s="14" t="s">
        <v>2489</v>
      </c>
      <c r="N557" s="14" t="s">
        <v>2490</v>
      </c>
      <c r="O557" s="16" t="n">
        <v>7263</v>
      </c>
      <c r="P557" s="16" t="n">
        <v>7825</v>
      </c>
      <c r="Q557" s="16" t="n">
        <v>563</v>
      </c>
      <c r="R557" s="14" t="s">
        <v>2491</v>
      </c>
      <c r="S557" s="14" t="s">
        <v>1245</v>
      </c>
      <c r="T557" s="14"/>
      <c r="U557" s="17" t="s">
        <v>2474</v>
      </c>
      <c r="V557" s="18" t="s">
        <v>2491</v>
      </c>
      <c r="W557" s="18" t="s">
        <v>1245</v>
      </c>
    </row>
    <row r="558" customFormat="false" ht="66.75" hidden="false" customHeight="true" outlineLevel="0" collapsed="false">
      <c r="A558" s="13" t="s">
        <v>2492</v>
      </c>
      <c r="B558" s="14" t="s">
        <v>168</v>
      </c>
      <c r="C558" s="14" t="s">
        <v>2434</v>
      </c>
      <c r="D558" s="14" t="s">
        <v>26</v>
      </c>
      <c r="E558" s="15" t="s">
        <v>2435</v>
      </c>
      <c r="F558" s="14" t="s">
        <v>2436</v>
      </c>
      <c r="G558" s="15" t="s">
        <v>2437</v>
      </c>
      <c r="H558" s="14"/>
      <c r="I558" s="14"/>
      <c r="J558" s="14" t="s">
        <v>2436</v>
      </c>
      <c r="K558" s="16" t="n">
        <v>15</v>
      </c>
      <c r="L558" s="14"/>
      <c r="M558" s="14" t="s">
        <v>2493</v>
      </c>
      <c r="N558" s="14" t="s">
        <v>2494</v>
      </c>
      <c r="O558" s="16" t="n">
        <v>7826</v>
      </c>
      <c r="P558" s="16" t="n">
        <v>8393</v>
      </c>
      <c r="Q558" s="16" t="n">
        <v>568</v>
      </c>
      <c r="R558" s="14" t="s">
        <v>2495</v>
      </c>
      <c r="S558" s="14" t="s">
        <v>1306</v>
      </c>
      <c r="T558" s="14"/>
      <c r="U558" s="17" t="s">
        <v>2474</v>
      </c>
      <c r="V558" s="18" t="s">
        <v>2495</v>
      </c>
      <c r="W558" s="18" t="s">
        <v>1306</v>
      </c>
    </row>
    <row r="559" customFormat="false" ht="66.75" hidden="false" customHeight="true" outlineLevel="0" collapsed="false">
      <c r="A559" s="13" t="s">
        <v>2496</v>
      </c>
      <c r="B559" s="14" t="s">
        <v>168</v>
      </c>
      <c r="C559" s="14" t="s">
        <v>2434</v>
      </c>
      <c r="D559" s="14" t="s">
        <v>26</v>
      </c>
      <c r="E559" s="15" t="s">
        <v>2435</v>
      </c>
      <c r="F559" s="14" t="s">
        <v>2436</v>
      </c>
      <c r="G559" s="15" t="s">
        <v>2437</v>
      </c>
      <c r="H559" s="14"/>
      <c r="I559" s="14"/>
      <c r="J559" s="14" t="s">
        <v>2436</v>
      </c>
      <c r="K559" s="16" t="n">
        <v>16</v>
      </c>
      <c r="L559" s="14"/>
      <c r="M559" s="14" t="s">
        <v>2497</v>
      </c>
      <c r="N559" s="14" t="s">
        <v>2498</v>
      </c>
      <c r="O559" s="16" t="n">
        <v>8394</v>
      </c>
      <c r="P559" s="16" t="n">
        <v>8934</v>
      </c>
      <c r="Q559" s="16" t="n">
        <v>541</v>
      </c>
      <c r="R559" s="14" t="s">
        <v>2499</v>
      </c>
      <c r="S559" s="14" t="s">
        <v>648</v>
      </c>
      <c r="T559" s="14"/>
      <c r="U559" s="17" t="s">
        <v>2474</v>
      </c>
      <c r="V559" s="18" t="s">
        <v>2499</v>
      </c>
      <c r="W559" s="18" t="s">
        <v>648</v>
      </c>
    </row>
    <row r="560" customFormat="false" ht="66.75" hidden="false" customHeight="true" outlineLevel="0" collapsed="false">
      <c r="A560" s="13" t="s">
        <v>2500</v>
      </c>
      <c r="B560" s="14" t="s">
        <v>168</v>
      </c>
      <c r="C560" s="14" t="s">
        <v>2434</v>
      </c>
      <c r="D560" s="14" t="s">
        <v>26</v>
      </c>
      <c r="E560" s="15" t="s">
        <v>2435</v>
      </c>
      <c r="F560" s="14" t="s">
        <v>2436</v>
      </c>
      <c r="G560" s="15" t="s">
        <v>2437</v>
      </c>
      <c r="H560" s="14"/>
      <c r="I560" s="14"/>
      <c r="J560" s="14" t="s">
        <v>2436</v>
      </c>
      <c r="K560" s="16" t="n">
        <v>17</v>
      </c>
      <c r="L560" s="14"/>
      <c r="M560" s="14" t="s">
        <v>2501</v>
      </c>
      <c r="N560" s="14" t="s">
        <v>2502</v>
      </c>
      <c r="O560" s="16" t="n">
        <v>8935</v>
      </c>
      <c r="P560" s="16" t="n">
        <v>9472</v>
      </c>
      <c r="Q560" s="16" t="n">
        <v>538</v>
      </c>
      <c r="R560" s="14" t="s">
        <v>2503</v>
      </c>
      <c r="S560" s="14" t="s">
        <v>2504</v>
      </c>
      <c r="T560" s="14"/>
      <c r="U560" s="17" t="s">
        <v>2474</v>
      </c>
      <c r="V560" s="18" t="s">
        <v>2503</v>
      </c>
      <c r="W560" s="18" t="s">
        <v>2504</v>
      </c>
    </row>
    <row r="561" customFormat="false" ht="66.75" hidden="false" customHeight="true" outlineLevel="0" collapsed="false">
      <c r="A561" s="13" t="s">
        <v>2505</v>
      </c>
      <c r="B561" s="14" t="s">
        <v>168</v>
      </c>
      <c r="C561" s="14" t="s">
        <v>2434</v>
      </c>
      <c r="D561" s="14" t="s">
        <v>26</v>
      </c>
      <c r="E561" s="15" t="s">
        <v>2435</v>
      </c>
      <c r="F561" s="14" t="s">
        <v>2436</v>
      </c>
      <c r="G561" s="15" t="s">
        <v>2437</v>
      </c>
      <c r="H561" s="14"/>
      <c r="I561" s="14"/>
      <c r="J561" s="14" t="s">
        <v>2436</v>
      </c>
      <c r="K561" s="16" t="n">
        <v>18</v>
      </c>
      <c r="L561" s="14"/>
      <c r="M561" s="14" t="s">
        <v>2506</v>
      </c>
      <c r="N561" s="14" t="s">
        <v>2507</v>
      </c>
      <c r="O561" s="16" t="n">
        <v>9473</v>
      </c>
      <c r="P561" s="16" t="n">
        <v>10011</v>
      </c>
      <c r="Q561" s="16" t="n">
        <v>539</v>
      </c>
      <c r="R561" s="14" t="s">
        <v>1081</v>
      </c>
      <c r="S561" s="14" t="s">
        <v>2508</v>
      </c>
      <c r="T561" s="14"/>
      <c r="U561" s="17" t="s">
        <v>2509</v>
      </c>
      <c r="V561" s="18" t="s">
        <v>1081</v>
      </c>
      <c r="W561" s="18" t="s">
        <v>2508</v>
      </c>
    </row>
    <row r="562" customFormat="false" ht="66.75" hidden="false" customHeight="true" outlineLevel="0" collapsed="false">
      <c r="A562" s="13" t="s">
        <v>2510</v>
      </c>
      <c r="B562" s="14" t="s">
        <v>168</v>
      </c>
      <c r="C562" s="14" t="s">
        <v>2434</v>
      </c>
      <c r="D562" s="14" t="s">
        <v>26</v>
      </c>
      <c r="E562" s="15" t="s">
        <v>2435</v>
      </c>
      <c r="F562" s="14" t="s">
        <v>2436</v>
      </c>
      <c r="G562" s="15" t="s">
        <v>2437</v>
      </c>
      <c r="H562" s="14"/>
      <c r="I562" s="14"/>
      <c r="J562" s="14" t="s">
        <v>2436</v>
      </c>
      <c r="K562" s="16" t="n">
        <v>19</v>
      </c>
      <c r="L562" s="14"/>
      <c r="M562" s="14" t="s">
        <v>2511</v>
      </c>
      <c r="N562" s="14" t="s">
        <v>2512</v>
      </c>
      <c r="O562" s="16" t="n">
        <v>10012</v>
      </c>
      <c r="P562" s="16" t="n">
        <v>10580</v>
      </c>
      <c r="Q562" s="16" t="n">
        <v>569</v>
      </c>
      <c r="R562" s="14" t="s">
        <v>1378</v>
      </c>
      <c r="S562" s="14" t="s">
        <v>2513</v>
      </c>
      <c r="T562" s="14"/>
      <c r="U562" s="17" t="s">
        <v>2509</v>
      </c>
      <c r="V562" s="18" t="s">
        <v>1378</v>
      </c>
      <c r="W562" s="18" t="s">
        <v>2513</v>
      </c>
    </row>
    <row r="563" customFormat="false" ht="66.75" hidden="false" customHeight="true" outlineLevel="0" collapsed="false">
      <c r="A563" s="13" t="s">
        <v>2514</v>
      </c>
      <c r="B563" s="14" t="s">
        <v>168</v>
      </c>
      <c r="C563" s="14" t="s">
        <v>2434</v>
      </c>
      <c r="D563" s="14" t="s">
        <v>26</v>
      </c>
      <c r="E563" s="15" t="s">
        <v>2435</v>
      </c>
      <c r="F563" s="14" t="s">
        <v>2436</v>
      </c>
      <c r="G563" s="15" t="s">
        <v>2437</v>
      </c>
      <c r="H563" s="14"/>
      <c r="I563" s="14"/>
      <c r="J563" s="14" t="s">
        <v>2436</v>
      </c>
      <c r="K563" s="16" t="n">
        <v>20</v>
      </c>
      <c r="L563" s="14"/>
      <c r="M563" s="14" t="s">
        <v>2515</v>
      </c>
      <c r="N563" s="14" t="s">
        <v>2074</v>
      </c>
      <c r="O563" s="16" t="n">
        <v>10581</v>
      </c>
      <c r="P563" s="16" t="n">
        <v>11150</v>
      </c>
      <c r="Q563" s="16" t="n">
        <v>570</v>
      </c>
      <c r="R563" s="14" t="s">
        <v>2516</v>
      </c>
      <c r="S563" s="14" t="s">
        <v>2075</v>
      </c>
      <c r="T563" s="14"/>
      <c r="U563" s="17" t="s">
        <v>2509</v>
      </c>
      <c r="V563" s="18" t="s">
        <v>2516</v>
      </c>
      <c r="W563" s="18" t="s">
        <v>2075</v>
      </c>
    </row>
    <row r="564" customFormat="false" ht="66.75" hidden="false" customHeight="true" outlineLevel="0" collapsed="false">
      <c r="A564" s="13" t="s">
        <v>2517</v>
      </c>
      <c r="B564" s="14" t="s">
        <v>168</v>
      </c>
      <c r="C564" s="14" t="s">
        <v>2434</v>
      </c>
      <c r="D564" s="14" t="s">
        <v>26</v>
      </c>
      <c r="E564" s="15" t="s">
        <v>2435</v>
      </c>
      <c r="F564" s="14" t="s">
        <v>2518</v>
      </c>
      <c r="G564" s="15" t="s">
        <v>2519</v>
      </c>
      <c r="H564" s="14"/>
      <c r="I564" s="14"/>
      <c r="J564" s="14" t="s">
        <v>2518</v>
      </c>
      <c r="K564" s="16" t="n">
        <v>1</v>
      </c>
      <c r="L564" s="14"/>
      <c r="M564" s="14" t="s">
        <v>2520</v>
      </c>
      <c r="N564" s="14" t="s">
        <v>2521</v>
      </c>
      <c r="O564" s="16" t="n">
        <v>1</v>
      </c>
      <c r="P564" s="16" t="n">
        <v>547</v>
      </c>
      <c r="Q564" s="16" t="n">
        <v>547</v>
      </c>
      <c r="R564" s="14" t="s">
        <v>898</v>
      </c>
      <c r="S564" s="14" t="s">
        <v>2522</v>
      </c>
      <c r="T564" s="14"/>
      <c r="U564" s="17" t="s">
        <v>2523</v>
      </c>
      <c r="V564" s="18" t="s">
        <v>898</v>
      </c>
      <c r="W564" s="18" t="s">
        <v>2522</v>
      </c>
    </row>
    <row r="565" customFormat="false" ht="66.75" hidden="false" customHeight="true" outlineLevel="0" collapsed="false">
      <c r="A565" s="13" t="s">
        <v>2524</v>
      </c>
      <c r="B565" s="14" t="s">
        <v>168</v>
      </c>
      <c r="C565" s="14" t="s">
        <v>2434</v>
      </c>
      <c r="D565" s="14" t="s">
        <v>26</v>
      </c>
      <c r="E565" s="15" t="s">
        <v>2435</v>
      </c>
      <c r="F565" s="14" t="s">
        <v>2518</v>
      </c>
      <c r="G565" s="15" t="s">
        <v>2519</v>
      </c>
      <c r="H565" s="14"/>
      <c r="I565" s="14"/>
      <c r="J565" s="14" t="s">
        <v>2518</v>
      </c>
      <c r="K565" s="16" t="n">
        <v>2</v>
      </c>
      <c r="L565" s="14"/>
      <c r="M565" s="14" t="s">
        <v>2525</v>
      </c>
      <c r="N565" s="14" t="s">
        <v>2442</v>
      </c>
      <c r="O565" s="16" t="n">
        <v>548</v>
      </c>
      <c r="P565" s="16" t="n">
        <v>1079</v>
      </c>
      <c r="Q565" s="16" t="n">
        <v>532</v>
      </c>
      <c r="R565" s="14" t="s">
        <v>2526</v>
      </c>
      <c r="S565" s="14" t="s">
        <v>2443</v>
      </c>
      <c r="T565" s="14"/>
      <c r="U565" s="17" t="s">
        <v>2523</v>
      </c>
      <c r="V565" s="18" t="s">
        <v>2526</v>
      </c>
      <c r="W565" s="18" t="s">
        <v>2443</v>
      </c>
    </row>
    <row r="566" customFormat="false" ht="66.75" hidden="false" customHeight="true" outlineLevel="0" collapsed="false">
      <c r="A566" s="13" t="s">
        <v>2527</v>
      </c>
      <c r="B566" s="14" t="s">
        <v>168</v>
      </c>
      <c r="C566" s="14" t="s">
        <v>2434</v>
      </c>
      <c r="D566" s="14" t="s">
        <v>26</v>
      </c>
      <c r="E566" s="15" t="s">
        <v>2435</v>
      </c>
      <c r="F566" s="14" t="s">
        <v>2518</v>
      </c>
      <c r="G566" s="15" t="s">
        <v>2519</v>
      </c>
      <c r="H566" s="14"/>
      <c r="I566" s="14"/>
      <c r="J566" s="14" t="s">
        <v>2518</v>
      </c>
      <c r="K566" s="16" t="n">
        <v>3</v>
      </c>
      <c r="L566" s="14"/>
      <c r="M566" s="14" t="s">
        <v>2528</v>
      </c>
      <c r="N566" s="14" t="s">
        <v>2377</v>
      </c>
      <c r="O566" s="16" t="n">
        <v>1080</v>
      </c>
      <c r="P566" s="16" t="n">
        <v>1616</v>
      </c>
      <c r="Q566" s="16" t="n">
        <v>537</v>
      </c>
      <c r="R566" s="14" t="s">
        <v>2447</v>
      </c>
      <c r="S566" s="14" t="s">
        <v>1461</v>
      </c>
      <c r="T566" s="14"/>
      <c r="U566" s="17" t="s">
        <v>2523</v>
      </c>
      <c r="V566" s="18" t="s">
        <v>2447</v>
      </c>
      <c r="W566" s="18" t="s">
        <v>1461</v>
      </c>
    </row>
    <row r="567" customFormat="false" ht="66.75" hidden="false" customHeight="true" outlineLevel="0" collapsed="false">
      <c r="A567" s="13" t="s">
        <v>2529</v>
      </c>
      <c r="B567" s="14" t="s">
        <v>168</v>
      </c>
      <c r="C567" s="14" t="s">
        <v>2434</v>
      </c>
      <c r="D567" s="14" t="s">
        <v>26</v>
      </c>
      <c r="E567" s="15" t="s">
        <v>2435</v>
      </c>
      <c r="F567" s="14" t="s">
        <v>2518</v>
      </c>
      <c r="G567" s="15" t="s">
        <v>2519</v>
      </c>
      <c r="H567" s="14"/>
      <c r="I567" s="14"/>
      <c r="J567" s="14" t="s">
        <v>2518</v>
      </c>
      <c r="K567" s="16" t="n">
        <v>4</v>
      </c>
      <c r="L567" s="14"/>
      <c r="M567" s="14" t="s">
        <v>2530</v>
      </c>
      <c r="N567" s="14" t="s">
        <v>2531</v>
      </c>
      <c r="O567" s="16" t="n">
        <v>1617</v>
      </c>
      <c r="P567" s="16" t="n">
        <v>2156</v>
      </c>
      <c r="Q567" s="16" t="n">
        <v>540</v>
      </c>
      <c r="R567" s="14" t="s">
        <v>492</v>
      </c>
      <c r="S567" s="14" t="s">
        <v>2532</v>
      </c>
      <c r="T567" s="14"/>
      <c r="U567" s="17" t="s">
        <v>2523</v>
      </c>
      <c r="V567" s="18" t="s">
        <v>492</v>
      </c>
      <c r="W567" s="18" t="s">
        <v>2532</v>
      </c>
    </row>
    <row r="568" customFormat="false" ht="66.75" hidden="false" customHeight="true" outlineLevel="0" collapsed="false">
      <c r="A568" s="13" t="s">
        <v>2533</v>
      </c>
      <c r="B568" s="14" t="s">
        <v>168</v>
      </c>
      <c r="C568" s="14" t="s">
        <v>2434</v>
      </c>
      <c r="D568" s="14" t="s">
        <v>26</v>
      </c>
      <c r="E568" s="15" t="s">
        <v>2435</v>
      </c>
      <c r="F568" s="14" t="s">
        <v>2518</v>
      </c>
      <c r="G568" s="15" t="s">
        <v>2519</v>
      </c>
      <c r="H568" s="14"/>
      <c r="I568" s="14"/>
      <c r="J568" s="14" t="s">
        <v>2518</v>
      </c>
      <c r="K568" s="16" t="n">
        <v>5</v>
      </c>
      <c r="L568" s="14"/>
      <c r="M568" s="14" t="s">
        <v>2534</v>
      </c>
      <c r="N568" s="14" t="s">
        <v>2535</v>
      </c>
      <c r="O568" s="16" t="n">
        <v>2157</v>
      </c>
      <c r="P568" s="16" t="n">
        <v>2694</v>
      </c>
      <c r="Q568" s="16" t="n">
        <v>538</v>
      </c>
      <c r="R568" s="14" t="s">
        <v>2536</v>
      </c>
      <c r="S568" s="14" t="s">
        <v>2381</v>
      </c>
      <c r="T568" s="14"/>
      <c r="U568" s="17" t="s">
        <v>2523</v>
      </c>
      <c r="V568" s="18" t="s">
        <v>2536</v>
      </c>
      <c r="W568" s="18" t="s">
        <v>2381</v>
      </c>
    </row>
    <row r="569" customFormat="false" ht="66.75" hidden="false" customHeight="true" outlineLevel="0" collapsed="false">
      <c r="A569" s="13" t="s">
        <v>2537</v>
      </c>
      <c r="B569" s="14" t="s">
        <v>168</v>
      </c>
      <c r="C569" s="14" t="s">
        <v>2434</v>
      </c>
      <c r="D569" s="14" t="s">
        <v>26</v>
      </c>
      <c r="E569" s="15" t="s">
        <v>2435</v>
      </c>
      <c r="F569" s="14" t="s">
        <v>2518</v>
      </c>
      <c r="G569" s="15" t="s">
        <v>2519</v>
      </c>
      <c r="H569" s="14"/>
      <c r="I569" s="14"/>
      <c r="J569" s="14" t="s">
        <v>2518</v>
      </c>
      <c r="K569" s="16" t="n">
        <v>6</v>
      </c>
      <c r="L569" s="14"/>
      <c r="M569" s="14" t="s">
        <v>2538</v>
      </c>
      <c r="N569" s="14" t="s">
        <v>2539</v>
      </c>
      <c r="O569" s="16" t="n">
        <v>2695</v>
      </c>
      <c r="P569" s="16" t="n">
        <v>3237</v>
      </c>
      <c r="Q569" s="16" t="n">
        <v>543</v>
      </c>
      <c r="R569" s="14" t="s">
        <v>2540</v>
      </c>
      <c r="S569" s="14" t="s">
        <v>2541</v>
      </c>
      <c r="T569" s="14"/>
      <c r="U569" s="17" t="s">
        <v>2523</v>
      </c>
      <c r="V569" s="18" t="s">
        <v>2540</v>
      </c>
      <c r="W569" s="18" t="s">
        <v>2541</v>
      </c>
    </row>
    <row r="570" customFormat="false" ht="66.75" hidden="false" customHeight="true" outlineLevel="0" collapsed="false">
      <c r="A570" s="13" t="s">
        <v>2542</v>
      </c>
      <c r="B570" s="14" t="s">
        <v>168</v>
      </c>
      <c r="C570" s="14" t="s">
        <v>2434</v>
      </c>
      <c r="D570" s="14" t="s">
        <v>26</v>
      </c>
      <c r="E570" s="15" t="s">
        <v>2435</v>
      </c>
      <c r="F570" s="14" t="s">
        <v>2518</v>
      </c>
      <c r="G570" s="15" t="s">
        <v>2519</v>
      </c>
      <c r="H570" s="14"/>
      <c r="I570" s="14"/>
      <c r="J570" s="14" t="s">
        <v>2518</v>
      </c>
      <c r="K570" s="16" t="n">
        <v>7</v>
      </c>
      <c r="L570" s="14"/>
      <c r="M570" s="14" t="s">
        <v>2543</v>
      </c>
      <c r="N570" s="14" t="s">
        <v>2544</v>
      </c>
      <c r="O570" s="16" t="n">
        <v>3238</v>
      </c>
      <c r="P570" s="16" t="n">
        <v>3770</v>
      </c>
      <c r="Q570" s="16" t="n">
        <v>533</v>
      </c>
      <c r="R570" s="14" t="s">
        <v>2545</v>
      </c>
      <c r="S570" s="14" t="s">
        <v>1118</v>
      </c>
      <c r="T570" s="14"/>
      <c r="U570" s="17" t="s">
        <v>2523</v>
      </c>
      <c r="V570" s="18" t="s">
        <v>2545</v>
      </c>
      <c r="W570" s="18" t="s">
        <v>1118</v>
      </c>
    </row>
    <row r="571" customFormat="false" ht="66.75" hidden="false" customHeight="true" outlineLevel="0" collapsed="false">
      <c r="A571" s="13" t="s">
        <v>2546</v>
      </c>
      <c r="B571" s="14" t="s">
        <v>168</v>
      </c>
      <c r="C571" s="14" t="s">
        <v>2434</v>
      </c>
      <c r="D571" s="14" t="s">
        <v>26</v>
      </c>
      <c r="E571" s="15" t="s">
        <v>2435</v>
      </c>
      <c r="F571" s="14" t="s">
        <v>2518</v>
      </c>
      <c r="G571" s="15" t="s">
        <v>2519</v>
      </c>
      <c r="H571" s="14"/>
      <c r="I571" s="14"/>
      <c r="J571" s="14" t="s">
        <v>2518</v>
      </c>
      <c r="K571" s="16" t="n">
        <v>8</v>
      </c>
      <c r="L571" s="14"/>
      <c r="M571" s="14" t="s">
        <v>2547</v>
      </c>
      <c r="N571" s="14" t="s">
        <v>2342</v>
      </c>
      <c r="O571" s="16" t="n">
        <v>3771</v>
      </c>
      <c r="P571" s="16" t="n">
        <v>4300</v>
      </c>
      <c r="Q571" s="16" t="n">
        <v>530</v>
      </c>
      <c r="R571" s="14" t="s">
        <v>2548</v>
      </c>
      <c r="S571" s="14" t="s">
        <v>1611</v>
      </c>
      <c r="T571" s="14"/>
      <c r="U571" s="17" t="s">
        <v>2523</v>
      </c>
      <c r="V571" s="18" t="s">
        <v>2548</v>
      </c>
      <c r="W571" s="18" t="s">
        <v>1611</v>
      </c>
    </row>
    <row r="572" customFormat="false" ht="66.75" hidden="false" customHeight="true" outlineLevel="0" collapsed="false">
      <c r="A572" s="13" t="s">
        <v>2549</v>
      </c>
      <c r="B572" s="14" t="s">
        <v>168</v>
      </c>
      <c r="C572" s="14" t="s">
        <v>2434</v>
      </c>
      <c r="D572" s="14" t="s">
        <v>26</v>
      </c>
      <c r="E572" s="15" t="s">
        <v>2435</v>
      </c>
      <c r="F572" s="14" t="s">
        <v>2518</v>
      </c>
      <c r="G572" s="15" t="s">
        <v>2519</v>
      </c>
      <c r="H572" s="14"/>
      <c r="I572" s="14"/>
      <c r="J572" s="14" t="s">
        <v>2518</v>
      </c>
      <c r="K572" s="16" t="n">
        <v>9</v>
      </c>
      <c r="L572" s="14"/>
      <c r="M572" s="14" t="s">
        <v>54</v>
      </c>
      <c r="N572" s="14" t="s">
        <v>2472</v>
      </c>
      <c r="O572" s="16" t="n">
        <v>4301</v>
      </c>
      <c r="P572" s="16" t="n">
        <v>4841</v>
      </c>
      <c r="Q572" s="16" t="n">
        <v>541</v>
      </c>
      <c r="R572" s="14" t="s">
        <v>1122</v>
      </c>
      <c r="S572" s="14" t="s">
        <v>1411</v>
      </c>
      <c r="T572" s="14"/>
      <c r="U572" s="17" t="s">
        <v>2550</v>
      </c>
      <c r="V572" s="18" t="s">
        <v>1122</v>
      </c>
      <c r="W572" s="18" t="s">
        <v>1411</v>
      </c>
    </row>
    <row r="573" customFormat="false" ht="66.75" hidden="false" customHeight="true" outlineLevel="0" collapsed="false">
      <c r="A573" s="13" t="s">
        <v>2551</v>
      </c>
      <c r="B573" s="14" t="s">
        <v>168</v>
      </c>
      <c r="C573" s="14" t="s">
        <v>2434</v>
      </c>
      <c r="D573" s="14" t="s">
        <v>26</v>
      </c>
      <c r="E573" s="15" t="s">
        <v>2435</v>
      </c>
      <c r="F573" s="14" t="s">
        <v>2518</v>
      </c>
      <c r="G573" s="15" t="s">
        <v>2519</v>
      </c>
      <c r="H573" s="14"/>
      <c r="I573" s="14"/>
      <c r="J573" s="14" t="s">
        <v>2518</v>
      </c>
      <c r="K573" s="16" t="n">
        <v>10</v>
      </c>
      <c r="L573" s="14"/>
      <c r="M573" s="14" t="s">
        <v>2476</v>
      </c>
      <c r="N573" s="14" t="s">
        <v>2552</v>
      </c>
      <c r="O573" s="16" t="n">
        <v>4842</v>
      </c>
      <c r="P573" s="16" t="n">
        <v>5373</v>
      </c>
      <c r="Q573" s="16" t="n">
        <v>532</v>
      </c>
      <c r="R573" s="14" t="s">
        <v>2478</v>
      </c>
      <c r="S573" s="14" t="s">
        <v>2553</v>
      </c>
      <c r="T573" s="14"/>
      <c r="U573" s="17" t="s">
        <v>2550</v>
      </c>
      <c r="V573" s="18" t="s">
        <v>2478</v>
      </c>
      <c r="W573" s="18" t="s">
        <v>2553</v>
      </c>
    </row>
    <row r="574" customFormat="false" ht="66.75" hidden="false" customHeight="true" outlineLevel="0" collapsed="false">
      <c r="A574" s="13" t="s">
        <v>2554</v>
      </c>
      <c r="B574" s="14" t="s">
        <v>168</v>
      </c>
      <c r="C574" s="14" t="s">
        <v>2434</v>
      </c>
      <c r="D574" s="14" t="s">
        <v>26</v>
      </c>
      <c r="E574" s="15" t="s">
        <v>2435</v>
      </c>
      <c r="F574" s="14" t="s">
        <v>2518</v>
      </c>
      <c r="G574" s="15" t="s">
        <v>2519</v>
      </c>
      <c r="H574" s="14"/>
      <c r="I574" s="14"/>
      <c r="J574" s="14" t="s">
        <v>2518</v>
      </c>
      <c r="K574" s="16" t="n">
        <v>11</v>
      </c>
      <c r="L574" s="14"/>
      <c r="M574" s="14" t="s">
        <v>2555</v>
      </c>
      <c r="N574" s="14" t="s">
        <v>2556</v>
      </c>
      <c r="O574" s="16" t="n">
        <v>5374</v>
      </c>
      <c r="P574" s="16" t="n">
        <v>5911</v>
      </c>
      <c r="Q574" s="16" t="n">
        <v>538</v>
      </c>
      <c r="R574" s="14" t="s">
        <v>2557</v>
      </c>
      <c r="S574" s="14" t="s">
        <v>2556</v>
      </c>
      <c r="T574" s="14"/>
      <c r="U574" s="17" t="s">
        <v>2550</v>
      </c>
      <c r="V574" s="18" t="s">
        <v>2557</v>
      </c>
      <c r="W574" s="18" t="s">
        <v>2556</v>
      </c>
    </row>
    <row r="575" customFormat="false" ht="66.75" hidden="false" customHeight="true" outlineLevel="0" collapsed="false">
      <c r="A575" s="13" t="s">
        <v>2558</v>
      </c>
      <c r="B575" s="14" t="s">
        <v>168</v>
      </c>
      <c r="C575" s="14" t="s">
        <v>2434</v>
      </c>
      <c r="D575" s="14" t="s">
        <v>26</v>
      </c>
      <c r="E575" s="15" t="s">
        <v>2435</v>
      </c>
      <c r="F575" s="14" t="s">
        <v>2518</v>
      </c>
      <c r="G575" s="15" t="s">
        <v>2519</v>
      </c>
      <c r="H575" s="14"/>
      <c r="I575" s="14"/>
      <c r="J575" s="14" t="s">
        <v>2518</v>
      </c>
      <c r="K575" s="16" t="n">
        <v>12</v>
      </c>
      <c r="L575" s="14"/>
      <c r="M575" s="14" t="s">
        <v>2559</v>
      </c>
      <c r="N575" s="14" t="s">
        <v>2560</v>
      </c>
      <c r="O575" s="16" t="n">
        <v>5912</v>
      </c>
      <c r="P575" s="16" t="n">
        <v>6454</v>
      </c>
      <c r="Q575" s="16" t="n">
        <v>543</v>
      </c>
      <c r="R575" s="14" t="s">
        <v>2559</v>
      </c>
      <c r="S575" s="14" t="s">
        <v>2561</v>
      </c>
      <c r="T575" s="14"/>
      <c r="U575" s="17" t="s">
        <v>2550</v>
      </c>
      <c r="V575" s="18" t="s">
        <v>2559</v>
      </c>
      <c r="W575" s="18" t="s">
        <v>2561</v>
      </c>
    </row>
    <row r="576" customFormat="false" ht="66.75" hidden="false" customHeight="true" outlineLevel="0" collapsed="false">
      <c r="A576" s="13" t="s">
        <v>2562</v>
      </c>
      <c r="B576" s="14" t="s">
        <v>168</v>
      </c>
      <c r="C576" s="14" t="s">
        <v>2434</v>
      </c>
      <c r="D576" s="14" t="s">
        <v>26</v>
      </c>
      <c r="E576" s="15" t="s">
        <v>2435</v>
      </c>
      <c r="F576" s="14" t="s">
        <v>2518</v>
      </c>
      <c r="G576" s="15" t="s">
        <v>2519</v>
      </c>
      <c r="H576" s="14"/>
      <c r="I576" s="14"/>
      <c r="J576" s="14" t="s">
        <v>2518</v>
      </c>
      <c r="K576" s="16" t="n">
        <v>13</v>
      </c>
      <c r="L576" s="14"/>
      <c r="M576" s="14" t="s">
        <v>2563</v>
      </c>
      <c r="N576" s="14" t="s">
        <v>329</v>
      </c>
      <c r="O576" s="16" t="n">
        <v>6455</v>
      </c>
      <c r="P576" s="16" t="n">
        <v>7011</v>
      </c>
      <c r="Q576" s="16" t="n">
        <v>557</v>
      </c>
      <c r="R576" s="14" t="s">
        <v>1070</v>
      </c>
      <c r="S576" s="14" t="s">
        <v>1996</v>
      </c>
      <c r="T576" s="14"/>
      <c r="U576" s="17" t="s">
        <v>2550</v>
      </c>
      <c r="V576" s="18" t="s">
        <v>1070</v>
      </c>
      <c r="W576" s="18" t="s">
        <v>1996</v>
      </c>
    </row>
    <row r="577" customFormat="false" ht="66.75" hidden="false" customHeight="true" outlineLevel="0" collapsed="false">
      <c r="A577" s="13" t="s">
        <v>2564</v>
      </c>
      <c r="B577" s="14" t="s">
        <v>168</v>
      </c>
      <c r="C577" s="14" t="s">
        <v>2434</v>
      </c>
      <c r="D577" s="14" t="s">
        <v>26</v>
      </c>
      <c r="E577" s="15" t="s">
        <v>2435</v>
      </c>
      <c r="F577" s="14" t="s">
        <v>2518</v>
      </c>
      <c r="G577" s="15" t="s">
        <v>2519</v>
      </c>
      <c r="H577" s="14"/>
      <c r="I577" s="14"/>
      <c r="J577" s="14" t="s">
        <v>2518</v>
      </c>
      <c r="K577" s="16" t="n">
        <v>14</v>
      </c>
      <c r="L577" s="14"/>
      <c r="M577" s="14" t="s">
        <v>2565</v>
      </c>
      <c r="N577" s="14" t="s">
        <v>2566</v>
      </c>
      <c r="O577" s="16" t="n">
        <v>7012</v>
      </c>
      <c r="P577" s="16" t="n">
        <v>7542</v>
      </c>
      <c r="Q577" s="16" t="n">
        <v>531</v>
      </c>
      <c r="R577" s="14" t="s">
        <v>2567</v>
      </c>
      <c r="S577" s="14" t="s">
        <v>2568</v>
      </c>
      <c r="T577" s="14"/>
      <c r="U577" s="17" t="s">
        <v>2550</v>
      </c>
      <c r="V577" s="18" t="s">
        <v>2567</v>
      </c>
      <c r="W577" s="18" t="s">
        <v>2568</v>
      </c>
    </row>
    <row r="578" customFormat="false" ht="66.75" hidden="false" customHeight="true" outlineLevel="0" collapsed="false">
      <c r="A578" s="13" t="s">
        <v>2569</v>
      </c>
      <c r="B578" s="14" t="s">
        <v>168</v>
      </c>
      <c r="C578" s="14" t="s">
        <v>2434</v>
      </c>
      <c r="D578" s="14" t="s">
        <v>26</v>
      </c>
      <c r="E578" s="15" t="s">
        <v>2435</v>
      </c>
      <c r="F578" s="14" t="s">
        <v>2518</v>
      </c>
      <c r="G578" s="15" t="s">
        <v>2519</v>
      </c>
      <c r="H578" s="14"/>
      <c r="I578" s="14"/>
      <c r="J578" s="14" t="s">
        <v>2518</v>
      </c>
      <c r="K578" s="16" t="n">
        <v>15</v>
      </c>
      <c r="L578" s="14"/>
      <c r="M578" s="14" t="s">
        <v>2570</v>
      </c>
      <c r="N578" s="14" t="s">
        <v>833</v>
      </c>
      <c r="O578" s="16" t="n">
        <v>7543</v>
      </c>
      <c r="P578" s="16" t="n">
        <v>8088</v>
      </c>
      <c r="Q578" s="16" t="n">
        <v>546</v>
      </c>
      <c r="R578" s="14" t="s">
        <v>2571</v>
      </c>
      <c r="S578" s="14" t="s">
        <v>653</v>
      </c>
      <c r="T578" s="14"/>
      <c r="U578" s="17" t="s">
        <v>2550</v>
      </c>
      <c r="V578" s="18" t="s">
        <v>2571</v>
      </c>
      <c r="W578" s="18" t="s">
        <v>653</v>
      </c>
    </row>
    <row r="579" customFormat="false" ht="66.75" hidden="false" customHeight="true" outlineLevel="0" collapsed="false">
      <c r="A579" s="13" t="s">
        <v>2572</v>
      </c>
      <c r="B579" s="14" t="s">
        <v>168</v>
      </c>
      <c r="C579" s="14" t="s">
        <v>2434</v>
      </c>
      <c r="D579" s="14" t="s">
        <v>26</v>
      </c>
      <c r="E579" s="15" t="s">
        <v>2435</v>
      </c>
      <c r="F579" s="14" t="s">
        <v>2518</v>
      </c>
      <c r="G579" s="15" t="s">
        <v>2519</v>
      </c>
      <c r="H579" s="14"/>
      <c r="I579" s="14"/>
      <c r="J579" s="14" t="s">
        <v>2518</v>
      </c>
      <c r="K579" s="16" t="n">
        <v>16</v>
      </c>
      <c r="L579" s="14"/>
      <c r="M579" s="14" t="s">
        <v>2573</v>
      </c>
      <c r="N579" s="14" t="s">
        <v>2574</v>
      </c>
      <c r="O579" s="16" t="n">
        <v>8089</v>
      </c>
      <c r="P579" s="16" t="n">
        <v>8648</v>
      </c>
      <c r="Q579" s="16" t="n">
        <v>560</v>
      </c>
      <c r="R579" s="14" t="s">
        <v>657</v>
      </c>
      <c r="S579" s="14" t="s">
        <v>1764</v>
      </c>
      <c r="T579" s="14"/>
      <c r="U579" s="17" t="s">
        <v>2550</v>
      </c>
      <c r="V579" s="18" t="s">
        <v>657</v>
      </c>
      <c r="W579" s="18" t="s">
        <v>1764</v>
      </c>
    </row>
    <row r="580" customFormat="false" ht="66.75" hidden="false" customHeight="true" outlineLevel="0" collapsed="false">
      <c r="A580" s="13" t="s">
        <v>2575</v>
      </c>
      <c r="B580" s="14" t="s">
        <v>168</v>
      </c>
      <c r="C580" s="14" t="s">
        <v>2434</v>
      </c>
      <c r="D580" s="14" t="s">
        <v>26</v>
      </c>
      <c r="E580" s="15" t="s">
        <v>2435</v>
      </c>
      <c r="F580" s="14" t="s">
        <v>2518</v>
      </c>
      <c r="G580" s="15" t="s">
        <v>2519</v>
      </c>
      <c r="H580" s="14"/>
      <c r="I580" s="14"/>
      <c r="J580" s="14" t="s">
        <v>2518</v>
      </c>
      <c r="K580" s="16" t="n">
        <v>17</v>
      </c>
      <c r="L580" s="14"/>
      <c r="M580" s="14" t="s">
        <v>2576</v>
      </c>
      <c r="N580" s="14" t="s">
        <v>77</v>
      </c>
      <c r="O580" s="16" t="n">
        <v>8649</v>
      </c>
      <c r="P580" s="16" t="n">
        <v>9217</v>
      </c>
      <c r="Q580" s="16" t="n">
        <v>569</v>
      </c>
      <c r="R580" s="14" t="s">
        <v>1767</v>
      </c>
      <c r="S580" s="14" t="s">
        <v>79</v>
      </c>
      <c r="T580" s="14"/>
      <c r="U580" s="17" t="s">
        <v>2550</v>
      </c>
      <c r="V580" s="18" t="s">
        <v>1767</v>
      </c>
      <c r="W580" s="18" t="s">
        <v>79</v>
      </c>
    </row>
    <row r="581" customFormat="false" ht="66.75" hidden="false" customHeight="true" outlineLevel="0" collapsed="false">
      <c r="A581" s="13" t="s">
        <v>2577</v>
      </c>
      <c r="B581" s="14" t="s">
        <v>24</v>
      </c>
      <c r="C581" s="14" t="s">
        <v>2578</v>
      </c>
      <c r="D581" s="14" t="s">
        <v>26</v>
      </c>
      <c r="E581" s="15" t="s">
        <v>2579</v>
      </c>
      <c r="F581" s="14" t="s">
        <v>2580</v>
      </c>
      <c r="G581" s="15" t="s">
        <v>2581</v>
      </c>
      <c r="H581" s="14"/>
      <c r="I581" s="14"/>
      <c r="J581" s="14" t="s">
        <v>2580</v>
      </c>
      <c r="K581" s="16" t="n">
        <v>1</v>
      </c>
      <c r="L581" s="14"/>
      <c r="M581" s="14" t="s">
        <v>1438</v>
      </c>
      <c r="N581" s="14" t="s">
        <v>2582</v>
      </c>
      <c r="O581" s="16" t="n">
        <v>1</v>
      </c>
      <c r="P581" s="16" t="n">
        <v>530</v>
      </c>
      <c r="Q581" s="16" t="n">
        <v>530</v>
      </c>
      <c r="R581" s="14" t="s">
        <v>139</v>
      </c>
      <c r="S581" s="14" t="s">
        <v>2025</v>
      </c>
      <c r="T581" s="14"/>
      <c r="U581" s="17" t="s">
        <v>2583</v>
      </c>
      <c r="V581" s="18" t="s">
        <v>139</v>
      </c>
      <c r="W581" s="18" t="s">
        <v>2025</v>
      </c>
    </row>
    <row r="582" customFormat="false" ht="66.75" hidden="false" customHeight="true" outlineLevel="0" collapsed="false">
      <c r="A582" s="13" t="s">
        <v>2584</v>
      </c>
      <c r="B582" s="14" t="s">
        <v>24</v>
      </c>
      <c r="C582" s="14" t="s">
        <v>2578</v>
      </c>
      <c r="D582" s="14" t="s">
        <v>26</v>
      </c>
      <c r="E582" s="15" t="s">
        <v>2579</v>
      </c>
      <c r="F582" s="14" t="s">
        <v>2580</v>
      </c>
      <c r="G582" s="15" t="s">
        <v>2581</v>
      </c>
      <c r="H582" s="14"/>
      <c r="I582" s="14"/>
      <c r="J582" s="14" t="s">
        <v>2580</v>
      </c>
      <c r="K582" s="16" t="n">
        <v>2</v>
      </c>
      <c r="L582" s="14"/>
      <c r="M582" s="14" t="s">
        <v>2585</v>
      </c>
      <c r="N582" s="14" t="s">
        <v>2586</v>
      </c>
      <c r="O582" s="16" t="n">
        <v>531</v>
      </c>
      <c r="P582" s="16" t="n">
        <v>1065</v>
      </c>
      <c r="Q582" s="16" t="n">
        <v>535</v>
      </c>
      <c r="R582" s="14" t="s">
        <v>1440</v>
      </c>
      <c r="S582" s="14" t="s">
        <v>2587</v>
      </c>
      <c r="T582" s="14"/>
      <c r="U582" s="17" t="s">
        <v>2583</v>
      </c>
      <c r="V582" s="18" t="s">
        <v>1440</v>
      </c>
      <c r="W582" s="18" t="s">
        <v>2587</v>
      </c>
    </row>
    <row r="583" customFormat="false" ht="66.75" hidden="false" customHeight="true" outlineLevel="0" collapsed="false">
      <c r="A583" s="13" t="s">
        <v>2588</v>
      </c>
      <c r="B583" s="14" t="s">
        <v>24</v>
      </c>
      <c r="C583" s="14" t="s">
        <v>2578</v>
      </c>
      <c r="D583" s="14" t="s">
        <v>26</v>
      </c>
      <c r="E583" s="15" t="s">
        <v>2579</v>
      </c>
      <c r="F583" s="14" t="s">
        <v>2580</v>
      </c>
      <c r="G583" s="15" t="s">
        <v>2581</v>
      </c>
      <c r="H583" s="14"/>
      <c r="I583" s="14"/>
      <c r="J583" s="14" t="s">
        <v>2580</v>
      </c>
      <c r="K583" s="16" t="n">
        <v>3</v>
      </c>
      <c r="L583" s="14"/>
      <c r="M583" s="14" t="s">
        <v>2589</v>
      </c>
      <c r="N583" s="14" t="s">
        <v>486</v>
      </c>
      <c r="O583" s="16" t="n">
        <v>1066</v>
      </c>
      <c r="P583" s="16" t="n">
        <v>1610</v>
      </c>
      <c r="Q583" s="16" t="n">
        <v>545</v>
      </c>
      <c r="R583" s="14" t="s">
        <v>2590</v>
      </c>
      <c r="S583" s="14" t="s">
        <v>487</v>
      </c>
      <c r="T583" s="14"/>
      <c r="U583" s="17" t="s">
        <v>2583</v>
      </c>
      <c r="V583" s="18" t="s">
        <v>2590</v>
      </c>
      <c r="W583" s="18" t="s">
        <v>487</v>
      </c>
    </row>
    <row r="584" customFormat="false" ht="66.75" hidden="false" customHeight="true" outlineLevel="0" collapsed="false">
      <c r="A584" s="13" t="s">
        <v>2591</v>
      </c>
      <c r="B584" s="14" t="s">
        <v>24</v>
      </c>
      <c r="C584" s="14" t="s">
        <v>2578</v>
      </c>
      <c r="D584" s="14" t="s">
        <v>26</v>
      </c>
      <c r="E584" s="15" t="s">
        <v>2579</v>
      </c>
      <c r="F584" s="14" t="s">
        <v>2580</v>
      </c>
      <c r="G584" s="15" t="s">
        <v>2581</v>
      </c>
      <c r="H584" s="14"/>
      <c r="I584" s="14"/>
      <c r="J584" s="14" t="s">
        <v>2580</v>
      </c>
      <c r="K584" s="16" t="n">
        <v>4</v>
      </c>
      <c r="L584" s="14"/>
      <c r="M584" s="14" t="s">
        <v>1630</v>
      </c>
      <c r="N584" s="14" t="s">
        <v>2592</v>
      </c>
      <c r="O584" s="16" t="n">
        <v>1611</v>
      </c>
      <c r="P584" s="16" t="n">
        <v>2140</v>
      </c>
      <c r="Q584" s="16" t="n">
        <v>530</v>
      </c>
      <c r="R584" s="14" t="s">
        <v>491</v>
      </c>
      <c r="S584" s="14" t="s">
        <v>2593</v>
      </c>
      <c r="T584" s="14"/>
      <c r="U584" s="17" t="s">
        <v>2583</v>
      </c>
      <c r="V584" s="18" t="s">
        <v>491</v>
      </c>
      <c r="W584" s="18" t="s">
        <v>2593</v>
      </c>
    </row>
    <row r="585" customFormat="false" ht="66.75" hidden="false" customHeight="true" outlineLevel="0" collapsed="false">
      <c r="A585" s="13" t="s">
        <v>2594</v>
      </c>
      <c r="B585" s="14" t="s">
        <v>24</v>
      </c>
      <c r="C585" s="14" t="s">
        <v>2578</v>
      </c>
      <c r="D585" s="14" t="s">
        <v>26</v>
      </c>
      <c r="E585" s="15" t="s">
        <v>2579</v>
      </c>
      <c r="F585" s="14" t="s">
        <v>2580</v>
      </c>
      <c r="G585" s="15" t="s">
        <v>2581</v>
      </c>
      <c r="H585" s="14"/>
      <c r="I585" s="14"/>
      <c r="J585" s="14" t="s">
        <v>2580</v>
      </c>
      <c r="K585" s="16" t="n">
        <v>5</v>
      </c>
      <c r="L585" s="14"/>
      <c r="M585" s="14" t="s">
        <v>2595</v>
      </c>
      <c r="N585" s="14" t="s">
        <v>2596</v>
      </c>
      <c r="O585" s="16" t="n">
        <v>2141</v>
      </c>
      <c r="P585" s="16" t="n">
        <v>2671</v>
      </c>
      <c r="Q585" s="16" t="n">
        <v>531</v>
      </c>
      <c r="R585" s="14" t="s">
        <v>2597</v>
      </c>
      <c r="S585" s="14" t="s">
        <v>2598</v>
      </c>
      <c r="T585" s="14"/>
      <c r="U585" s="17" t="s">
        <v>2583</v>
      </c>
      <c r="V585" s="18" t="s">
        <v>2597</v>
      </c>
      <c r="W585" s="18" t="s">
        <v>2598</v>
      </c>
    </row>
    <row r="586" customFormat="false" ht="66.75" hidden="false" customHeight="true" outlineLevel="0" collapsed="false">
      <c r="A586" s="13" t="s">
        <v>2599</v>
      </c>
      <c r="B586" s="14" t="s">
        <v>24</v>
      </c>
      <c r="C586" s="14" t="s">
        <v>2578</v>
      </c>
      <c r="D586" s="14" t="s">
        <v>26</v>
      </c>
      <c r="E586" s="15" t="s">
        <v>2579</v>
      </c>
      <c r="F586" s="14" t="s">
        <v>2580</v>
      </c>
      <c r="G586" s="15" t="s">
        <v>2581</v>
      </c>
      <c r="H586" s="14"/>
      <c r="I586" s="14"/>
      <c r="J586" s="14" t="s">
        <v>2580</v>
      </c>
      <c r="K586" s="16" t="n">
        <v>6</v>
      </c>
      <c r="L586" s="14"/>
      <c r="M586" s="14" t="s">
        <v>2600</v>
      </c>
      <c r="N586" s="14" t="s">
        <v>2601</v>
      </c>
      <c r="O586" s="16" t="n">
        <v>2672</v>
      </c>
      <c r="P586" s="16" t="n">
        <v>3217</v>
      </c>
      <c r="Q586" s="16" t="n">
        <v>546</v>
      </c>
      <c r="R586" s="14" t="s">
        <v>2602</v>
      </c>
      <c r="S586" s="14" t="s">
        <v>1688</v>
      </c>
      <c r="T586" s="14"/>
      <c r="U586" s="17" t="s">
        <v>2583</v>
      </c>
      <c r="V586" s="18" t="s">
        <v>2602</v>
      </c>
      <c r="W586" s="18" t="s">
        <v>1688</v>
      </c>
    </row>
    <row r="587" customFormat="false" ht="66.75" hidden="false" customHeight="true" outlineLevel="0" collapsed="false">
      <c r="A587" s="13" t="s">
        <v>2603</v>
      </c>
      <c r="B587" s="14" t="s">
        <v>24</v>
      </c>
      <c r="C587" s="14" t="s">
        <v>2578</v>
      </c>
      <c r="D587" s="14" t="s">
        <v>26</v>
      </c>
      <c r="E587" s="15" t="s">
        <v>2579</v>
      </c>
      <c r="F587" s="14" t="s">
        <v>2580</v>
      </c>
      <c r="G587" s="15" t="s">
        <v>2581</v>
      </c>
      <c r="H587" s="14"/>
      <c r="I587" s="14"/>
      <c r="J587" s="14" t="s">
        <v>2580</v>
      </c>
      <c r="K587" s="16" t="n">
        <v>7</v>
      </c>
      <c r="L587" s="14"/>
      <c r="M587" s="14" t="s">
        <v>2604</v>
      </c>
      <c r="N587" s="14" t="s">
        <v>2605</v>
      </c>
      <c r="O587" s="16" t="n">
        <v>3218</v>
      </c>
      <c r="P587" s="16" t="n">
        <v>3782</v>
      </c>
      <c r="Q587" s="16" t="n">
        <v>565</v>
      </c>
      <c r="R587" s="14" t="s">
        <v>2606</v>
      </c>
      <c r="S587" s="14" t="s">
        <v>1117</v>
      </c>
      <c r="T587" s="14"/>
      <c r="U587" s="17" t="s">
        <v>2583</v>
      </c>
      <c r="V587" s="18" t="s">
        <v>2606</v>
      </c>
      <c r="W587" s="18" t="s">
        <v>1117</v>
      </c>
    </row>
    <row r="588" customFormat="false" ht="66.75" hidden="false" customHeight="true" outlineLevel="0" collapsed="false">
      <c r="A588" s="13" t="s">
        <v>2607</v>
      </c>
      <c r="B588" s="14" t="s">
        <v>24</v>
      </c>
      <c r="C588" s="14" t="s">
        <v>2578</v>
      </c>
      <c r="D588" s="14" t="s">
        <v>26</v>
      </c>
      <c r="E588" s="15" t="s">
        <v>2579</v>
      </c>
      <c r="F588" s="14" t="s">
        <v>2580</v>
      </c>
      <c r="G588" s="15" t="s">
        <v>2581</v>
      </c>
      <c r="H588" s="14"/>
      <c r="I588" s="14"/>
      <c r="J588" s="14" t="s">
        <v>2580</v>
      </c>
      <c r="K588" s="16" t="n">
        <v>8</v>
      </c>
      <c r="L588" s="14"/>
      <c r="M588" s="14" t="s">
        <v>2608</v>
      </c>
      <c r="N588" s="14" t="s">
        <v>2609</v>
      </c>
      <c r="O588" s="16" t="n">
        <v>3783</v>
      </c>
      <c r="P588" s="16" t="n">
        <v>4324</v>
      </c>
      <c r="Q588" s="16" t="n">
        <v>542</v>
      </c>
      <c r="R588" s="14" t="s">
        <v>146</v>
      </c>
      <c r="S588" s="14" t="s">
        <v>1541</v>
      </c>
      <c r="T588" s="14"/>
      <c r="U588" s="17" t="s">
        <v>2583</v>
      </c>
      <c r="V588" s="18" t="s">
        <v>146</v>
      </c>
      <c r="W588" s="18" t="s">
        <v>1541</v>
      </c>
    </row>
    <row r="589" customFormat="false" ht="66.75" hidden="false" customHeight="true" outlineLevel="0" collapsed="false">
      <c r="A589" s="13" t="s">
        <v>2610</v>
      </c>
      <c r="B589" s="14" t="s">
        <v>24</v>
      </c>
      <c r="C589" s="14" t="s">
        <v>2578</v>
      </c>
      <c r="D589" s="14" t="s">
        <v>26</v>
      </c>
      <c r="E589" s="15" t="s">
        <v>2579</v>
      </c>
      <c r="F589" s="14" t="s">
        <v>2580</v>
      </c>
      <c r="G589" s="15" t="s">
        <v>2581</v>
      </c>
      <c r="H589" s="14"/>
      <c r="I589" s="14"/>
      <c r="J589" s="14" t="s">
        <v>2580</v>
      </c>
      <c r="K589" s="16" t="n">
        <v>9</v>
      </c>
      <c r="L589" s="14"/>
      <c r="M589" s="14" t="s">
        <v>2611</v>
      </c>
      <c r="N589" s="14" t="s">
        <v>2612</v>
      </c>
      <c r="O589" s="16" t="n">
        <v>4325</v>
      </c>
      <c r="P589" s="16" t="n">
        <v>4869</v>
      </c>
      <c r="Q589" s="16" t="n">
        <v>545</v>
      </c>
      <c r="R589" s="14" t="s">
        <v>1051</v>
      </c>
      <c r="S589" s="14" t="s">
        <v>2180</v>
      </c>
      <c r="T589" s="14"/>
      <c r="U589" s="17" t="s">
        <v>2583</v>
      </c>
      <c r="V589" s="18" t="s">
        <v>1051</v>
      </c>
      <c r="W589" s="18" t="s">
        <v>2180</v>
      </c>
    </row>
    <row r="590" customFormat="false" ht="66.75" hidden="false" customHeight="true" outlineLevel="0" collapsed="false">
      <c r="A590" s="13" t="s">
        <v>2613</v>
      </c>
      <c r="B590" s="14" t="s">
        <v>24</v>
      </c>
      <c r="C590" s="14" t="s">
        <v>2578</v>
      </c>
      <c r="D590" s="14" t="s">
        <v>26</v>
      </c>
      <c r="E590" s="15" t="s">
        <v>2579</v>
      </c>
      <c r="F590" s="14" t="s">
        <v>2580</v>
      </c>
      <c r="G590" s="15" t="s">
        <v>2581</v>
      </c>
      <c r="H590" s="14"/>
      <c r="I590" s="14"/>
      <c r="J590" s="14" t="s">
        <v>2580</v>
      </c>
      <c r="K590" s="16" t="n">
        <v>10</v>
      </c>
      <c r="L590" s="14"/>
      <c r="M590" s="14" t="s">
        <v>2614</v>
      </c>
      <c r="N590" s="14" t="s">
        <v>2615</v>
      </c>
      <c r="O590" s="16" t="n">
        <v>4870</v>
      </c>
      <c r="P590" s="16" t="n">
        <v>5401</v>
      </c>
      <c r="Q590" s="16" t="n">
        <v>532</v>
      </c>
      <c r="R590" s="14" t="s">
        <v>2616</v>
      </c>
      <c r="S590" s="14" t="s">
        <v>871</v>
      </c>
      <c r="T590" s="14"/>
      <c r="U590" s="17" t="s">
        <v>2583</v>
      </c>
      <c r="V590" s="18" t="s">
        <v>2616</v>
      </c>
      <c r="W590" s="18" t="s">
        <v>871</v>
      </c>
    </row>
    <row r="591" customFormat="false" ht="66.75" hidden="false" customHeight="true" outlineLevel="0" collapsed="false">
      <c r="A591" s="13" t="s">
        <v>2617</v>
      </c>
      <c r="B591" s="14" t="s">
        <v>24</v>
      </c>
      <c r="C591" s="14" t="s">
        <v>2578</v>
      </c>
      <c r="D591" s="14" t="s">
        <v>26</v>
      </c>
      <c r="E591" s="15" t="s">
        <v>2579</v>
      </c>
      <c r="F591" s="14" t="s">
        <v>2580</v>
      </c>
      <c r="G591" s="15" t="s">
        <v>2581</v>
      </c>
      <c r="H591" s="14"/>
      <c r="I591" s="14"/>
      <c r="J591" s="14" t="s">
        <v>2580</v>
      </c>
      <c r="K591" s="16" t="n">
        <v>11</v>
      </c>
      <c r="L591" s="14"/>
      <c r="M591" s="14" t="s">
        <v>2618</v>
      </c>
      <c r="N591" s="14" t="s">
        <v>1783</v>
      </c>
      <c r="O591" s="16" t="n">
        <v>5402</v>
      </c>
      <c r="P591" s="16" t="n">
        <v>5935</v>
      </c>
      <c r="Q591" s="16" t="n">
        <v>534</v>
      </c>
      <c r="R591" s="14" t="s">
        <v>2619</v>
      </c>
      <c r="S591" s="14" t="s">
        <v>1785</v>
      </c>
      <c r="T591" s="14"/>
      <c r="U591" s="17" t="s">
        <v>2583</v>
      </c>
      <c r="V591" s="18" t="s">
        <v>2619</v>
      </c>
      <c r="W591" s="18" t="s">
        <v>1785</v>
      </c>
    </row>
    <row r="592" customFormat="false" ht="66.75" hidden="false" customHeight="true" outlineLevel="0" collapsed="false">
      <c r="A592" s="13" t="s">
        <v>2620</v>
      </c>
      <c r="B592" s="14" t="s">
        <v>24</v>
      </c>
      <c r="C592" s="14" t="s">
        <v>2578</v>
      </c>
      <c r="D592" s="14" t="s">
        <v>26</v>
      </c>
      <c r="E592" s="15" t="s">
        <v>2579</v>
      </c>
      <c r="F592" s="14" t="s">
        <v>2580</v>
      </c>
      <c r="G592" s="15" t="s">
        <v>2581</v>
      </c>
      <c r="H592" s="14"/>
      <c r="I592" s="14"/>
      <c r="J592" s="14" t="s">
        <v>2580</v>
      </c>
      <c r="K592" s="16" t="n">
        <v>12</v>
      </c>
      <c r="L592" s="14"/>
      <c r="M592" s="14" t="s">
        <v>2398</v>
      </c>
      <c r="N592" s="14" t="s">
        <v>2621</v>
      </c>
      <c r="O592" s="16" t="n">
        <v>5936</v>
      </c>
      <c r="P592" s="16" t="n">
        <v>6476</v>
      </c>
      <c r="Q592" s="16" t="n">
        <v>541</v>
      </c>
      <c r="R592" s="14" t="s">
        <v>299</v>
      </c>
      <c r="S592" s="14" t="s">
        <v>2622</v>
      </c>
      <c r="T592" s="14"/>
      <c r="U592" s="17" t="s">
        <v>2623</v>
      </c>
      <c r="V592" s="18" t="s">
        <v>299</v>
      </c>
      <c r="W592" s="18" t="s">
        <v>2622</v>
      </c>
    </row>
    <row r="593" customFormat="false" ht="66.75" hidden="false" customHeight="true" outlineLevel="0" collapsed="false">
      <c r="A593" s="13" t="s">
        <v>2624</v>
      </c>
      <c r="B593" s="14" t="s">
        <v>24</v>
      </c>
      <c r="C593" s="14" t="s">
        <v>2578</v>
      </c>
      <c r="D593" s="14" t="s">
        <v>26</v>
      </c>
      <c r="E593" s="15" t="s">
        <v>2579</v>
      </c>
      <c r="F593" s="14" t="s">
        <v>2580</v>
      </c>
      <c r="G593" s="15" t="s">
        <v>2581</v>
      </c>
      <c r="H593" s="14"/>
      <c r="I593" s="14"/>
      <c r="J593" s="14" t="s">
        <v>2580</v>
      </c>
      <c r="K593" s="16" t="n">
        <v>13</v>
      </c>
      <c r="L593" s="14"/>
      <c r="M593" s="14" t="s">
        <v>2625</v>
      </c>
      <c r="N593" s="14" t="s">
        <v>2626</v>
      </c>
      <c r="O593" s="16" t="n">
        <v>6477</v>
      </c>
      <c r="P593" s="16" t="n">
        <v>7034</v>
      </c>
      <c r="Q593" s="16" t="n">
        <v>558</v>
      </c>
      <c r="R593" s="14" t="s">
        <v>773</v>
      </c>
      <c r="S593" s="14" t="s">
        <v>1985</v>
      </c>
      <c r="T593" s="14"/>
      <c r="U593" s="17" t="s">
        <v>2623</v>
      </c>
      <c r="V593" s="18" t="s">
        <v>773</v>
      </c>
      <c r="W593" s="18" t="s">
        <v>1985</v>
      </c>
    </row>
    <row r="594" customFormat="false" ht="66.75" hidden="false" customHeight="true" outlineLevel="0" collapsed="false">
      <c r="A594" s="13" t="s">
        <v>2627</v>
      </c>
      <c r="B594" s="14" t="s">
        <v>24</v>
      </c>
      <c r="C594" s="14" t="s">
        <v>2578</v>
      </c>
      <c r="D594" s="14" t="s">
        <v>26</v>
      </c>
      <c r="E594" s="15" t="s">
        <v>2579</v>
      </c>
      <c r="F594" s="14" t="s">
        <v>2580</v>
      </c>
      <c r="G594" s="15" t="s">
        <v>2581</v>
      </c>
      <c r="H594" s="14"/>
      <c r="I594" s="14"/>
      <c r="J594" s="14" t="s">
        <v>2580</v>
      </c>
      <c r="K594" s="16" t="n">
        <v>14</v>
      </c>
      <c r="L594" s="14"/>
      <c r="M594" s="14" t="s">
        <v>1987</v>
      </c>
      <c r="N594" s="14" t="s">
        <v>2628</v>
      </c>
      <c r="O594" s="16" t="n">
        <v>7035</v>
      </c>
      <c r="P594" s="16" t="n">
        <v>7578</v>
      </c>
      <c r="Q594" s="16" t="n">
        <v>544</v>
      </c>
      <c r="R594" s="14" t="s">
        <v>1989</v>
      </c>
      <c r="S594" s="14" t="s">
        <v>633</v>
      </c>
      <c r="T594" s="14"/>
      <c r="U594" s="17" t="s">
        <v>2623</v>
      </c>
      <c r="V594" s="18" t="s">
        <v>1989</v>
      </c>
      <c r="W594" s="18" t="s">
        <v>633</v>
      </c>
    </row>
    <row r="595" customFormat="false" ht="66.75" hidden="false" customHeight="true" outlineLevel="0" collapsed="false">
      <c r="A595" s="13" t="s">
        <v>2629</v>
      </c>
      <c r="B595" s="14" t="s">
        <v>24</v>
      </c>
      <c r="C595" s="14" t="s">
        <v>2578</v>
      </c>
      <c r="D595" s="14" t="s">
        <v>26</v>
      </c>
      <c r="E595" s="15" t="s">
        <v>2579</v>
      </c>
      <c r="F595" s="14" t="s">
        <v>2580</v>
      </c>
      <c r="G595" s="15" t="s">
        <v>2581</v>
      </c>
      <c r="H595" s="14"/>
      <c r="I595" s="14"/>
      <c r="J595" s="14" t="s">
        <v>2580</v>
      </c>
      <c r="K595" s="16" t="n">
        <v>15</v>
      </c>
      <c r="L595" s="14"/>
      <c r="M595" s="14" t="s">
        <v>2630</v>
      </c>
      <c r="N595" s="14" t="s">
        <v>2631</v>
      </c>
      <c r="O595" s="16" t="n">
        <v>7579</v>
      </c>
      <c r="P595" s="16" t="n">
        <v>8131</v>
      </c>
      <c r="Q595" s="16" t="n">
        <v>553</v>
      </c>
      <c r="R595" s="14" t="s">
        <v>1612</v>
      </c>
      <c r="S595" s="14" t="s">
        <v>1245</v>
      </c>
      <c r="T595" s="14"/>
      <c r="U595" s="17" t="s">
        <v>2623</v>
      </c>
      <c r="V595" s="18" t="s">
        <v>1612</v>
      </c>
      <c r="W595" s="18" t="s">
        <v>1245</v>
      </c>
    </row>
    <row r="596" customFormat="false" ht="66.75" hidden="false" customHeight="true" outlineLevel="0" collapsed="false">
      <c r="A596" s="13" t="s">
        <v>2632</v>
      </c>
      <c r="B596" s="14" t="s">
        <v>24</v>
      </c>
      <c r="C596" s="14" t="s">
        <v>2578</v>
      </c>
      <c r="D596" s="14" t="s">
        <v>26</v>
      </c>
      <c r="E596" s="15" t="s">
        <v>2579</v>
      </c>
      <c r="F596" s="14" t="s">
        <v>2580</v>
      </c>
      <c r="G596" s="15" t="s">
        <v>2581</v>
      </c>
      <c r="H596" s="14"/>
      <c r="I596" s="14"/>
      <c r="J596" s="14" t="s">
        <v>2580</v>
      </c>
      <c r="K596" s="16" t="n">
        <v>16</v>
      </c>
      <c r="L596" s="14"/>
      <c r="M596" s="14" t="s">
        <v>2633</v>
      </c>
      <c r="N596" s="14" t="s">
        <v>2634</v>
      </c>
      <c r="O596" s="16" t="n">
        <v>8132</v>
      </c>
      <c r="P596" s="16" t="n">
        <v>8670</v>
      </c>
      <c r="Q596" s="16" t="n">
        <v>539</v>
      </c>
      <c r="R596" s="14" t="s">
        <v>2635</v>
      </c>
      <c r="S596" s="14" t="s">
        <v>2636</v>
      </c>
      <c r="T596" s="14"/>
      <c r="U596" s="17" t="s">
        <v>2623</v>
      </c>
      <c r="V596" s="18" t="s">
        <v>2635</v>
      </c>
      <c r="W596" s="18" t="s">
        <v>2636</v>
      </c>
    </row>
    <row r="597" customFormat="false" ht="66.75" hidden="false" customHeight="true" outlineLevel="0" collapsed="false">
      <c r="A597" s="13" t="s">
        <v>2637</v>
      </c>
      <c r="B597" s="14" t="s">
        <v>24</v>
      </c>
      <c r="C597" s="14" t="s">
        <v>2578</v>
      </c>
      <c r="D597" s="14" t="s">
        <v>26</v>
      </c>
      <c r="E597" s="15" t="s">
        <v>2579</v>
      </c>
      <c r="F597" s="14" t="s">
        <v>2580</v>
      </c>
      <c r="G597" s="15" t="s">
        <v>2581</v>
      </c>
      <c r="H597" s="14"/>
      <c r="I597" s="14"/>
      <c r="J597" s="14" t="s">
        <v>2580</v>
      </c>
      <c r="K597" s="16" t="n">
        <v>17</v>
      </c>
      <c r="L597" s="14"/>
      <c r="M597" s="14" t="s">
        <v>2638</v>
      </c>
      <c r="N597" s="14" t="s">
        <v>2639</v>
      </c>
      <c r="O597" s="16" t="n">
        <v>8671</v>
      </c>
      <c r="P597" s="16" t="n">
        <v>9203</v>
      </c>
      <c r="Q597" s="16" t="n">
        <v>533</v>
      </c>
      <c r="R597" s="14" t="s">
        <v>2640</v>
      </c>
      <c r="S597" s="14" t="s">
        <v>1620</v>
      </c>
      <c r="T597" s="14"/>
      <c r="U597" s="17" t="s">
        <v>2623</v>
      </c>
      <c r="V597" s="18" t="s">
        <v>2640</v>
      </c>
      <c r="W597" s="18" t="s">
        <v>1620</v>
      </c>
    </row>
    <row r="598" customFormat="false" ht="66.75" hidden="false" customHeight="true" outlineLevel="0" collapsed="false">
      <c r="A598" s="13" t="s">
        <v>2641</v>
      </c>
      <c r="B598" s="14" t="s">
        <v>24</v>
      </c>
      <c r="C598" s="14" t="s">
        <v>2578</v>
      </c>
      <c r="D598" s="14" t="s">
        <v>26</v>
      </c>
      <c r="E598" s="15" t="s">
        <v>2579</v>
      </c>
      <c r="F598" s="14" t="s">
        <v>2580</v>
      </c>
      <c r="G598" s="15" t="s">
        <v>2581</v>
      </c>
      <c r="H598" s="14"/>
      <c r="I598" s="14"/>
      <c r="J598" s="14" t="s">
        <v>2580</v>
      </c>
      <c r="K598" s="16" t="n">
        <v>18</v>
      </c>
      <c r="L598" s="14"/>
      <c r="M598" s="14" t="s">
        <v>2642</v>
      </c>
      <c r="N598" s="14" t="s">
        <v>2643</v>
      </c>
      <c r="O598" s="16" t="n">
        <v>9204</v>
      </c>
      <c r="P598" s="16" t="n">
        <v>9735</v>
      </c>
      <c r="Q598" s="16" t="n">
        <v>532</v>
      </c>
      <c r="R598" s="14" t="s">
        <v>2644</v>
      </c>
      <c r="S598" s="14" t="s">
        <v>2645</v>
      </c>
      <c r="T598" s="14"/>
      <c r="U598" s="17" t="s">
        <v>2623</v>
      </c>
      <c r="V598" s="18" t="s">
        <v>2644</v>
      </c>
      <c r="W598" s="18" t="s">
        <v>2645</v>
      </c>
    </row>
    <row r="599" customFormat="false" ht="66.75" hidden="false" customHeight="true" outlineLevel="0" collapsed="false">
      <c r="A599" s="13" t="s">
        <v>2646</v>
      </c>
      <c r="B599" s="14" t="s">
        <v>24</v>
      </c>
      <c r="C599" s="14" t="s">
        <v>2578</v>
      </c>
      <c r="D599" s="14" t="s">
        <v>26</v>
      </c>
      <c r="E599" s="15" t="s">
        <v>2579</v>
      </c>
      <c r="F599" s="14" t="s">
        <v>2580</v>
      </c>
      <c r="G599" s="15" t="s">
        <v>2581</v>
      </c>
      <c r="H599" s="14"/>
      <c r="I599" s="14"/>
      <c r="J599" s="14" t="s">
        <v>2580</v>
      </c>
      <c r="K599" s="16" t="n">
        <v>19</v>
      </c>
      <c r="L599" s="14"/>
      <c r="M599" s="14" t="s">
        <v>2647</v>
      </c>
      <c r="N599" s="14" t="s">
        <v>2648</v>
      </c>
      <c r="O599" s="16" t="n">
        <v>9736</v>
      </c>
      <c r="P599" s="16" t="n">
        <v>10268</v>
      </c>
      <c r="Q599" s="16" t="n">
        <v>533</v>
      </c>
      <c r="R599" s="14" t="s">
        <v>1589</v>
      </c>
      <c r="S599" s="14" t="s">
        <v>1672</v>
      </c>
      <c r="T599" s="14"/>
      <c r="U599" s="17" t="s">
        <v>2623</v>
      </c>
      <c r="V599" s="18" t="s">
        <v>1589</v>
      </c>
      <c r="W599" s="18" t="s">
        <v>1672</v>
      </c>
    </row>
    <row r="600" customFormat="false" ht="66.75" hidden="false" customHeight="true" outlineLevel="0" collapsed="false">
      <c r="A600" s="13" t="s">
        <v>2649</v>
      </c>
      <c r="B600" s="14" t="s">
        <v>24</v>
      </c>
      <c r="C600" s="14" t="s">
        <v>2578</v>
      </c>
      <c r="D600" s="14" t="s">
        <v>26</v>
      </c>
      <c r="E600" s="15" t="s">
        <v>2579</v>
      </c>
      <c r="F600" s="14" t="s">
        <v>2580</v>
      </c>
      <c r="G600" s="15" t="s">
        <v>2581</v>
      </c>
      <c r="H600" s="14"/>
      <c r="I600" s="14"/>
      <c r="J600" s="14" t="s">
        <v>2580</v>
      </c>
      <c r="K600" s="16" t="n">
        <v>20</v>
      </c>
      <c r="L600" s="14"/>
      <c r="M600" s="14" t="s">
        <v>2650</v>
      </c>
      <c r="N600" s="14" t="s">
        <v>2651</v>
      </c>
      <c r="O600" s="16" t="n">
        <v>10269</v>
      </c>
      <c r="P600" s="16" t="n">
        <v>10806</v>
      </c>
      <c r="Q600" s="16" t="n">
        <v>538</v>
      </c>
      <c r="R600" s="14" t="s">
        <v>222</v>
      </c>
      <c r="S600" s="14" t="s">
        <v>2652</v>
      </c>
      <c r="T600" s="14"/>
      <c r="U600" s="17" t="s">
        <v>2623</v>
      </c>
      <c r="V600" s="18" t="s">
        <v>222</v>
      </c>
      <c r="W600" s="18" t="s">
        <v>2652</v>
      </c>
    </row>
    <row r="601" customFormat="false" ht="66.75" hidden="false" customHeight="true" outlineLevel="0" collapsed="false">
      <c r="A601" s="13" t="s">
        <v>2653</v>
      </c>
      <c r="B601" s="14" t="s">
        <v>24</v>
      </c>
      <c r="C601" s="14" t="s">
        <v>2578</v>
      </c>
      <c r="D601" s="14" t="s">
        <v>26</v>
      </c>
      <c r="E601" s="15" t="s">
        <v>2579</v>
      </c>
      <c r="F601" s="14" t="s">
        <v>2580</v>
      </c>
      <c r="G601" s="15" t="s">
        <v>2581</v>
      </c>
      <c r="H601" s="14"/>
      <c r="I601" s="14"/>
      <c r="J601" s="14" t="s">
        <v>2580</v>
      </c>
      <c r="K601" s="16" t="n">
        <v>21</v>
      </c>
      <c r="L601" s="14"/>
      <c r="M601" s="14" t="s">
        <v>2654</v>
      </c>
      <c r="N601" s="14" t="s">
        <v>841</v>
      </c>
      <c r="O601" s="16" t="n">
        <v>10807</v>
      </c>
      <c r="P601" s="16" t="n">
        <v>11355</v>
      </c>
      <c r="Q601" s="16" t="n">
        <v>549</v>
      </c>
      <c r="R601" s="14" t="s">
        <v>2655</v>
      </c>
      <c r="S601" s="14" t="s">
        <v>843</v>
      </c>
      <c r="T601" s="14"/>
      <c r="U601" s="17" t="s">
        <v>2623</v>
      </c>
      <c r="V601" s="18" t="s">
        <v>2655</v>
      </c>
      <c r="W601" s="18" t="s">
        <v>843</v>
      </c>
    </row>
    <row r="602" customFormat="false" ht="66.75" hidden="false" customHeight="true" outlineLevel="0" collapsed="false">
      <c r="A602" s="13" t="s">
        <v>2656</v>
      </c>
      <c r="B602" s="14" t="s">
        <v>168</v>
      </c>
      <c r="C602" s="14" t="s">
        <v>2657</v>
      </c>
      <c r="D602" s="14" t="s">
        <v>26</v>
      </c>
      <c r="E602" s="15" t="s">
        <v>2658</v>
      </c>
      <c r="F602" s="14" t="s">
        <v>2659</v>
      </c>
      <c r="G602" s="15" t="s">
        <v>2660</v>
      </c>
      <c r="H602" s="14"/>
      <c r="I602" s="14"/>
      <c r="J602" s="14" t="s">
        <v>2659</v>
      </c>
      <c r="K602" s="16" t="n">
        <v>1</v>
      </c>
      <c r="L602" s="14"/>
      <c r="M602" s="14" t="s">
        <v>2661</v>
      </c>
      <c r="N602" s="14" t="s">
        <v>2662</v>
      </c>
      <c r="O602" s="16" t="n">
        <v>1</v>
      </c>
      <c r="P602" s="16" t="n">
        <v>564</v>
      </c>
      <c r="Q602" s="16" t="n">
        <v>564</v>
      </c>
      <c r="R602" s="14" t="s">
        <v>139</v>
      </c>
      <c r="S602" s="14" t="s">
        <v>2663</v>
      </c>
      <c r="T602" s="14"/>
      <c r="U602" s="17" t="s">
        <v>2664</v>
      </c>
      <c r="V602" s="18" t="s">
        <v>139</v>
      </c>
      <c r="W602" s="18" t="s">
        <v>2663</v>
      </c>
    </row>
    <row r="603" customFormat="false" ht="66.75" hidden="false" customHeight="true" outlineLevel="0" collapsed="false">
      <c r="A603" s="13" t="s">
        <v>2665</v>
      </c>
      <c r="B603" s="14" t="s">
        <v>168</v>
      </c>
      <c r="C603" s="14" t="s">
        <v>2657</v>
      </c>
      <c r="D603" s="14" t="s">
        <v>26</v>
      </c>
      <c r="E603" s="15" t="s">
        <v>2658</v>
      </c>
      <c r="F603" s="14" t="s">
        <v>2659</v>
      </c>
      <c r="G603" s="15" t="s">
        <v>2660</v>
      </c>
      <c r="H603" s="14"/>
      <c r="I603" s="14"/>
      <c r="J603" s="14" t="s">
        <v>2659</v>
      </c>
      <c r="K603" s="16" t="n">
        <v>2</v>
      </c>
      <c r="L603" s="14"/>
      <c r="M603" s="14" t="s">
        <v>1961</v>
      </c>
      <c r="N603" s="14" t="s">
        <v>2666</v>
      </c>
      <c r="O603" s="16" t="n">
        <v>565</v>
      </c>
      <c r="P603" s="16" t="n">
        <v>1094</v>
      </c>
      <c r="Q603" s="16" t="n">
        <v>530</v>
      </c>
      <c r="R603" s="14" t="s">
        <v>1963</v>
      </c>
      <c r="S603" s="14" t="s">
        <v>1400</v>
      </c>
      <c r="T603" s="14"/>
      <c r="U603" s="17" t="s">
        <v>2664</v>
      </c>
      <c r="V603" s="18" t="s">
        <v>1963</v>
      </c>
      <c r="W603" s="18" t="s">
        <v>1400</v>
      </c>
    </row>
    <row r="604" customFormat="false" ht="66.75" hidden="false" customHeight="true" outlineLevel="0" collapsed="false">
      <c r="A604" s="13" t="s">
        <v>2667</v>
      </c>
      <c r="B604" s="14" t="s">
        <v>168</v>
      </c>
      <c r="C604" s="14" t="s">
        <v>2657</v>
      </c>
      <c r="D604" s="14" t="s">
        <v>26</v>
      </c>
      <c r="E604" s="15" t="s">
        <v>2658</v>
      </c>
      <c r="F604" s="14" t="s">
        <v>2659</v>
      </c>
      <c r="G604" s="15" t="s">
        <v>2660</v>
      </c>
      <c r="H604" s="14"/>
      <c r="I604" s="14"/>
      <c r="J604" s="14" t="s">
        <v>2659</v>
      </c>
      <c r="K604" s="16" t="n">
        <v>3</v>
      </c>
      <c r="L604" s="14"/>
      <c r="M604" s="14" t="s">
        <v>2668</v>
      </c>
      <c r="N604" s="14" t="s">
        <v>2669</v>
      </c>
      <c r="O604" s="16" t="n">
        <v>1095</v>
      </c>
      <c r="P604" s="16" t="n">
        <v>1650</v>
      </c>
      <c r="Q604" s="16" t="n">
        <v>556</v>
      </c>
      <c r="R604" s="14" t="s">
        <v>1536</v>
      </c>
      <c r="S604" s="14" t="s">
        <v>397</v>
      </c>
      <c r="T604" s="14"/>
      <c r="U604" s="17" t="s">
        <v>2664</v>
      </c>
      <c r="V604" s="18" t="s">
        <v>1536</v>
      </c>
      <c r="W604" s="18" t="s">
        <v>397</v>
      </c>
    </row>
    <row r="605" customFormat="false" ht="66.75" hidden="false" customHeight="true" outlineLevel="0" collapsed="false">
      <c r="A605" s="13" t="s">
        <v>2670</v>
      </c>
      <c r="B605" s="14" t="s">
        <v>168</v>
      </c>
      <c r="C605" s="14" t="s">
        <v>2657</v>
      </c>
      <c r="D605" s="14" t="s">
        <v>26</v>
      </c>
      <c r="E605" s="15" t="s">
        <v>2658</v>
      </c>
      <c r="F605" s="14" t="s">
        <v>2659</v>
      </c>
      <c r="G605" s="15" t="s">
        <v>2660</v>
      </c>
      <c r="H605" s="14"/>
      <c r="I605" s="14"/>
      <c r="J605" s="14" t="s">
        <v>2659</v>
      </c>
      <c r="K605" s="16" t="n">
        <v>4</v>
      </c>
      <c r="L605" s="14"/>
      <c r="M605" s="14" t="s">
        <v>2671</v>
      </c>
      <c r="N605" s="14" t="s">
        <v>2672</v>
      </c>
      <c r="O605" s="16" t="n">
        <v>1651</v>
      </c>
      <c r="P605" s="16" t="n">
        <v>2201</v>
      </c>
      <c r="Q605" s="16" t="n">
        <v>551</v>
      </c>
      <c r="R605" s="14" t="s">
        <v>401</v>
      </c>
      <c r="S605" s="14" t="s">
        <v>2673</v>
      </c>
      <c r="T605" s="14"/>
      <c r="U605" s="17" t="s">
        <v>2664</v>
      </c>
      <c r="V605" s="18" t="s">
        <v>401</v>
      </c>
      <c r="W605" s="18" t="s">
        <v>2673</v>
      </c>
    </row>
    <row r="606" customFormat="false" ht="66.75" hidden="false" customHeight="true" outlineLevel="0" collapsed="false">
      <c r="A606" s="13" t="s">
        <v>2674</v>
      </c>
      <c r="B606" s="14" t="s">
        <v>168</v>
      </c>
      <c r="C606" s="14" t="s">
        <v>2657</v>
      </c>
      <c r="D606" s="14" t="s">
        <v>26</v>
      </c>
      <c r="E606" s="15" t="s">
        <v>2658</v>
      </c>
      <c r="F606" s="14" t="s">
        <v>2659</v>
      </c>
      <c r="G606" s="15" t="s">
        <v>2660</v>
      </c>
      <c r="H606" s="14"/>
      <c r="I606" s="14"/>
      <c r="J606" s="14" t="s">
        <v>2659</v>
      </c>
      <c r="K606" s="16" t="n">
        <v>5</v>
      </c>
      <c r="L606" s="14"/>
      <c r="M606" s="14" t="s">
        <v>2675</v>
      </c>
      <c r="N606" s="14" t="s">
        <v>2676</v>
      </c>
      <c r="O606" s="16" t="n">
        <v>2202</v>
      </c>
      <c r="P606" s="16" t="n">
        <v>2731</v>
      </c>
      <c r="Q606" s="16" t="n">
        <v>530</v>
      </c>
      <c r="R606" s="14" t="s">
        <v>617</v>
      </c>
      <c r="S606" s="14" t="s">
        <v>2677</v>
      </c>
      <c r="T606" s="14"/>
      <c r="U606" s="17" t="s">
        <v>2664</v>
      </c>
      <c r="V606" s="18" t="s">
        <v>617</v>
      </c>
      <c r="W606" s="18" t="s">
        <v>2677</v>
      </c>
    </row>
    <row r="607" customFormat="false" ht="66.75" hidden="false" customHeight="true" outlineLevel="0" collapsed="false">
      <c r="A607" s="13" t="s">
        <v>2678</v>
      </c>
      <c r="B607" s="14" t="s">
        <v>168</v>
      </c>
      <c r="C607" s="14" t="s">
        <v>2657</v>
      </c>
      <c r="D607" s="14" t="s">
        <v>26</v>
      </c>
      <c r="E607" s="15" t="s">
        <v>2658</v>
      </c>
      <c r="F607" s="14" t="s">
        <v>2659</v>
      </c>
      <c r="G607" s="15" t="s">
        <v>2660</v>
      </c>
      <c r="H607" s="14"/>
      <c r="I607" s="14"/>
      <c r="J607" s="14" t="s">
        <v>2659</v>
      </c>
      <c r="K607" s="16" t="n">
        <v>6</v>
      </c>
      <c r="L607" s="14"/>
      <c r="M607" s="14" t="s">
        <v>2679</v>
      </c>
      <c r="N607" s="14" t="s">
        <v>2680</v>
      </c>
      <c r="O607" s="16" t="n">
        <v>2732</v>
      </c>
      <c r="P607" s="16" t="n">
        <v>3271</v>
      </c>
      <c r="Q607" s="16" t="n">
        <v>540</v>
      </c>
      <c r="R607" s="14" t="s">
        <v>2681</v>
      </c>
      <c r="S607" s="14" t="s">
        <v>2622</v>
      </c>
      <c r="T607" s="14"/>
      <c r="U607" s="17" t="s">
        <v>2682</v>
      </c>
      <c r="V607" s="18" t="s">
        <v>2681</v>
      </c>
      <c r="W607" s="18" t="s">
        <v>2622</v>
      </c>
    </row>
    <row r="608" customFormat="false" ht="66.75" hidden="false" customHeight="true" outlineLevel="0" collapsed="false">
      <c r="A608" s="13" t="s">
        <v>2683</v>
      </c>
      <c r="B608" s="14" t="s">
        <v>168</v>
      </c>
      <c r="C608" s="14" t="s">
        <v>2657</v>
      </c>
      <c r="D608" s="14" t="s">
        <v>26</v>
      </c>
      <c r="E608" s="15" t="s">
        <v>2658</v>
      </c>
      <c r="F608" s="14" t="s">
        <v>2659</v>
      </c>
      <c r="G608" s="15" t="s">
        <v>2660</v>
      </c>
      <c r="H608" s="14"/>
      <c r="I608" s="14"/>
      <c r="J608" s="14" t="s">
        <v>2659</v>
      </c>
      <c r="K608" s="16" t="n">
        <v>7</v>
      </c>
      <c r="L608" s="14"/>
      <c r="M608" s="14" t="s">
        <v>2684</v>
      </c>
      <c r="N608" s="14" t="s">
        <v>2685</v>
      </c>
      <c r="O608" s="16" t="n">
        <v>3272</v>
      </c>
      <c r="P608" s="16" t="n">
        <v>3801</v>
      </c>
      <c r="Q608" s="16" t="n">
        <v>530</v>
      </c>
      <c r="R608" s="14" t="s">
        <v>1826</v>
      </c>
      <c r="S608" s="14" t="s">
        <v>2686</v>
      </c>
      <c r="T608" s="14"/>
      <c r="U608" s="17" t="s">
        <v>2682</v>
      </c>
      <c r="V608" s="18" t="s">
        <v>1826</v>
      </c>
      <c r="W608" s="18" t="s">
        <v>2686</v>
      </c>
    </row>
    <row r="609" customFormat="false" ht="66.75" hidden="false" customHeight="true" outlineLevel="0" collapsed="false">
      <c r="A609" s="13" t="s">
        <v>2687</v>
      </c>
      <c r="B609" s="14" t="s">
        <v>168</v>
      </c>
      <c r="C609" s="14" t="s">
        <v>2657</v>
      </c>
      <c r="D609" s="14" t="s">
        <v>26</v>
      </c>
      <c r="E609" s="15" t="s">
        <v>2658</v>
      </c>
      <c r="F609" s="14" t="s">
        <v>2659</v>
      </c>
      <c r="G609" s="15" t="s">
        <v>2660</v>
      </c>
      <c r="H609" s="14"/>
      <c r="I609" s="14"/>
      <c r="J609" s="14" t="s">
        <v>2659</v>
      </c>
      <c r="K609" s="16" t="n">
        <v>8</v>
      </c>
      <c r="L609" s="14"/>
      <c r="M609" s="14" t="s">
        <v>2688</v>
      </c>
      <c r="N609" s="14" t="s">
        <v>2689</v>
      </c>
      <c r="O609" s="16" t="n">
        <v>3802</v>
      </c>
      <c r="P609" s="16" t="n">
        <v>4358</v>
      </c>
      <c r="Q609" s="16" t="n">
        <v>557</v>
      </c>
      <c r="R609" s="14" t="s">
        <v>633</v>
      </c>
      <c r="S609" s="14" t="s">
        <v>1306</v>
      </c>
      <c r="T609" s="14"/>
      <c r="U609" s="17" t="s">
        <v>2682</v>
      </c>
      <c r="V609" s="18" t="s">
        <v>633</v>
      </c>
      <c r="W609" s="18" t="s">
        <v>1306</v>
      </c>
    </row>
    <row r="610" customFormat="false" ht="66.75" hidden="false" customHeight="true" outlineLevel="0" collapsed="false">
      <c r="A610" s="13" t="s">
        <v>2690</v>
      </c>
      <c r="B610" s="14" t="s">
        <v>168</v>
      </c>
      <c r="C610" s="14" t="s">
        <v>2657</v>
      </c>
      <c r="D610" s="14" t="s">
        <v>26</v>
      </c>
      <c r="E610" s="15" t="s">
        <v>2658</v>
      </c>
      <c r="F610" s="14" t="s">
        <v>2659</v>
      </c>
      <c r="G610" s="15" t="s">
        <v>2660</v>
      </c>
      <c r="H610" s="14"/>
      <c r="I610" s="14"/>
      <c r="J610" s="14" t="s">
        <v>2659</v>
      </c>
      <c r="K610" s="16" t="n">
        <v>9</v>
      </c>
      <c r="L610" s="14"/>
      <c r="M610" s="14" t="s">
        <v>2691</v>
      </c>
      <c r="N610" s="14" t="s">
        <v>2692</v>
      </c>
      <c r="O610" s="16" t="n">
        <v>4359</v>
      </c>
      <c r="P610" s="16" t="n">
        <v>4894</v>
      </c>
      <c r="Q610" s="16" t="n">
        <v>536</v>
      </c>
      <c r="R610" s="14" t="s">
        <v>2499</v>
      </c>
      <c r="S610" s="14" t="s">
        <v>1841</v>
      </c>
      <c r="T610" s="14"/>
      <c r="U610" s="17" t="s">
        <v>2682</v>
      </c>
      <c r="V610" s="18" t="s">
        <v>2499</v>
      </c>
      <c r="W610" s="18" t="s">
        <v>1841</v>
      </c>
    </row>
    <row r="611" customFormat="false" ht="66.75" hidden="false" customHeight="true" outlineLevel="0" collapsed="false">
      <c r="A611" s="13" t="s">
        <v>2693</v>
      </c>
      <c r="B611" s="14" t="s">
        <v>168</v>
      </c>
      <c r="C611" s="14" t="s">
        <v>2657</v>
      </c>
      <c r="D611" s="14" t="s">
        <v>26</v>
      </c>
      <c r="E611" s="15" t="s">
        <v>2658</v>
      </c>
      <c r="F611" s="14" t="s">
        <v>2659</v>
      </c>
      <c r="G611" s="15" t="s">
        <v>2660</v>
      </c>
      <c r="H611" s="14"/>
      <c r="I611" s="14"/>
      <c r="J611" s="14" t="s">
        <v>2659</v>
      </c>
      <c r="K611" s="16" t="n">
        <v>10</v>
      </c>
      <c r="L611" s="14"/>
      <c r="M611" s="14" t="s">
        <v>2694</v>
      </c>
      <c r="N611" s="14" t="s">
        <v>2695</v>
      </c>
      <c r="O611" s="16" t="n">
        <v>4895</v>
      </c>
      <c r="P611" s="16" t="n">
        <v>5427</v>
      </c>
      <c r="Q611" s="16" t="n">
        <v>533</v>
      </c>
      <c r="R611" s="14" t="s">
        <v>2696</v>
      </c>
      <c r="S611" s="14" t="s">
        <v>1767</v>
      </c>
      <c r="T611" s="14"/>
      <c r="U611" s="17" t="s">
        <v>2682</v>
      </c>
      <c r="V611" s="18" t="s">
        <v>2696</v>
      </c>
      <c r="W611" s="18" t="s">
        <v>1767</v>
      </c>
    </row>
    <row r="612" customFormat="false" ht="66.75" hidden="false" customHeight="true" outlineLevel="0" collapsed="false">
      <c r="A612" s="13" t="s">
        <v>2697</v>
      </c>
      <c r="B612" s="14" t="s">
        <v>168</v>
      </c>
      <c r="C612" s="14" t="s">
        <v>2657</v>
      </c>
      <c r="D612" s="14" t="s">
        <v>26</v>
      </c>
      <c r="E612" s="15" t="s">
        <v>2658</v>
      </c>
      <c r="F612" s="14" t="s">
        <v>2659</v>
      </c>
      <c r="G612" s="15" t="s">
        <v>2660</v>
      </c>
      <c r="H612" s="14"/>
      <c r="I612" s="14"/>
      <c r="J612" s="14" t="s">
        <v>2659</v>
      </c>
      <c r="K612" s="16" t="n">
        <v>11</v>
      </c>
      <c r="L612" s="14"/>
      <c r="M612" s="14" t="s">
        <v>2698</v>
      </c>
      <c r="N612" s="14" t="s">
        <v>2699</v>
      </c>
      <c r="O612" s="16" t="n">
        <v>5428</v>
      </c>
      <c r="P612" s="16" t="n">
        <v>5964</v>
      </c>
      <c r="Q612" s="16" t="n">
        <v>537</v>
      </c>
      <c r="R612" s="14" t="s">
        <v>2011</v>
      </c>
      <c r="S612" s="14" t="s">
        <v>1020</v>
      </c>
      <c r="T612" s="14"/>
      <c r="U612" s="17" t="s">
        <v>2682</v>
      </c>
      <c r="V612" s="18" t="s">
        <v>2011</v>
      </c>
      <c r="W612" s="18" t="s">
        <v>1020</v>
      </c>
    </row>
    <row r="613" customFormat="false" ht="66.75" hidden="false" customHeight="true" outlineLevel="0" collapsed="false">
      <c r="A613" s="13" t="s">
        <v>2700</v>
      </c>
      <c r="B613" s="14" t="s">
        <v>24</v>
      </c>
      <c r="C613" s="14" t="s">
        <v>2701</v>
      </c>
      <c r="D613" s="14" t="s">
        <v>26</v>
      </c>
      <c r="E613" s="15" t="s">
        <v>2702</v>
      </c>
      <c r="F613" s="14" t="s">
        <v>2703</v>
      </c>
      <c r="G613" s="15" t="s">
        <v>2704</v>
      </c>
      <c r="H613" s="14"/>
      <c r="I613" s="14"/>
      <c r="J613" s="14" t="s">
        <v>2703</v>
      </c>
      <c r="K613" s="16" t="n">
        <v>1</v>
      </c>
      <c r="L613" s="14"/>
      <c r="M613" s="14" t="s">
        <v>671</v>
      </c>
      <c r="N613" s="14" t="s">
        <v>2705</v>
      </c>
      <c r="O613" s="16" t="n">
        <v>1</v>
      </c>
      <c r="P613" s="16" t="n">
        <v>512</v>
      </c>
      <c r="Q613" s="16" t="n">
        <v>512</v>
      </c>
      <c r="R613" s="14" t="s">
        <v>32</v>
      </c>
      <c r="S613" s="14" t="s">
        <v>2706</v>
      </c>
      <c r="T613" s="14"/>
      <c r="U613" s="17" t="s">
        <v>2707</v>
      </c>
      <c r="V613" s="18" t="s">
        <v>32</v>
      </c>
      <c r="W613" s="18" t="s">
        <v>2706</v>
      </c>
    </row>
    <row r="614" customFormat="false" ht="66.75" hidden="false" customHeight="true" outlineLevel="0" collapsed="false">
      <c r="A614" s="13" t="s">
        <v>2708</v>
      </c>
      <c r="B614" s="14" t="s">
        <v>24</v>
      </c>
      <c r="C614" s="14" t="s">
        <v>2701</v>
      </c>
      <c r="D614" s="14" t="s">
        <v>26</v>
      </c>
      <c r="E614" s="15" t="s">
        <v>2702</v>
      </c>
      <c r="F614" s="14" t="s">
        <v>2703</v>
      </c>
      <c r="G614" s="15" t="s">
        <v>2704</v>
      </c>
      <c r="H614" s="14"/>
      <c r="I614" s="14"/>
      <c r="J614" s="14" t="s">
        <v>2703</v>
      </c>
      <c r="K614" s="16" t="n">
        <v>2</v>
      </c>
      <c r="L614" s="14"/>
      <c r="M614" s="14" t="s">
        <v>2709</v>
      </c>
      <c r="N614" s="14" t="s">
        <v>2710</v>
      </c>
      <c r="O614" s="16" t="n">
        <v>513</v>
      </c>
      <c r="P614" s="16" t="n">
        <v>1032</v>
      </c>
      <c r="Q614" s="16" t="n">
        <v>520</v>
      </c>
      <c r="R614" s="14" t="s">
        <v>2711</v>
      </c>
      <c r="S614" s="14" t="s">
        <v>242</v>
      </c>
      <c r="T614" s="14"/>
      <c r="U614" s="17" t="s">
        <v>2707</v>
      </c>
      <c r="V614" s="18" t="s">
        <v>2711</v>
      </c>
      <c r="W614" s="18" t="s">
        <v>242</v>
      </c>
    </row>
    <row r="615" customFormat="false" ht="66.75" hidden="false" customHeight="true" outlineLevel="0" collapsed="false">
      <c r="A615" s="13" t="s">
        <v>2712</v>
      </c>
      <c r="B615" s="14" t="s">
        <v>24</v>
      </c>
      <c r="C615" s="14" t="s">
        <v>2701</v>
      </c>
      <c r="D615" s="14" t="s">
        <v>26</v>
      </c>
      <c r="E615" s="15" t="s">
        <v>2702</v>
      </c>
      <c r="F615" s="14" t="s">
        <v>2703</v>
      </c>
      <c r="G615" s="15" t="s">
        <v>2704</v>
      </c>
      <c r="H615" s="14"/>
      <c r="I615" s="14"/>
      <c r="J615" s="14" t="s">
        <v>2703</v>
      </c>
      <c r="K615" s="16" t="n">
        <v>3</v>
      </c>
      <c r="L615" s="14"/>
      <c r="M615" s="14" t="s">
        <v>2713</v>
      </c>
      <c r="N615" s="14" t="s">
        <v>2714</v>
      </c>
      <c r="O615" s="16" t="n">
        <v>1033</v>
      </c>
      <c r="P615" s="16" t="n">
        <v>1572</v>
      </c>
      <c r="Q615" s="16" t="n">
        <v>540</v>
      </c>
      <c r="R615" s="14" t="s">
        <v>2715</v>
      </c>
      <c r="S615" s="14" t="s">
        <v>185</v>
      </c>
      <c r="T615" s="14"/>
      <c r="U615" s="17" t="s">
        <v>2707</v>
      </c>
      <c r="V615" s="18" t="s">
        <v>2715</v>
      </c>
      <c r="W615" s="18" t="s">
        <v>185</v>
      </c>
    </row>
    <row r="616" customFormat="false" ht="66.75" hidden="false" customHeight="true" outlineLevel="0" collapsed="false">
      <c r="A616" s="13" t="s">
        <v>2716</v>
      </c>
      <c r="B616" s="14" t="s">
        <v>24</v>
      </c>
      <c r="C616" s="14" t="s">
        <v>2701</v>
      </c>
      <c r="D616" s="14" t="s">
        <v>26</v>
      </c>
      <c r="E616" s="15" t="s">
        <v>2702</v>
      </c>
      <c r="F616" s="14" t="s">
        <v>2703</v>
      </c>
      <c r="G616" s="15" t="s">
        <v>2704</v>
      </c>
      <c r="H616" s="14"/>
      <c r="I616" s="14"/>
      <c r="J616" s="14" t="s">
        <v>2703</v>
      </c>
      <c r="K616" s="16" t="n">
        <v>4</v>
      </c>
      <c r="L616" s="14"/>
      <c r="M616" s="14" t="s">
        <v>2717</v>
      </c>
      <c r="N616" s="14" t="s">
        <v>2718</v>
      </c>
      <c r="O616" s="16" t="n">
        <v>1573</v>
      </c>
      <c r="P616" s="16" t="n">
        <v>2109</v>
      </c>
      <c r="Q616" s="16" t="n">
        <v>537</v>
      </c>
      <c r="R616" s="14" t="s">
        <v>386</v>
      </c>
      <c r="S616" s="14" t="s">
        <v>2719</v>
      </c>
      <c r="T616" s="14"/>
      <c r="U616" s="17" t="s">
        <v>2707</v>
      </c>
      <c r="V616" s="18" t="s">
        <v>386</v>
      </c>
      <c r="W616" s="18" t="s">
        <v>2719</v>
      </c>
    </row>
    <row r="617" customFormat="false" ht="66.75" hidden="false" customHeight="true" outlineLevel="0" collapsed="false">
      <c r="A617" s="13" t="s">
        <v>2720</v>
      </c>
      <c r="B617" s="14" t="s">
        <v>24</v>
      </c>
      <c r="C617" s="14" t="s">
        <v>2701</v>
      </c>
      <c r="D617" s="14" t="s">
        <v>26</v>
      </c>
      <c r="E617" s="15" t="s">
        <v>2702</v>
      </c>
      <c r="F617" s="14" t="s">
        <v>2703</v>
      </c>
      <c r="G617" s="15" t="s">
        <v>2704</v>
      </c>
      <c r="H617" s="14"/>
      <c r="I617" s="14"/>
      <c r="J617" s="14" t="s">
        <v>2703</v>
      </c>
      <c r="K617" s="16" t="n">
        <v>5</v>
      </c>
      <c r="L617" s="14"/>
      <c r="M617" s="14" t="s">
        <v>2721</v>
      </c>
      <c r="N617" s="14" t="s">
        <v>2722</v>
      </c>
      <c r="O617" s="16" t="n">
        <v>2110</v>
      </c>
      <c r="P617" s="16" t="n">
        <v>2622</v>
      </c>
      <c r="Q617" s="16" t="n">
        <v>513</v>
      </c>
      <c r="R617" s="14" t="s">
        <v>760</v>
      </c>
      <c r="S617" s="14" t="s">
        <v>2723</v>
      </c>
      <c r="T617" s="14"/>
      <c r="U617" s="17" t="s">
        <v>2707</v>
      </c>
      <c r="V617" s="18" t="s">
        <v>760</v>
      </c>
      <c r="W617" s="18" t="s">
        <v>2723</v>
      </c>
    </row>
    <row r="618" customFormat="false" ht="66.75" hidden="false" customHeight="true" outlineLevel="0" collapsed="false">
      <c r="A618" s="13" t="s">
        <v>2724</v>
      </c>
      <c r="B618" s="14" t="s">
        <v>24</v>
      </c>
      <c r="C618" s="14" t="s">
        <v>2701</v>
      </c>
      <c r="D618" s="14" t="s">
        <v>26</v>
      </c>
      <c r="E618" s="15" t="s">
        <v>2702</v>
      </c>
      <c r="F618" s="14" t="s">
        <v>2703</v>
      </c>
      <c r="G618" s="15" t="s">
        <v>2704</v>
      </c>
      <c r="H618" s="14"/>
      <c r="I618" s="14"/>
      <c r="J618" s="14" t="s">
        <v>2703</v>
      </c>
      <c r="K618" s="16" t="n">
        <v>6</v>
      </c>
      <c r="L618" s="14"/>
      <c r="M618" s="14" t="s">
        <v>676</v>
      </c>
      <c r="N618" s="14" t="s">
        <v>2170</v>
      </c>
      <c r="O618" s="16" t="n">
        <v>2623</v>
      </c>
      <c r="P618" s="16" t="n">
        <v>3139</v>
      </c>
      <c r="Q618" s="16" t="n">
        <v>517</v>
      </c>
      <c r="R618" s="14" t="s">
        <v>607</v>
      </c>
      <c r="S618" s="14" t="s">
        <v>1540</v>
      </c>
      <c r="T618" s="14"/>
      <c r="U618" s="17" t="s">
        <v>2707</v>
      </c>
      <c r="V618" s="18" t="s">
        <v>607</v>
      </c>
      <c r="W618" s="18" t="s">
        <v>1540</v>
      </c>
    </row>
    <row r="619" customFormat="false" ht="66.75" hidden="false" customHeight="true" outlineLevel="0" collapsed="false">
      <c r="A619" s="13" t="s">
        <v>2725</v>
      </c>
      <c r="B619" s="14" t="s">
        <v>24</v>
      </c>
      <c r="C619" s="14" t="s">
        <v>2701</v>
      </c>
      <c r="D619" s="14" t="s">
        <v>26</v>
      </c>
      <c r="E619" s="15" t="s">
        <v>2702</v>
      </c>
      <c r="F619" s="14" t="s">
        <v>2703</v>
      </c>
      <c r="G619" s="15" t="s">
        <v>2704</v>
      </c>
      <c r="H619" s="14"/>
      <c r="I619" s="14"/>
      <c r="J619" s="14" t="s">
        <v>2703</v>
      </c>
      <c r="K619" s="16" t="n">
        <v>7</v>
      </c>
      <c r="L619" s="14"/>
      <c r="M619" s="14" t="s">
        <v>2726</v>
      </c>
      <c r="N619" s="14" t="s">
        <v>2727</v>
      </c>
      <c r="O619" s="16" t="n">
        <v>3140</v>
      </c>
      <c r="P619" s="16" t="n">
        <v>3671</v>
      </c>
      <c r="Q619" s="16" t="n">
        <v>532</v>
      </c>
      <c r="R619" s="14" t="s">
        <v>1113</v>
      </c>
      <c r="S619" s="14" t="s">
        <v>279</v>
      </c>
      <c r="T619" s="14"/>
      <c r="U619" s="17" t="s">
        <v>2707</v>
      </c>
      <c r="V619" s="18" t="s">
        <v>1113</v>
      </c>
      <c r="W619" s="18" t="s">
        <v>279</v>
      </c>
    </row>
    <row r="620" customFormat="false" ht="66.75" hidden="false" customHeight="true" outlineLevel="0" collapsed="false">
      <c r="A620" s="13" t="s">
        <v>2728</v>
      </c>
      <c r="B620" s="14" t="s">
        <v>24</v>
      </c>
      <c r="C620" s="14" t="s">
        <v>2701</v>
      </c>
      <c r="D620" s="14" t="s">
        <v>26</v>
      </c>
      <c r="E620" s="15" t="s">
        <v>2702</v>
      </c>
      <c r="F620" s="14" t="s">
        <v>2703</v>
      </c>
      <c r="G620" s="15" t="s">
        <v>2704</v>
      </c>
      <c r="H620" s="14"/>
      <c r="I620" s="14"/>
      <c r="J620" s="14" t="s">
        <v>2703</v>
      </c>
      <c r="K620" s="16" t="n">
        <v>8</v>
      </c>
      <c r="L620" s="14"/>
      <c r="M620" s="14" t="s">
        <v>2729</v>
      </c>
      <c r="N620" s="14" t="s">
        <v>2730</v>
      </c>
      <c r="O620" s="16" t="n">
        <v>3672</v>
      </c>
      <c r="P620" s="16" t="n">
        <v>4195</v>
      </c>
      <c r="Q620" s="16" t="n">
        <v>524</v>
      </c>
      <c r="R620" s="14" t="s">
        <v>283</v>
      </c>
      <c r="S620" s="14" t="s">
        <v>289</v>
      </c>
      <c r="T620" s="14"/>
      <c r="U620" s="17" t="s">
        <v>2707</v>
      </c>
      <c r="V620" s="18" t="s">
        <v>283</v>
      </c>
      <c r="W620" s="18" t="s">
        <v>289</v>
      </c>
    </row>
    <row r="621" customFormat="false" ht="66.75" hidden="false" customHeight="true" outlineLevel="0" collapsed="false">
      <c r="A621" s="13" t="s">
        <v>2731</v>
      </c>
      <c r="B621" s="14" t="s">
        <v>24</v>
      </c>
      <c r="C621" s="14" t="s">
        <v>2701</v>
      </c>
      <c r="D621" s="14" t="s">
        <v>26</v>
      </c>
      <c r="E621" s="15" t="s">
        <v>2702</v>
      </c>
      <c r="F621" s="14" t="s">
        <v>2703</v>
      </c>
      <c r="G621" s="15" t="s">
        <v>2704</v>
      </c>
      <c r="H621" s="14"/>
      <c r="I621" s="14"/>
      <c r="J621" s="14" t="s">
        <v>2703</v>
      </c>
      <c r="K621" s="16" t="n">
        <v>9</v>
      </c>
      <c r="L621" s="14"/>
      <c r="M621" s="14" t="s">
        <v>2732</v>
      </c>
      <c r="N621" s="14" t="s">
        <v>2733</v>
      </c>
      <c r="O621" s="16" t="n">
        <v>4196</v>
      </c>
      <c r="P621" s="16" t="n">
        <v>4750</v>
      </c>
      <c r="Q621" s="16" t="n">
        <v>555</v>
      </c>
      <c r="R621" s="14" t="s">
        <v>525</v>
      </c>
      <c r="S621" s="14" t="s">
        <v>426</v>
      </c>
      <c r="T621" s="14"/>
      <c r="U621" s="17" t="s">
        <v>2707</v>
      </c>
      <c r="V621" s="18" t="s">
        <v>525</v>
      </c>
      <c r="W621" s="18" t="s">
        <v>426</v>
      </c>
    </row>
    <row r="622" customFormat="false" ht="66.75" hidden="false" customHeight="true" outlineLevel="0" collapsed="false">
      <c r="A622" s="13" t="s">
        <v>2734</v>
      </c>
      <c r="B622" s="14" t="s">
        <v>24</v>
      </c>
      <c r="C622" s="14" t="s">
        <v>2701</v>
      </c>
      <c r="D622" s="14" t="s">
        <v>26</v>
      </c>
      <c r="E622" s="15" t="s">
        <v>2702</v>
      </c>
      <c r="F622" s="14" t="s">
        <v>2703</v>
      </c>
      <c r="G622" s="15" t="s">
        <v>2704</v>
      </c>
      <c r="H622" s="14"/>
      <c r="I622" s="14"/>
      <c r="J622" s="14" t="s">
        <v>2703</v>
      </c>
      <c r="K622" s="16" t="n">
        <v>10</v>
      </c>
      <c r="L622" s="14"/>
      <c r="M622" s="14" t="s">
        <v>2735</v>
      </c>
      <c r="N622" s="14" t="s">
        <v>2736</v>
      </c>
      <c r="O622" s="16" t="n">
        <v>4751</v>
      </c>
      <c r="P622" s="16" t="n">
        <v>5261</v>
      </c>
      <c r="Q622" s="16" t="n">
        <v>511</v>
      </c>
      <c r="R622" s="14" t="s">
        <v>921</v>
      </c>
      <c r="S622" s="14" t="s">
        <v>314</v>
      </c>
      <c r="T622" s="14"/>
      <c r="U622" s="17" t="s">
        <v>2707</v>
      </c>
      <c r="V622" s="18" t="s">
        <v>921</v>
      </c>
      <c r="W622" s="18" t="s">
        <v>314</v>
      </c>
    </row>
    <row r="623" customFormat="false" ht="66.75" hidden="false" customHeight="true" outlineLevel="0" collapsed="false">
      <c r="A623" s="13" t="s">
        <v>2737</v>
      </c>
      <c r="B623" s="14" t="s">
        <v>24</v>
      </c>
      <c r="C623" s="14" t="s">
        <v>2701</v>
      </c>
      <c r="D623" s="14" t="s">
        <v>26</v>
      </c>
      <c r="E623" s="15" t="s">
        <v>2702</v>
      </c>
      <c r="F623" s="14" t="s">
        <v>2703</v>
      </c>
      <c r="G623" s="15" t="s">
        <v>2704</v>
      </c>
      <c r="H623" s="14"/>
      <c r="I623" s="14"/>
      <c r="J623" s="14" t="s">
        <v>2703</v>
      </c>
      <c r="K623" s="16" t="n">
        <v>11</v>
      </c>
      <c r="L623" s="14"/>
      <c r="M623" s="14" t="s">
        <v>2738</v>
      </c>
      <c r="N623" s="14" t="s">
        <v>1700</v>
      </c>
      <c r="O623" s="16" t="n">
        <v>5262</v>
      </c>
      <c r="P623" s="16" t="n">
        <v>5793</v>
      </c>
      <c r="Q623" s="16" t="n">
        <v>532</v>
      </c>
      <c r="R623" s="14" t="s">
        <v>2739</v>
      </c>
      <c r="S623" s="14" t="s">
        <v>1062</v>
      </c>
      <c r="T623" s="14"/>
      <c r="U623" s="17" t="s">
        <v>2707</v>
      </c>
      <c r="V623" s="18" t="s">
        <v>2739</v>
      </c>
      <c r="W623" s="18" t="s">
        <v>1062</v>
      </c>
    </row>
    <row r="624" customFormat="false" ht="66.75" hidden="false" customHeight="true" outlineLevel="0" collapsed="false">
      <c r="A624" s="13" t="s">
        <v>2740</v>
      </c>
      <c r="B624" s="14" t="s">
        <v>24</v>
      </c>
      <c r="C624" s="14" t="s">
        <v>2701</v>
      </c>
      <c r="D624" s="14" t="s">
        <v>26</v>
      </c>
      <c r="E624" s="15" t="s">
        <v>2702</v>
      </c>
      <c r="F624" s="14" t="s">
        <v>2703</v>
      </c>
      <c r="G624" s="15" t="s">
        <v>2704</v>
      </c>
      <c r="H624" s="14"/>
      <c r="I624" s="14"/>
      <c r="J624" s="14" t="s">
        <v>2703</v>
      </c>
      <c r="K624" s="16" t="n">
        <v>12</v>
      </c>
      <c r="L624" s="14"/>
      <c r="M624" s="14" t="s">
        <v>158</v>
      </c>
      <c r="N624" s="14" t="s">
        <v>2741</v>
      </c>
      <c r="O624" s="16" t="n">
        <v>5794</v>
      </c>
      <c r="P624" s="16" t="n">
        <v>6306</v>
      </c>
      <c r="Q624" s="16" t="n">
        <v>513</v>
      </c>
      <c r="R624" s="14" t="s">
        <v>160</v>
      </c>
      <c r="S624" s="14" t="s">
        <v>931</v>
      </c>
      <c r="T624" s="14"/>
      <c r="U624" s="17" t="s">
        <v>2707</v>
      </c>
      <c r="V624" s="18" t="s">
        <v>160</v>
      </c>
      <c r="W624" s="18" t="s">
        <v>931</v>
      </c>
    </row>
    <row r="625" customFormat="false" ht="66.75" hidden="false" customHeight="true" outlineLevel="0" collapsed="false">
      <c r="A625" s="13" t="s">
        <v>2742</v>
      </c>
      <c r="B625" s="14" t="s">
        <v>24</v>
      </c>
      <c r="C625" s="14" t="s">
        <v>2701</v>
      </c>
      <c r="D625" s="14" t="s">
        <v>26</v>
      </c>
      <c r="E625" s="15" t="s">
        <v>2702</v>
      </c>
      <c r="F625" s="14" t="s">
        <v>2703</v>
      </c>
      <c r="G625" s="15" t="s">
        <v>2704</v>
      </c>
      <c r="H625" s="14"/>
      <c r="I625" s="14"/>
      <c r="J625" s="14" t="s">
        <v>2703</v>
      </c>
      <c r="K625" s="16" t="n">
        <v>13</v>
      </c>
      <c r="L625" s="14"/>
      <c r="M625" s="14" t="s">
        <v>2743</v>
      </c>
      <c r="N625" s="14" t="s">
        <v>2744</v>
      </c>
      <c r="O625" s="16" t="n">
        <v>6307</v>
      </c>
      <c r="P625" s="16" t="n">
        <v>6871</v>
      </c>
      <c r="Q625" s="16" t="n">
        <v>565</v>
      </c>
      <c r="R625" s="14" t="s">
        <v>1198</v>
      </c>
      <c r="S625" s="14" t="s">
        <v>212</v>
      </c>
      <c r="T625" s="14"/>
      <c r="U625" s="17" t="s">
        <v>2707</v>
      </c>
      <c r="V625" s="18" t="s">
        <v>1198</v>
      </c>
      <c r="W625" s="18" t="s">
        <v>212</v>
      </c>
    </row>
    <row r="626" customFormat="false" ht="66.75" hidden="false" customHeight="true" outlineLevel="0" collapsed="false">
      <c r="A626" s="13" t="s">
        <v>2745</v>
      </c>
      <c r="B626" s="14" t="s">
        <v>24</v>
      </c>
      <c r="C626" s="14" t="s">
        <v>2701</v>
      </c>
      <c r="D626" s="14" t="s">
        <v>26</v>
      </c>
      <c r="E626" s="15" t="s">
        <v>2702</v>
      </c>
      <c r="F626" s="14" t="s">
        <v>2703</v>
      </c>
      <c r="G626" s="15" t="s">
        <v>2704</v>
      </c>
      <c r="H626" s="14"/>
      <c r="I626" s="14"/>
      <c r="J626" s="14" t="s">
        <v>2703</v>
      </c>
      <c r="K626" s="16" t="n">
        <v>14</v>
      </c>
      <c r="L626" s="14"/>
      <c r="M626" s="14" t="s">
        <v>2746</v>
      </c>
      <c r="N626" s="14" t="s">
        <v>2747</v>
      </c>
      <c r="O626" s="16" t="n">
        <v>6872</v>
      </c>
      <c r="P626" s="16" t="n">
        <v>7432</v>
      </c>
      <c r="Q626" s="16" t="n">
        <v>561</v>
      </c>
      <c r="R626" s="14" t="s">
        <v>2748</v>
      </c>
      <c r="S626" s="14" t="s">
        <v>2747</v>
      </c>
      <c r="T626" s="14"/>
      <c r="U626" s="17" t="s">
        <v>2707</v>
      </c>
      <c r="V626" s="18" t="s">
        <v>2748</v>
      </c>
      <c r="W626" s="18" t="s">
        <v>2747</v>
      </c>
    </row>
    <row r="627" customFormat="false" ht="66.75" hidden="false" customHeight="true" outlineLevel="0" collapsed="false">
      <c r="A627" s="13" t="s">
        <v>2749</v>
      </c>
      <c r="B627" s="14" t="s">
        <v>24</v>
      </c>
      <c r="C627" s="14" t="s">
        <v>2701</v>
      </c>
      <c r="D627" s="14" t="s">
        <v>26</v>
      </c>
      <c r="E627" s="15" t="s">
        <v>2702</v>
      </c>
      <c r="F627" s="14" t="s">
        <v>2703</v>
      </c>
      <c r="G627" s="15" t="s">
        <v>2704</v>
      </c>
      <c r="H627" s="14"/>
      <c r="I627" s="14"/>
      <c r="J627" s="14" t="s">
        <v>2703</v>
      </c>
      <c r="K627" s="16" t="n">
        <v>15</v>
      </c>
      <c r="L627" s="14"/>
      <c r="M627" s="14" t="s">
        <v>2750</v>
      </c>
      <c r="N627" s="14" t="s">
        <v>2751</v>
      </c>
      <c r="O627" s="16" t="n">
        <v>7433</v>
      </c>
      <c r="P627" s="16" t="n">
        <v>7950</v>
      </c>
      <c r="Q627" s="16" t="n">
        <v>518</v>
      </c>
      <c r="R627" s="14" t="s">
        <v>2750</v>
      </c>
      <c r="S627" s="14" t="s">
        <v>2752</v>
      </c>
      <c r="T627" s="14"/>
      <c r="U627" s="17" t="s">
        <v>2707</v>
      </c>
      <c r="V627" s="18" t="s">
        <v>2750</v>
      </c>
      <c r="W627" s="18" t="s">
        <v>2752</v>
      </c>
    </row>
    <row r="628" customFormat="false" ht="66.75" hidden="false" customHeight="true" outlineLevel="0" collapsed="false">
      <c r="A628" s="13" t="s">
        <v>2753</v>
      </c>
      <c r="B628" s="14" t="s">
        <v>24</v>
      </c>
      <c r="C628" s="14" t="s">
        <v>2701</v>
      </c>
      <c r="D628" s="14" t="s">
        <v>26</v>
      </c>
      <c r="E628" s="15" t="s">
        <v>2702</v>
      </c>
      <c r="F628" s="14" t="s">
        <v>2703</v>
      </c>
      <c r="G628" s="15" t="s">
        <v>2704</v>
      </c>
      <c r="H628" s="14"/>
      <c r="I628" s="14"/>
      <c r="J628" s="14" t="s">
        <v>2703</v>
      </c>
      <c r="K628" s="16" t="n">
        <v>16</v>
      </c>
      <c r="L628" s="14"/>
      <c r="M628" s="14" t="s">
        <v>2754</v>
      </c>
      <c r="N628" s="14" t="s">
        <v>2755</v>
      </c>
      <c r="O628" s="16" t="n">
        <v>7951</v>
      </c>
      <c r="P628" s="16" t="n">
        <v>8462</v>
      </c>
      <c r="Q628" s="16" t="n">
        <v>512</v>
      </c>
      <c r="R628" s="14" t="s">
        <v>2756</v>
      </c>
      <c r="S628" s="14" t="s">
        <v>2757</v>
      </c>
      <c r="T628" s="14"/>
      <c r="U628" s="17" t="s">
        <v>2707</v>
      </c>
      <c r="V628" s="18" t="s">
        <v>2756</v>
      </c>
      <c r="W628" s="18" t="s">
        <v>2757</v>
      </c>
    </row>
    <row r="629" customFormat="false" ht="66.75" hidden="false" customHeight="true" outlineLevel="0" collapsed="false">
      <c r="A629" s="13" t="s">
        <v>2758</v>
      </c>
      <c r="B629" s="14" t="s">
        <v>24</v>
      </c>
      <c r="C629" s="14" t="s">
        <v>2701</v>
      </c>
      <c r="D629" s="14" t="s">
        <v>26</v>
      </c>
      <c r="E629" s="15" t="s">
        <v>2702</v>
      </c>
      <c r="F629" s="14" t="s">
        <v>2703</v>
      </c>
      <c r="G629" s="15" t="s">
        <v>2704</v>
      </c>
      <c r="H629" s="14"/>
      <c r="I629" s="14"/>
      <c r="J629" s="14" t="s">
        <v>2703</v>
      </c>
      <c r="K629" s="16" t="n">
        <v>17</v>
      </c>
      <c r="L629" s="14"/>
      <c r="M629" s="14" t="s">
        <v>2759</v>
      </c>
      <c r="N629" s="14" t="s">
        <v>2760</v>
      </c>
      <c r="O629" s="16" t="n">
        <v>8463</v>
      </c>
      <c r="P629" s="16" t="n">
        <v>8977</v>
      </c>
      <c r="Q629" s="16" t="n">
        <v>515</v>
      </c>
      <c r="R629" s="14" t="s">
        <v>2761</v>
      </c>
      <c r="S629" s="14" t="s">
        <v>2762</v>
      </c>
      <c r="T629" s="14"/>
      <c r="U629" s="17" t="s">
        <v>2707</v>
      </c>
      <c r="V629" s="18" t="s">
        <v>2761</v>
      </c>
      <c r="W629" s="18" t="s">
        <v>2762</v>
      </c>
    </row>
    <row r="630" customFormat="false" ht="66.75" hidden="false" customHeight="true" outlineLevel="0" collapsed="false">
      <c r="A630" s="13" t="s">
        <v>2763</v>
      </c>
      <c r="B630" s="14" t="s">
        <v>24</v>
      </c>
      <c r="C630" s="14" t="s">
        <v>2701</v>
      </c>
      <c r="D630" s="14" t="s">
        <v>26</v>
      </c>
      <c r="E630" s="15" t="s">
        <v>2702</v>
      </c>
      <c r="F630" s="14" t="s">
        <v>2703</v>
      </c>
      <c r="G630" s="15" t="s">
        <v>2704</v>
      </c>
      <c r="H630" s="14"/>
      <c r="I630" s="14"/>
      <c r="J630" s="14" t="s">
        <v>2703</v>
      </c>
      <c r="K630" s="16" t="n">
        <v>18</v>
      </c>
      <c r="L630" s="14"/>
      <c r="M630" s="14" t="s">
        <v>2764</v>
      </c>
      <c r="N630" s="14" t="s">
        <v>225</v>
      </c>
      <c r="O630" s="16" t="n">
        <v>8978</v>
      </c>
      <c r="P630" s="16" t="n">
        <v>9487</v>
      </c>
      <c r="Q630" s="16" t="n">
        <v>510</v>
      </c>
      <c r="R630" s="14" t="s">
        <v>2765</v>
      </c>
      <c r="S630" s="14" t="s">
        <v>79</v>
      </c>
      <c r="T630" s="14"/>
      <c r="U630" s="17" t="s">
        <v>2707</v>
      </c>
      <c r="V630" s="18" t="s">
        <v>2765</v>
      </c>
      <c r="W630" s="18" t="s">
        <v>79</v>
      </c>
    </row>
    <row r="631" customFormat="false" ht="66.75" hidden="false" customHeight="true" outlineLevel="0" collapsed="false">
      <c r="A631" s="13" t="s">
        <v>2766</v>
      </c>
      <c r="B631" s="14" t="s">
        <v>24</v>
      </c>
      <c r="C631" s="14" t="s">
        <v>2767</v>
      </c>
      <c r="D631" s="14" t="s">
        <v>26</v>
      </c>
      <c r="E631" s="15" t="s">
        <v>2768</v>
      </c>
      <c r="F631" s="14" t="s">
        <v>2769</v>
      </c>
      <c r="G631" s="15" t="s">
        <v>2770</v>
      </c>
      <c r="H631" s="14"/>
      <c r="I631" s="14"/>
      <c r="J631" s="14" t="s">
        <v>2769</v>
      </c>
      <c r="K631" s="16" t="n">
        <v>1</v>
      </c>
      <c r="L631" s="14"/>
      <c r="M631" s="14" t="s">
        <v>1255</v>
      </c>
      <c r="N631" s="14" t="s">
        <v>2771</v>
      </c>
      <c r="O631" s="16" t="n">
        <v>1</v>
      </c>
      <c r="P631" s="16" t="n">
        <v>534</v>
      </c>
      <c r="Q631" s="16" t="n">
        <v>534</v>
      </c>
      <c r="R631" s="14" t="s">
        <v>898</v>
      </c>
      <c r="S631" s="14" t="s">
        <v>2772</v>
      </c>
      <c r="T631" s="14"/>
      <c r="U631" s="17" t="s">
        <v>2773</v>
      </c>
      <c r="V631" s="18" t="s">
        <v>898</v>
      </c>
      <c r="W631" s="18" t="s">
        <v>2772</v>
      </c>
    </row>
    <row r="632" customFormat="false" ht="66.75" hidden="false" customHeight="true" outlineLevel="0" collapsed="false">
      <c r="A632" s="13" t="s">
        <v>2774</v>
      </c>
      <c r="B632" s="14" t="s">
        <v>24</v>
      </c>
      <c r="C632" s="14" t="s">
        <v>2767</v>
      </c>
      <c r="D632" s="14" t="s">
        <v>26</v>
      </c>
      <c r="E632" s="15" t="s">
        <v>2768</v>
      </c>
      <c r="F632" s="14" t="s">
        <v>2769</v>
      </c>
      <c r="G632" s="15" t="s">
        <v>2770</v>
      </c>
      <c r="H632" s="14"/>
      <c r="I632" s="14"/>
      <c r="J632" s="14" t="s">
        <v>2769</v>
      </c>
      <c r="K632" s="16" t="n">
        <v>2</v>
      </c>
      <c r="L632" s="14"/>
      <c r="M632" s="14" t="s">
        <v>2775</v>
      </c>
      <c r="N632" s="14" t="s">
        <v>2776</v>
      </c>
      <c r="O632" s="16" t="n">
        <v>535</v>
      </c>
      <c r="P632" s="16" t="n">
        <v>1066</v>
      </c>
      <c r="Q632" s="16" t="n">
        <v>532</v>
      </c>
      <c r="R632" s="14" t="s">
        <v>2777</v>
      </c>
      <c r="S632" s="14" t="s">
        <v>1446</v>
      </c>
      <c r="T632" s="14"/>
      <c r="U632" s="17" t="s">
        <v>2773</v>
      </c>
      <c r="V632" s="18" t="s">
        <v>2777</v>
      </c>
      <c r="W632" s="18" t="s">
        <v>1446</v>
      </c>
    </row>
    <row r="633" customFormat="false" ht="66.75" hidden="false" customHeight="true" outlineLevel="0" collapsed="false">
      <c r="A633" s="13" t="s">
        <v>2778</v>
      </c>
      <c r="B633" s="14" t="s">
        <v>24</v>
      </c>
      <c r="C633" s="14" t="s">
        <v>2767</v>
      </c>
      <c r="D633" s="14" t="s">
        <v>26</v>
      </c>
      <c r="E633" s="15" t="s">
        <v>2768</v>
      </c>
      <c r="F633" s="14" t="s">
        <v>2769</v>
      </c>
      <c r="G633" s="15" t="s">
        <v>2770</v>
      </c>
      <c r="H633" s="14"/>
      <c r="I633" s="14"/>
      <c r="J633" s="14" t="s">
        <v>2769</v>
      </c>
      <c r="K633" s="16" t="n">
        <v>3</v>
      </c>
      <c r="L633" s="14"/>
      <c r="M633" s="14" t="s">
        <v>2779</v>
      </c>
      <c r="N633" s="14" t="s">
        <v>2780</v>
      </c>
      <c r="O633" s="16" t="n">
        <v>1067</v>
      </c>
      <c r="P633" s="16" t="n">
        <v>1616</v>
      </c>
      <c r="Q633" s="16" t="n">
        <v>550</v>
      </c>
      <c r="R633" s="14" t="s">
        <v>1450</v>
      </c>
      <c r="S633" s="14" t="s">
        <v>185</v>
      </c>
      <c r="T633" s="14"/>
      <c r="U633" s="17" t="s">
        <v>2773</v>
      </c>
      <c r="V633" s="18" t="s">
        <v>1450</v>
      </c>
      <c r="W633" s="18" t="s">
        <v>185</v>
      </c>
    </row>
    <row r="634" customFormat="false" ht="66.75" hidden="false" customHeight="true" outlineLevel="0" collapsed="false">
      <c r="A634" s="13" t="s">
        <v>2781</v>
      </c>
      <c r="B634" s="14" t="s">
        <v>24</v>
      </c>
      <c r="C634" s="14" t="s">
        <v>2767</v>
      </c>
      <c r="D634" s="14" t="s">
        <v>26</v>
      </c>
      <c r="E634" s="15" t="s">
        <v>2768</v>
      </c>
      <c r="F634" s="14" t="s">
        <v>2769</v>
      </c>
      <c r="G634" s="15" t="s">
        <v>2770</v>
      </c>
      <c r="H634" s="14"/>
      <c r="I634" s="14"/>
      <c r="J634" s="14" t="s">
        <v>2769</v>
      </c>
      <c r="K634" s="16" t="n">
        <v>4</v>
      </c>
      <c r="L634" s="14"/>
      <c r="M634" s="14" t="s">
        <v>2782</v>
      </c>
      <c r="N634" s="14" t="s">
        <v>2783</v>
      </c>
      <c r="O634" s="16" t="n">
        <v>1617</v>
      </c>
      <c r="P634" s="16" t="n">
        <v>2162</v>
      </c>
      <c r="Q634" s="16" t="n">
        <v>546</v>
      </c>
      <c r="R634" s="14" t="s">
        <v>386</v>
      </c>
      <c r="S634" s="14" t="s">
        <v>1400</v>
      </c>
      <c r="T634" s="14"/>
      <c r="U634" s="17" t="s">
        <v>2773</v>
      </c>
      <c r="V634" s="18" t="s">
        <v>386</v>
      </c>
      <c r="W634" s="18" t="s">
        <v>1400</v>
      </c>
    </row>
    <row r="635" customFormat="false" ht="66.75" hidden="false" customHeight="true" outlineLevel="0" collapsed="false">
      <c r="A635" s="13" t="s">
        <v>2784</v>
      </c>
      <c r="B635" s="14" t="s">
        <v>24</v>
      </c>
      <c r="C635" s="14" t="s">
        <v>2767</v>
      </c>
      <c r="D635" s="14" t="s">
        <v>26</v>
      </c>
      <c r="E635" s="15" t="s">
        <v>2768</v>
      </c>
      <c r="F635" s="14" t="s">
        <v>2769</v>
      </c>
      <c r="G635" s="15" t="s">
        <v>2770</v>
      </c>
      <c r="H635" s="14"/>
      <c r="I635" s="14"/>
      <c r="J635" s="14" t="s">
        <v>2769</v>
      </c>
      <c r="K635" s="16" t="n">
        <v>5</v>
      </c>
      <c r="L635" s="14"/>
      <c r="M635" s="14" t="s">
        <v>2785</v>
      </c>
      <c r="N635" s="14" t="s">
        <v>2786</v>
      </c>
      <c r="O635" s="16" t="n">
        <v>2163</v>
      </c>
      <c r="P635" s="16" t="n">
        <v>2707</v>
      </c>
      <c r="Q635" s="16" t="n">
        <v>545</v>
      </c>
      <c r="R635" s="14" t="s">
        <v>1536</v>
      </c>
      <c r="S635" s="14" t="s">
        <v>2787</v>
      </c>
      <c r="T635" s="14"/>
      <c r="U635" s="17" t="s">
        <v>2773</v>
      </c>
      <c r="V635" s="18" t="s">
        <v>1536</v>
      </c>
      <c r="W635" s="18" t="s">
        <v>2787</v>
      </c>
    </row>
    <row r="636" customFormat="false" ht="66.75" hidden="false" customHeight="true" outlineLevel="0" collapsed="false">
      <c r="A636" s="13" t="s">
        <v>2788</v>
      </c>
      <c r="B636" s="14" t="s">
        <v>24</v>
      </c>
      <c r="C636" s="14" t="s">
        <v>2767</v>
      </c>
      <c r="D636" s="14" t="s">
        <v>26</v>
      </c>
      <c r="E636" s="15" t="s">
        <v>2768</v>
      </c>
      <c r="F636" s="14" t="s">
        <v>2769</v>
      </c>
      <c r="G636" s="15" t="s">
        <v>2770</v>
      </c>
      <c r="H636" s="14"/>
      <c r="I636" s="14"/>
      <c r="J636" s="14" t="s">
        <v>2769</v>
      </c>
      <c r="K636" s="16" t="n">
        <v>6</v>
      </c>
      <c r="L636" s="14"/>
      <c r="M636" s="14" t="s">
        <v>2789</v>
      </c>
      <c r="N636" s="14" t="s">
        <v>2790</v>
      </c>
      <c r="O636" s="16" t="n">
        <v>2708</v>
      </c>
      <c r="P636" s="16" t="n">
        <v>3260</v>
      </c>
      <c r="Q636" s="16" t="n">
        <v>553</v>
      </c>
      <c r="R636" s="14" t="s">
        <v>2791</v>
      </c>
      <c r="S636" s="14" t="s">
        <v>44</v>
      </c>
      <c r="T636" s="14"/>
      <c r="U636" s="17" t="s">
        <v>2773</v>
      </c>
      <c r="V636" s="18" t="s">
        <v>2791</v>
      </c>
      <c r="W636" s="18" t="s">
        <v>44</v>
      </c>
    </row>
    <row r="637" customFormat="false" ht="66.75" hidden="false" customHeight="true" outlineLevel="0" collapsed="false">
      <c r="A637" s="13" t="s">
        <v>2792</v>
      </c>
      <c r="B637" s="14" t="s">
        <v>24</v>
      </c>
      <c r="C637" s="14" t="s">
        <v>2767</v>
      </c>
      <c r="D637" s="14" t="s">
        <v>26</v>
      </c>
      <c r="E637" s="15" t="s">
        <v>2768</v>
      </c>
      <c r="F637" s="14" t="s">
        <v>2769</v>
      </c>
      <c r="G637" s="15" t="s">
        <v>2770</v>
      </c>
      <c r="H637" s="14"/>
      <c r="I637" s="14"/>
      <c r="J637" s="14" t="s">
        <v>2769</v>
      </c>
      <c r="K637" s="16" t="n">
        <v>7</v>
      </c>
      <c r="L637" s="14"/>
      <c r="M637" s="14" t="s">
        <v>2793</v>
      </c>
      <c r="N637" s="14" t="s">
        <v>2794</v>
      </c>
      <c r="O637" s="16" t="n">
        <v>3261</v>
      </c>
      <c r="P637" s="16" t="n">
        <v>3796</v>
      </c>
      <c r="Q637" s="16" t="n">
        <v>536</v>
      </c>
      <c r="R637" s="14" t="s">
        <v>2795</v>
      </c>
      <c r="S637" s="14" t="s">
        <v>406</v>
      </c>
      <c r="T637" s="14"/>
      <c r="U637" s="17" t="s">
        <v>2773</v>
      </c>
      <c r="V637" s="18" t="s">
        <v>2795</v>
      </c>
      <c r="W637" s="18" t="s">
        <v>406</v>
      </c>
    </row>
    <row r="638" customFormat="false" ht="66.75" hidden="false" customHeight="true" outlineLevel="0" collapsed="false">
      <c r="A638" s="13" t="s">
        <v>2796</v>
      </c>
      <c r="B638" s="14" t="s">
        <v>24</v>
      </c>
      <c r="C638" s="14" t="s">
        <v>2767</v>
      </c>
      <c r="D638" s="14" t="s">
        <v>26</v>
      </c>
      <c r="E638" s="15" t="s">
        <v>2768</v>
      </c>
      <c r="F638" s="14" t="s">
        <v>2769</v>
      </c>
      <c r="G638" s="15" t="s">
        <v>2770</v>
      </c>
      <c r="H638" s="14"/>
      <c r="I638" s="14"/>
      <c r="J638" s="14" t="s">
        <v>2769</v>
      </c>
      <c r="K638" s="16" t="n">
        <v>8</v>
      </c>
      <c r="L638" s="14"/>
      <c r="M638" s="14" t="s">
        <v>2797</v>
      </c>
      <c r="N638" s="14" t="s">
        <v>2798</v>
      </c>
      <c r="O638" s="16" t="n">
        <v>3797</v>
      </c>
      <c r="P638" s="16" t="n">
        <v>4326</v>
      </c>
      <c r="Q638" s="16" t="n">
        <v>530</v>
      </c>
      <c r="R638" s="14" t="s">
        <v>2797</v>
      </c>
      <c r="S638" s="14" t="s">
        <v>2799</v>
      </c>
      <c r="T638" s="14"/>
      <c r="U638" s="17" t="s">
        <v>2773</v>
      </c>
      <c r="V638" s="18" t="s">
        <v>2797</v>
      </c>
      <c r="W638" s="18" t="s">
        <v>2799</v>
      </c>
    </row>
    <row r="639" customFormat="false" ht="66.75" hidden="false" customHeight="true" outlineLevel="0" collapsed="false">
      <c r="A639" s="13" t="s">
        <v>2800</v>
      </c>
      <c r="B639" s="14" t="s">
        <v>24</v>
      </c>
      <c r="C639" s="14" t="s">
        <v>2767</v>
      </c>
      <c r="D639" s="14" t="s">
        <v>26</v>
      </c>
      <c r="E639" s="15" t="s">
        <v>2768</v>
      </c>
      <c r="F639" s="14" t="s">
        <v>2769</v>
      </c>
      <c r="G639" s="15" t="s">
        <v>2770</v>
      </c>
      <c r="H639" s="14"/>
      <c r="I639" s="14"/>
      <c r="J639" s="14" t="s">
        <v>2769</v>
      </c>
      <c r="K639" s="16" t="n">
        <v>9</v>
      </c>
      <c r="L639" s="14"/>
      <c r="M639" s="14" t="s">
        <v>2801</v>
      </c>
      <c r="N639" s="14" t="s">
        <v>2802</v>
      </c>
      <c r="O639" s="16" t="n">
        <v>4327</v>
      </c>
      <c r="P639" s="16" t="n">
        <v>4857</v>
      </c>
      <c r="Q639" s="16" t="n">
        <v>531</v>
      </c>
      <c r="R639" s="14" t="s">
        <v>2673</v>
      </c>
      <c r="S639" s="14" t="s">
        <v>2180</v>
      </c>
      <c r="T639" s="14"/>
      <c r="U639" s="17" t="s">
        <v>2773</v>
      </c>
      <c r="V639" s="18" t="s">
        <v>2673</v>
      </c>
      <c r="W639" s="18" t="s">
        <v>2180</v>
      </c>
    </row>
    <row r="640" customFormat="false" ht="66.75" hidden="false" customHeight="true" outlineLevel="0" collapsed="false">
      <c r="A640" s="13" t="s">
        <v>2803</v>
      </c>
      <c r="B640" s="14" t="s">
        <v>24</v>
      </c>
      <c r="C640" s="14" t="s">
        <v>2767</v>
      </c>
      <c r="D640" s="14" t="s">
        <v>26</v>
      </c>
      <c r="E640" s="15" t="s">
        <v>2768</v>
      </c>
      <c r="F640" s="14" t="s">
        <v>2769</v>
      </c>
      <c r="G640" s="15" t="s">
        <v>2770</v>
      </c>
      <c r="H640" s="14"/>
      <c r="I640" s="14"/>
      <c r="J640" s="14" t="s">
        <v>2769</v>
      </c>
      <c r="K640" s="16" t="n">
        <v>10</v>
      </c>
      <c r="L640" s="14"/>
      <c r="M640" s="14" t="s">
        <v>2804</v>
      </c>
      <c r="N640" s="14" t="s">
        <v>2805</v>
      </c>
      <c r="O640" s="16" t="n">
        <v>4858</v>
      </c>
      <c r="P640" s="16" t="n">
        <v>5418</v>
      </c>
      <c r="Q640" s="16" t="n">
        <v>561</v>
      </c>
      <c r="R640" s="14" t="s">
        <v>2548</v>
      </c>
      <c r="S640" s="14" t="s">
        <v>867</v>
      </c>
      <c r="T640" s="14"/>
      <c r="U640" s="17" t="s">
        <v>2773</v>
      </c>
      <c r="V640" s="18" t="s">
        <v>2548</v>
      </c>
      <c r="W640" s="18" t="s">
        <v>867</v>
      </c>
    </row>
    <row r="641" customFormat="false" ht="66.75" hidden="false" customHeight="true" outlineLevel="0" collapsed="false">
      <c r="A641" s="13" t="s">
        <v>2806</v>
      </c>
      <c r="B641" s="14" t="s">
        <v>24</v>
      </c>
      <c r="C641" s="14" t="s">
        <v>2767</v>
      </c>
      <c r="D641" s="14" t="s">
        <v>26</v>
      </c>
      <c r="E641" s="15" t="s">
        <v>2768</v>
      </c>
      <c r="F641" s="14" t="s">
        <v>2769</v>
      </c>
      <c r="G641" s="15" t="s">
        <v>2770</v>
      </c>
      <c r="H641" s="14"/>
      <c r="I641" s="14"/>
      <c r="J641" s="14" t="s">
        <v>2769</v>
      </c>
      <c r="K641" s="16" t="n">
        <v>11</v>
      </c>
      <c r="L641" s="14"/>
      <c r="M641" s="14" t="s">
        <v>2807</v>
      </c>
      <c r="N641" s="14" t="s">
        <v>2808</v>
      </c>
      <c r="O641" s="16" t="n">
        <v>5419</v>
      </c>
      <c r="P641" s="16" t="n">
        <v>5964</v>
      </c>
      <c r="Q641" s="16" t="n">
        <v>546</v>
      </c>
      <c r="R641" s="14" t="s">
        <v>2809</v>
      </c>
      <c r="S641" s="14" t="s">
        <v>2810</v>
      </c>
      <c r="T641" s="14"/>
      <c r="U641" s="17" t="s">
        <v>2811</v>
      </c>
      <c r="V641" s="18" t="s">
        <v>2809</v>
      </c>
      <c r="W641" s="18" t="s">
        <v>2810</v>
      </c>
    </row>
    <row r="642" customFormat="false" ht="66.75" hidden="false" customHeight="true" outlineLevel="0" collapsed="false">
      <c r="A642" s="13" t="s">
        <v>2812</v>
      </c>
      <c r="B642" s="14" t="s">
        <v>24</v>
      </c>
      <c r="C642" s="14" t="s">
        <v>2767</v>
      </c>
      <c r="D642" s="14" t="s">
        <v>26</v>
      </c>
      <c r="E642" s="15" t="s">
        <v>2768</v>
      </c>
      <c r="F642" s="14" t="s">
        <v>2769</v>
      </c>
      <c r="G642" s="15" t="s">
        <v>2770</v>
      </c>
      <c r="H642" s="14"/>
      <c r="I642" s="14"/>
      <c r="J642" s="14" t="s">
        <v>2769</v>
      </c>
      <c r="K642" s="16" t="n">
        <v>12</v>
      </c>
      <c r="L642" s="14"/>
      <c r="M642" s="14" t="s">
        <v>629</v>
      </c>
      <c r="N642" s="14" t="s">
        <v>2813</v>
      </c>
      <c r="O642" s="16" t="n">
        <v>5965</v>
      </c>
      <c r="P642" s="16" t="n">
        <v>6519</v>
      </c>
      <c r="Q642" s="16" t="n">
        <v>555</v>
      </c>
      <c r="R642" s="14" t="s">
        <v>422</v>
      </c>
      <c r="S642" s="14" t="s">
        <v>536</v>
      </c>
      <c r="T642" s="14"/>
      <c r="U642" s="17" t="s">
        <v>2811</v>
      </c>
      <c r="V642" s="18" t="s">
        <v>422</v>
      </c>
      <c r="W642" s="18" t="s">
        <v>536</v>
      </c>
    </row>
    <row r="643" customFormat="false" ht="66.75" hidden="false" customHeight="true" outlineLevel="0" collapsed="false">
      <c r="A643" s="13" t="s">
        <v>2814</v>
      </c>
      <c r="B643" s="14" t="s">
        <v>24</v>
      </c>
      <c r="C643" s="14" t="s">
        <v>2767</v>
      </c>
      <c r="D643" s="14" t="s">
        <v>26</v>
      </c>
      <c r="E643" s="15" t="s">
        <v>2768</v>
      </c>
      <c r="F643" s="14" t="s">
        <v>2769</v>
      </c>
      <c r="G643" s="15" t="s">
        <v>2770</v>
      </c>
      <c r="H643" s="14"/>
      <c r="I643" s="14"/>
      <c r="J643" s="14" t="s">
        <v>2769</v>
      </c>
      <c r="K643" s="16" t="n">
        <v>13</v>
      </c>
      <c r="L643" s="14"/>
      <c r="M643" s="14" t="s">
        <v>2815</v>
      </c>
      <c r="N643" s="14" t="s">
        <v>2816</v>
      </c>
      <c r="O643" s="16" t="n">
        <v>6520</v>
      </c>
      <c r="P643" s="16" t="n">
        <v>7076</v>
      </c>
      <c r="Q643" s="16" t="n">
        <v>557</v>
      </c>
      <c r="R643" s="14" t="s">
        <v>540</v>
      </c>
      <c r="S643" s="14" t="s">
        <v>2817</v>
      </c>
      <c r="T643" s="14"/>
      <c r="U643" s="17" t="s">
        <v>2811</v>
      </c>
      <c r="V643" s="18" t="s">
        <v>540</v>
      </c>
      <c r="W643" s="18" t="s">
        <v>2817</v>
      </c>
    </row>
    <row r="644" customFormat="false" ht="66.75" hidden="false" customHeight="true" outlineLevel="0" collapsed="false">
      <c r="A644" s="13" t="s">
        <v>2818</v>
      </c>
      <c r="B644" s="14" t="s">
        <v>24</v>
      </c>
      <c r="C644" s="14" t="s">
        <v>2767</v>
      </c>
      <c r="D644" s="14" t="s">
        <v>26</v>
      </c>
      <c r="E644" s="15" t="s">
        <v>2768</v>
      </c>
      <c r="F644" s="14" t="s">
        <v>2769</v>
      </c>
      <c r="G644" s="15" t="s">
        <v>2770</v>
      </c>
      <c r="H644" s="14"/>
      <c r="I644" s="14"/>
      <c r="J644" s="14" t="s">
        <v>2769</v>
      </c>
      <c r="K644" s="16" t="n">
        <v>14</v>
      </c>
      <c r="L644" s="14"/>
      <c r="M644" s="14" t="s">
        <v>2819</v>
      </c>
      <c r="N644" s="14" t="s">
        <v>2820</v>
      </c>
      <c r="O644" s="16" t="n">
        <v>7077</v>
      </c>
      <c r="P644" s="16" t="n">
        <v>7633</v>
      </c>
      <c r="Q644" s="16" t="n">
        <v>557</v>
      </c>
      <c r="R644" s="14" t="s">
        <v>2821</v>
      </c>
      <c r="S644" s="14" t="s">
        <v>2822</v>
      </c>
      <c r="T644" s="14"/>
      <c r="U644" s="17" t="s">
        <v>2811</v>
      </c>
      <c r="V644" s="18" t="s">
        <v>2821</v>
      </c>
      <c r="W644" s="18" t="s">
        <v>2822</v>
      </c>
    </row>
    <row r="645" customFormat="false" ht="66.75" hidden="false" customHeight="true" outlineLevel="0" collapsed="false">
      <c r="A645" s="13" t="s">
        <v>2823</v>
      </c>
      <c r="B645" s="14" t="s">
        <v>24</v>
      </c>
      <c r="C645" s="14" t="s">
        <v>2767</v>
      </c>
      <c r="D645" s="14" t="s">
        <v>26</v>
      </c>
      <c r="E645" s="15" t="s">
        <v>2768</v>
      </c>
      <c r="F645" s="14" t="s">
        <v>2769</v>
      </c>
      <c r="G645" s="15" t="s">
        <v>2770</v>
      </c>
      <c r="H645" s="14"/>
      <c r="I645" s="14"/>
      <c r="J645" s="14" t="s">
        <v>2769</v>
      </c>
      <c r="K645" s="16" t="n">
        <v>15</v>
      </c>
      <c r="L645" s="14"/>
      <c r="M645" s="14" t="s">
        <v>2824</v>
      </c>
      <c r="N645" s="14" t="s">
        <v>2825</v>
      </c>
      <c r="O645" s="16" t="n">
        <v>7634</v>
      </c>
      <c r="P645" s="16" t="n">
        <v>8203</v>
      </c>
      <c r="Q645" s="16" t="n">
        <v>570</v>
      </c>
      <c r="R645" s="14" t="s">
        <v>2826</v>
      </c>
      <c r="S645" s="14" t="s">
        <v>2827</v>
      </c>
      <c r="T645" s="14"/>
      <c r="U645" s="17" t="s">
        <v>2811</v>
      </c>
      <c r="V645" s="18" t="s">
        <v>2826</v>
      </c>
      <c r="W645" s="18" t="s">
        <v>2827</v>
      </c>
    </row>
    <row r="646" customFormat="false" ht="66.75" hidden="false" customHeight="true" outlineLevel="0" collapsed="false">
      <c r="A646" s="13" t="s">
        <v>2828</v>
      </c>
      <c r="B646" s="14" t="s">
        <v>24</v>
      </c>
      <c r="C646" s="14" t="s">
        <v>2767</v>
      </c>
      <c r="D646" s="14" t="s">
        <v>26</v>
      </c>
      <c r="E646" s="15" t="s">
        <v>2768</v>
      </c>
      <c r="F646" s="14" t="s">
        <v>2769</v>
      </c>
      <c r="G646" s="15" t="s">
        <v>2770</v>
      </c>
      <c r="H646" s="14"/>
      <c r="I646" s="14"/>
      <c r="J646" s="14" t="s">
        <v>2769</v>
      </c>
      <c r="K646" s="16" t="n">
        <v>16</v>
      </c>
      <c r="L646" s="14"/>
      <c r="M646" s="14" t="s">
        <v>2829</v>
      </c>
      <c r="N646" s="14" t="s">
        <v>2830</v>
      </c>
      <c r="O646" s="16" t="n">
        <v>8204</v>
      </c>
      <c r="P646" s="16" t="n">
        <v>8767</v>
      </c>
      <c r="Q646" s="16" t="n">
        <v>564</v>
      </c>
      <c r="R646" s="14" t="s">
        <v>2831</v>
      </c>
      <c r="S646" s="14" t="s">
        <v>2832</v>
      </c>
      <c r="T646" s="14"/>
      <c r="U646" s="17" t="s">
        <v>2811</v>
      </c>
      <c r="V646" s="18" t="s">
        <v>2831</v>
      </c>
      <c r="W646" s="18" t="s">
        <v>2832</v>
      </c>
    </row>
    <row r="647" customFormat="false" ht="66.75" hidden="false" customHeight="true" outlineLevel="0" collapsed="false">
      <c r="A647" s="13" t="s">
        <v>2833</v>
      </c>
      <c r="B647" s="14" t="s">
        <v>24</v>
      </c>
      <c r="C647" s="14" t="s">
        <v>2767</v>
      </c>
      <c r="D647" s="14" t="s">
        <v>26</v>
      </c>
      <c r="E647" s="15" t="s">
        <v>2768</v>
      </c>
      <c r="F647" s="14" t="s">
        <v>2769</v>
      </c>
      <c r="G647" s="15" t="s">
        <v>2770</v>
      </c>
      <c r="H647" s="14"/>
      <c r="I647" s="14"/>
      <c r="J647" s="14" t="s">
        <v>2769</v>
      </c>
      <c r="K647" s="16" t="n">
        <v>17</v>
      </c>
      <c r="L647" s="14"/>
      <c r="M647" s="14" t="s">
        <v>2834</v>
      </c>
      <c r="N647" s="14" t="s">
        <v>2835</v>
      </c>
      <c r="O647" s="16" t="n">
        <v>8768</v>
      </c>
      <c r="P647" s="16" t="n">
        <v>9336</v>
      </c>
      <c r="Q647" s="16" t="n">
        <v>569</v>
      </c>
      <c r="R647" s="14" t="s">
        <v>2836</v>
      </c>
      <c r="S647" s="14" t="s">
        <v>2837</v>
      </c>
      <c r="T647" s="14"/>
      <c r="U647" s="17" t="s">
        <v>2811</v>
      </c>
      <c r="V647" s="18" t="s">
        <v>2836</v>
      </c>
      <c r="W647" s="18" t="s">
        <v>2837</v>
      </c>
    </row>
    <row r="648" customFormat="false" ht="66.75" hidden="false" customHeight="true" outlineLevel="0" collapsed="false">
      <c r="A648" s="13" t="s">
        <v>2838</v>
      </c>
      <c r="B648" s="14" t="s">
        <v>24</v>
      </c>
      <c r="C648" s="14" t="s">
        <v>2767</v>
      </c>
      <c r="D648" s="14" t="s">
        <v>26</v>
      </c>
      <c r="E648" s="15" t="s">
        <v>2768</v>
      </c>
      <c r="F648" s="14" t="s">
        <v>2769</v>
      </c>
      <c r="G648" s="15" t="s">
        <v>2770</v>
      </c>
      <c r="H648" s="14"/>
      <c r="I648" s="14"/>
      <c r="J648" s="14" t="s">
        <v>2769</v>
      </c>
      <c r="K648" s="16" t="n">
        <v>18</v>
      </c>
      <c r="L648" s="14"/>
      <c r="M648" s="14" t="s">
        <v>2839</v>
      </c>
      <c r="N648" s="14" t="s">
        <v>2840</v>
      </c>
      <c r="O648" s="16" t="n">
        <v>9337</v>
      </c>
      <c r="P648" s="16" t="n">
        <v>9904</v>
      </c>
      <c r="Q648" s="16" t="n">
        <v>568</v>
      </c>
      <c r="R648" s="14" t="s">
        <v>2841</v>
      </c>
      <c r="S648" s="14" t="s">
        <v>2842</v>
      </c>
      <c r="T648" s="14"/>
      <c r="U648" s="17" t="s">
        <v>2811</v>
      </c>
      <c r="V648" s="18" t="s">
        <v>2841</v>
      </c>
      <c r="W648" s="18" t="s">
        <v>2842</v>
      </c>
    </row>
    <row r="649" customFormat="false" ht="66.75" hidden="false" customHeight="true" outlineLevel="0" collapsed="false">
      <c r="A649" s="13" t="s">
        <v>2843</v>
      </c>
      <c r="B649" s="14" t="s">
        <v>24</v>
      </c>
      <c r="C649" s="14" t="s">
        <v>2767</v>
      </c>
      <c r="D649" s="14" t="s">
        <v>26</v>
      </c>
      <c r="E649" s="15" t="s">
        <v>2768</v>
      </c>
      <c r="F649" s="14" t="s">
        <v>2769</v>
      </c>
      <c r="G649" s="15" t="s">
        <v>2770</v>
      </c>
      <c r="H649" s="14"/>
      <c r="I649" s="14"/>
      <c r="J649" s="14" t="s">
        <v>2769</v>
      </c>
      <c r="K649" s="16" t="n">
        <v>19</v>
      </c>
      <c r="L649" s="14"/>
      <c r="M649" s="14" t="s">
        <v>2844</v>
      </c>
      <c r="N649" s="14" t="s">
        <v>2845</v>
      </c>
      <c r="O649" s="16" t="n">
        <v>9905</v>
      </c>
      <c r="P649" s="16" t="n">
        <v>10473</v>
      </c>
      <c r="Q649" s="16" t="n">
        <v>569</v>
      </c>
      <c r="R649" s="14" t="s">
        <v>2846</v>
      </c>
      <c r="S649" s="14" t="s">
        <v>744</v>
      </c>
      <c r="T649" s="14"/>
      <c r="U649" s="17" t="s">
        <v>2811</v>
      </c>
      <c r="V649" s="18" t="s">
        <v>2846</v>
      </c>
      <c r="W649" s="18" t="s">
        <v>744</v>
      </c>
    </row>
    <row r="650" customFormat="false" ht="66.75" hidden="false" customHeight="true" outlineLevel="0" collapsed="false">
      <c r="A650" s="13" t="s">
        <v>2847</v>
      </c>
      <c r="B650" s="14" t="s">
        <v>24</v>
      </c>
      <c r="C650" s="14" t="s">
        <v>2767</v>
      </c>
      <c r="D650" s="14" t="s">
        <v>26</v>
      </c>
      <c r="E650" s="15" t="s">
        <v>2768</v>
      </c>
      <c r="F650" s="14" t="s">
        <v>2769</v>
      </c>
      <c r="G650" s="15" t="s">
        <v>2770</v>
      </c>
      <c r="H650" s="14"/>
      <c r="I650" s="14"/>
      <c r="J650" s="14" t="s">
        <v>2769</v>
      </c>
      <c r="K650" s="16" t="n">
        <v>20</v>
      </c>
      <c r="L650" s="14"/>
      <c r="M650" s="14" t="s">
        <v>2848</v>
      </c>
      <c r="N650" s="14" t="s">
        <v>2849</v>
      </c>
      <c r="O650" s="16" t="n">
        <v>10474</v>
      </c>
      <c r="P650" s="16" t="n">
        <v>11040</v>
      </c>
      <c r="Q650" s="16" t="n">
        <v>567</v>
      </c>
      <c r="R650" s="14" t="s">
        <v>2850</v>
      </c>
      <c r="S650" s="14" t="s">
        <v>2851</v>
      </c>
      <c r="T650" s="14"/>
      <c r="U650" s="17" t="s">
        <v>2811</v>
      </c>
      <c r="V650" s="18" t="s">
        <v>2850</v>
      </c>
      <c r="W650" s="18" t="s">
        <v>2851</v>
      </c>
    </row>
    <row r="651" customFormat="false" ht="66.75" hidden="false" customHeight="true" outlineLevel="0" collapsed="false">
      <c r="A651" s="13" t="s">
        <v>2852</v>
      </c>
      <c r="B651" s="14" t="s">
        <v>24</v>
      </c>
      <c r="C651" s="14" t="s">
        <v>2767</v>
      </c>
      <c r="D651" s="14" t="s">
        <v>26</v>
      </c>
      <c r="E651" s="15" t="s">
        <v>2768</v>
      </c>
      <c r="F651" s="14" t="s">
        <v>2769</v>
      </c>
      <c r="G651" s="15" t="s">
        <v>2770</v>
      </c>
      <c r="H651" s="14"/>
      <c r="I651" s="14"/>
      <c r="J651" s="14" t="s">
        <v>2769</v>
      </c>
      <c r="K651" s="16" t="n">
        <v>21</v>
      </c>
      <c r="L651" s="14"/>
      <c r="M651" s="14" t="s">
        <v>2853</v>
      </c>
      <c r="N651" s="14" t="s">
        <v>2854</v>
      </c>
      <c r="O651" s="16" t="n">
        <v>11041</v>
      </c>
      <c r="P651" s="16" t="n">
        <v>11608</v>
      </c>
      <c r="Q651" s="16" t="n">
        <v>568</v>
      </c>
      <c r="R651" s="14" t="s">
        <v>2855</v>
      </c>
      <c r="S651" s="14" t="s">
        <v>166</v>
      </c>
      <c r="T651" s="14"/>
      <c r="U651" s="17" t="s">
        <v>2811</v>
      </c>
      <c r="V651" s="18" t="s">
        <v>2855</v>
      </c>
      <c r="W651" s="18" t="s">
        <v>166</v>
      </c>
    </row>
    <row r="652" customFormat="false" ht="66.75" hidden="false" customHeight="true" outlineLevel="0" collapsed="false">
      <c r="A652" s="13" t="s">
        <v>2856</v>
      </c>
      <c r="B652" s="14" t="s">
        <v>24</v>
      </c>
      <c r="C652" s="14" t="s">
        <v>2857</v>
      </c>
      <c r="D652" s="14" t="s">
        <v>26</v>
      </c>
      <c r="E652" s="15" t="s">
        <v>2858</v>
      </c>
      <c r="F652" s="14" t="s">
        <v>2859</v>
      </c>
      <c r="G652" s="15" t="s">
        <v>2860</v>
      </c>
      <c r="H652" s="14"/>
      <c r="I652" s="14"/>
      <c r="J652" s="14" t="s">
        <v>2859</v>
      </c>
      <c r="K652" s="16" t="n">
        <v>1</v>
      </c>
      <c r="L652" s="14"/>
      <c r="M652" s="14" t="s">
        <v>2861</v>
      </c>
      <c r="N652" s="14" t="s">
        <v>2862</v>
      </c>
      <c r="O652" s="16" t="n">
        <v>1</v>
      </c>
      <c r="P652" s="16" t="n">
        <v>549</v>
      </c>
      <c r="Q652" s="16" t="n">
        <v>549</v>
      </c>
      <c r="R652" s="14" t="s">
        <v>2863</v>
      </c>
      <c r="S652" s="14" t="s">
        <v>2864</v>
      </c>
      <c r="T652" s="14"/>
      <c r="U652" s="17" t="s">
        <v>2865</v>
      </c>
      <c r="V652" s="18" t="s">
        <v>2863</v>
      </c>
      <c r="W652" s="18" t="s">
        <v>2864</v>
      </c>
    </row>
    <row r="653" customFormat="false" ht="66.75" hidden="false" customHeight="true" outlineLevel="0" collapsed="false">
      <c r="A653" s="13" t="s">
        <v>2866</v>
      </c>
      <c r="B653" s="14" t="s">
        <v>24</v>
      </c>
      <c r="C653" s="14" t="s">
        <v>2857</v>
      </c>
      <c r="D653" s="14" t="s">
        <v>26</v>
      </c>
      <c r="E653" s="15" t="s">
        <v>2858</v>
      </c>
      <c r="F653" s="14" t="s">
        <v>2859</v>
      </c>
      <c r="G653" s="15" t="s">
        <v>2860</v>
      </c>
      <c r="H653" s="14"/>
      <c r="I653" s="14"/>
      <c r="J653" s="14" t="s">
        <v>2859</v>
      </c>
      <c r="K653" s="16" t="n">
        <v>2</v>
      </c>
      <c r="L653" s="14"/>
      <c r="M653" s="14" t="s">
        <v>2867</v>
      </c>
      <c r="N653" s="14" t="s">
        <v>2868</v>
      </c>
      <c r="O653" s="16" t="n">
        <v>550</v>
      </c>
      <c r="P653" s="16" t="n">
        <v>1115</v>
      </c>
      <c r="Q653" s="16" t="n">
        <v>566</v>
      </c>
      <c r="R653" s="14" t="s">
        <v>2869</v>
      </c>
      <c r="S653" s="14" t="s">
        <v>1035</v>
      </c>
      <c r="T653" s="14"/>
      <c r="U653" s="17" t="s">
        <v>2865</v>
      </c>
      <c r="V653" s="18" t="s">
        <v>2869</v>
      </c>
      <c r="W653" s="18" t="s">
        <v>1035</v>
      </c>
    </row>
    <row r="654" customFormat="false" ht="66.75" hidden="false" customHeight="true" outlineLevel="0" collapsed="false">
      <c r="A654" s="13" t="s">
        <v>2870</v>
      </c>
      <c r="B654" s="14" t="s">
        <v>24</v>
      </c>
      <c r="C654" s="14" t="s">
        <v>2857</v>
      </c>
      <c r="D654" s="14" t="s">
        <v>26</v>
      </c>
      <c r="E654" s="15" t="s">
        <v>2858</v>
      </c>
      <c r="F654" s="14" t="s">
        <v>2859</v>
      </c>
      <c r="G654" s="15" t="s">
        <v>2860</v>
      </c>
      <c r="H654" s="14"/>
      <c r="I654" s="14"/>
      <c r="J654" s="14" t="s">
        <v>2859</v>
      </c>
      <c r="K654" s="16" t="n">
        <v>3</v>
      </c>
      <c r="L654" s="14"/>
      <c r="M654" s="14" t="s">
        <v>2871</v>
      </c>
      <c r="N654" s="14" t="s">
        <v>2872</v>
      </c>
      <c r="O654" s="16" t="n">
        <v>1116</v>
      </c>
      <c r="P654" s="16" t="n">
        <v>1683</v>
      </c>
      <c r="Q654" s="16" t="n">
        <v>568</v>
      </c>
      <c r="R654" s="14" t="s">
        <v>181</v>
      </c>
      <c r="S654" s="14" t="s">
        <v>492</v>
      </c>
      <c r="T654" s="14"/>
      <c r="U654" s="17" t="s">
        <v>2865</v>
      </c>
      <c r="V654" s="18" t="s">
        <v>181</v>
      </c>
      <c r="W654" s="18" t="s">
        <v>492</v>
      </c>
    </row>
    <row r="655" customFormat="false" ht="66.75" hidden="false" customHeight="true" outlineLevel="0" collapsed="false">
      <c r="A655" s="13" t="s">
        <v>2873</v>
      </c>
      <c r="B655" s="14" t="s">
        <v>24</v>
      </c>
      <c r="C655" s="14" t="s">
        <v>2857</v>
      </c>
      <c r="D655" s="14" t="s">
        <v>26</v>
      </c>
      <c r="E655" s="15" t="s">
        <v>2858</v>
      </c>
      <c r="F655" s="14" t="s">
        <v>2859</v>
      </c>
      <c r="G655" s="15" t="s">
        <v>2860</v>
      </c>
      <c r="H655" s="14"/>
      <c r="I655" s="14"/>
      <c r="J655" s="14" t="s">
        <v>2859</v>
      </c>
      <c r="K655" s="16" t="n">
        <v>4</v>
      </c>
      <c r="L655" s="14"/>
      <c r="M655" s="14" t="s">
        <v>2874</v>
      </c>
      <c r="N655" s="14" t="s">
        <v>2875</v>
      </c>
      <c r="O655" s="16" t="n">
        <v>1684</v>
      </c>
      <c r="P655" s="16" t="n">
        <v>2252</v>
      </c>
      <c r="Q655" s="16" t="n">
        <v>569</v>
      </c>
      <c r="R655" s="14" t="s">
        <v>1036</v>
      </c>
      <c r="S655" s="14" t="s">
        <v>397</v>
      </c>
      <c r="T655" s="14"/>
      <c r="U655" s="17" t="s">
        <v>2865</v>
      </c>
      <c r="V655" s="18" t="s">
        <v>1036</v>
      </c>
      <c r="W655" s="18" t="s">
        <v>397</v>
      </c>
    </row>
    <row r="656" customFormat="false" ht="66.75" hidden="false" customHeight="true" outlineLevel="0" collapsed="false">
      <c r="A656" s="13" t="s">
        <v>2876</v>
      </c>
      <c r="B656" s="14" t="s">
        <v>24</v>
      </c>
      <c r="C656" s="14" t="s">
        <v>2857</v>
      </c>
      <c r="D656" s="14" t="s">
        <v>26</v>
      </c>
      <c r="E656" s="15" t="s">
        <v>2858</v>
      </c>
      <c r="F656" s="14" t="s">
        <v>2859</v>
      </c>
      <c r="G656" s="15" t="s">
        <v>2860</v>
      </c>
      <c r="H656" s="14"/>
      <c r="I656" s="14"/>
      <c r="J656" s="14" t="s">
        <v>2859</v>
      </c>
      <c r="K656" s="16" t="n">
        <v>5</v>
      </c>
      <c r="L656" s="14"/>
      <c r="M656" s="14" t="s">
        <v>2877</v>
      </c>
      <c r="N656" s="14" t="s">
        <v>2878</v>
      </c>
      <c r="O656" s="16" t="n">
        <v>2253</v>
      </c>
      <c r="P656" s="16" t="n">
        <v>2817</v>
      </c>
      <c r="Q656" s="16" t="n">
        <v>565</v>
      </c>
      <c r="R656" s="14" t="s">
        <v>401</v>
      </c>
      <c r="S656" s="14" t="s">
        <v>2879</v>
      </c>
      <c r="T656" s="14"/>
      <c r="U656" s="17" t="s">
        <v>2865</v>
      </c>
      <c r="V656" s="18" t="s">
        <v>401</v>
      </c>
      <c r="W656" s="18" t="s">
        <v>2879</v>
      </c>
    </row>
    <row r="657" customFormat="false" ht="66.75" hidden="false" customHeight="true" outlineLevel="0" collapsed="false">
      <c r="A657" s="13" t="s">
        <v>2880</v>
      </c>
      <c r="B657" s="14" t="s">
        <v>24</v>
      </c>
      <c r="C657" s="14" t="s">
        <v>2857</v>
      </c>
      <c r="D657" s="14" t="s">
        <v>26</v>
      </c>
      <c r="E657" s="15" t="s">
        <v>2858</v>
      </c>
      <c r="F657" s="14" t="s">
        <v>2859</v>
      </c>
      <c r="G657" s="15" t="s">
        <v>2860</v>
      </c>
      <c r="H657" s="14"/>
      <c r="I657" s="14"/>
      <c r="J657" s="14" t="s">
        <v>2859</v>
      </c>
      <c r="K657" s="16" t="n">
        <v>6</v>
      </c>
      <c r="L657" s="14"/>
      <c r="M657" s="14" t="s">
        <v>2881</v>
      </c>
      <c r="N657" s="14" t="s">
        <v>410</v>
      </c>
      <c r="O657" s="16" t="n">
        <v>2818</v>
      </c>
      <c r="P657" s="16" t="n">
        <v>3387</v>
      </c>
      <c r="Q657" s="16" t="n">
        <v>570</v>
      </c>
      <c r="R657" s="14" t="s">
        <v>2882</v>
      </c>
      <c r="S657" s="14" t="s">
        <v>412</v>
      </c>
      <c r="T657" s="14"/>
      <c r="U657" s="17" t="s">
        <v>2865</v>
      </c>
      <c r="V657" s="18" t="s">
        <v>2882</v>
      </c>
      <c r="W657" s="18" t="s">
        <v>412</v>
      </c>
    </row>
    <row r="658" customFormat="false" ht="66.75" hidden="false" customHeight="true" outlineLevel="0" collapsed="false">
      <c r="A658" s="13" t="s">
        <v>2883</v>
      </c>
      <c r="B658" s="14" t="s">
        <v>24</v>
      </c>
      <c r="C658" s="14" t="s">
        <v>2857</v>
      </c>
      <c r="D658" s="14" t="s">
        <v>26</v>
      </c>
      <c r="E658" s="15" t="s">
        <v>2858</v>
      </c>
      <c r="F658" s="14" t="s">
        <v>2859</v>
      </c>
      <c r="G658" s="15" t="s">
        <v>2860</v>
      </c>
      <c r="H658" s="14"/>
      <c r="I658" s="14"/>
      <c r="J658" s="14" t="s">
        <v>2859</v>
      </c>
      <c r="K658" s="16" t="n">
        <v>7</v>
      </c>
      <c r="L658" s="14"/>
      <c r="M658" s="14" t="s">
        <v>2884</v>
      </c>
      <c r="N658" s="14" t="s">
        <v>2885</v>
      </c>
      <c r="O658" s="16" t="n">
        <v>3388</v>
      </c>
      <c r="P658" s="16" t="n">
        <v>3932</v>
      </c>
      <c r="Q658" s="16" t="n">
        <v>545</v>
      </c>
      <c r="R658" s="14" t="s">
        <v>416</v>
      </c>
      <c r="S658" s="14" t="s">
        <v>2886</v>
      </c>
      <c r="T658" s="14"/>
      <c r="U658" s="17" t="s">
        <v>2865</v>
      </c>
      <c r="V658" s="18" t="s">
        <v>416</v>
      </c>
      <c r="W658" s="18" t="s">
        <v>2886</v>
      </c>
    </row>
    <row r="659" customFormat="false" ht="66.75" hidden="false" customHeight="true" outlineLevel="0" collapsed="false">
      <c r="A659" s="13" t="s">
        <v>2887</v>
      </c>
      <c r="B659" s="14" t="s">
        <v>24</v>
      </c>
      <c r="C659" s="14" t="s">
        <v>2857</v>
      </c>
      <c r="D659" s="14" t="s">
        <v>26</v>
      </c>
      <c r="E659" s="15" t="s">
        <v>2858</v>
      </c>
      <c r="F659" s="14" t="s">
        <v>2859</v>
      </c>
      <c r="G659" s="15" t="s">
        <v>2860</v>
      </c>
      <c r="H659" s="14"/>
      <c r="I659" s="14"/>
      <c r="J659" s="14" t="s">
        <v>2859</v>
      </c>
      <c r="K659" s="16" t="n">
        <v>8</v>
      </c>
      <c r="L659" s="14"/>
      <c r="M659" s="14" t="s">
        <v>2888</v>
      </c>
      <c r="N659" s="14" t="s">
        <v>2889</v>
      </c>
      <c r="O659" s="16" t="n">
        <v>3933</v>
      </c>
      <c r="P659" s="16" t="n">
        <v>4493</v>
      </c>
      <c r="Q659" s="16" t="n">
        <v>561</v>
      </c>
      <c r="R659" s="14" t="s">
        <v>2890</v>
      </c>
      <c r="S659" s="14" t="s">
        <v>540</v>
      </c>
      <c r="T659" s="14"/>
      <c r="U659" s="17" t="s">
        <v>2865</v>
      </c>
      <c r="V659" s="18" t="s">
        <v>2890</v>
      </c>
      <c r="W659" s="18" t="s">
        <v>540</v>
      </c>
    </row>
    <row r="660" customFormat="false" ht="66.75" hidden="false" customHeight="true" outlineLevel="0" collapsed="false">
      <c r="A660" s="13" t="s">
        <v>2891</v>
      </c>
      <c r="B660" s="14" t="s">
        <v>24</v>
      </c>
      <c r="C660" s="14" t="s">
        <v>2857</v>
      </c>
      <c r="D660" s="14" t="s">
        <v>26</v>
      </c>
      <c r="E660" s="15" t="s">
        <v>2858</v>
      </c>
      <c r="F660" s="14" t="s">
        <v>2859</v>
      </c>
      <c r="G660" s="15" t="s">
        <v>2860</v>
      </c>
      <c r="H660" s="14"/>
      <c r="I660" s="14"/>
      <c r="J660" s="14" t="s">
        <v>2859</v>
      </c>
      <c r="K660" s="16" t="n">
        <v>9</v>
      </c>
      <c r="L660" s="14"/>
      <c r="M660" s="14" t="s">
        <v>2892</v>
      </c>
      <c r="N660" s="14" t="s">
        <v>2893</v>
      </c>
      <c r="O660" s="16" t="n">
        <v>4494</v>
      </c>
      <c r="P660" s="16" t="n">
        <v>5063</v>
      </c>
      <c r="Q660" s="16" t="n">
        <v>570</v>
      </c>
      <c r="R660" s="14" t="s">
        <v>2894</v>
      </c>
      <c r="S660" s="14" t="s">
        <v>2895</v>
      </c>
      <c r="T660" s="14"/>
      <c r="U660" s="17" t="s">
        <v>2865</v>
      </c>
      <c r="V660" s="18" t="s">
        <v>2894</v>
      </c>
      <c r="W660" s="18" t="s">
        <v>2895</v>
      </c>
    </row>
    <row r="661" customFormat="false" ht="66.75" hidden="false" customHeight="true" outlineLevel="0" collapsed="false">
      <c r="A661" s="13" t="s">
        <v>2896</v>
      </c>
      <c r="B661" s="14" t="s">
        <v>24</v>
      </c>
      <c r="C661" s="14" t="s">
        <v>2857</v>
      </c>
      <c r="D661" s="14" t="s">
        <v>26</v>
      </c>
      <c r="E661" s="15" t="s">
        <v>2858</v>
      </c>
      <c r="F661" s="14" t="s">
        <v>2859</v>
      </c>
      <c r="G661" s="15" t="s">
        <v>2860</v>
      </c>
      <c r="H661" s="14"/>
      <c r="I661" s="14"/>
      <c r="J661" s="14" t="s">
        <v>2859</v>
      </c>
      <c r="K661" s="16" t="n">
        <v>10</v>
      </c>
      <c r="L661" s="14"/>
      <c r="M661" s="14" t="s">
        <v>2897</v>
      </c>
      <c r="N661" s="14" t="s">
        <v>636</v>
      </c>
      <c r="O661" s="16" t="n">
        <v>5064</v>
      </c>
      <c r="P661" s="16" t="n">
        <v>5625</v>
      </c>
      <c r="Q661" s="16" t="n">
        <v>562</v>
      </c>
      <c r="R661" s="14" t="s">
        <v>2898</v>
      </c>
      <c r="S661" s="14" t="s">
        <v>2899</v>
      </c>
      <c r="T661" s="14"/>
      <c r="U661" s="17" t="s">
        <v>2865</v>
      </c>
      <c r="V661" s="18" t="s">
        <v>2898</v>
      </c>
      <c r="W661" s="18" t="s">
        <v>2899</v>
      </c>
    </row>
    <row r="662" customFormat="false" ht="66.75" hidden="false" customHeight="true" outlineLevel="0" collapsed="false">
      <c r="A662" s="13" t="s">
        <v>2900</v>
      </c>
      <c r="B662" s="14" t="s">
        <v>24</v>
      </c>
      <c r="C662" s="14" t="s">
        <v>2857</v>
      </c>
      <c r="D662" s="14" t="s">
        <v>26</v>
      </c>
      <c r="E662" s="15" t="s">
        <v>2858</v>
      </c>
      <c r="F662" s="14" t="s">
        <v>2859</v>
      </c>
      <c r="G662" s="15" t="s">
        <v>2860</v>
      </c>
      <c r="H662" s="14"/>
      <c r="I662" s="14"/>
      <c r="J662" s="14" t="s">
        <v>2859</v>
      </c>
      <c r="K662" s="16" t="n">
        <v>11</v>
      </c>
      <c r="L662" s="14"/>
      <c r="M662" s="14" t="s">
        <v>2901</v>
      </c>
      <c r="N662" s="14" t="s">
        <v>2902</v>
      </c>
      <c r="O662" s="16" t="n">
        <v>5626</v>
      </c>
      <c r="P662" s="16" t="n">
        <v>6185</v>
      </c>
      <c r="Q662" s="16" t="n">
        <v>560</v>
      </c>
      <c r="R662" s="14" t="s">
        <v>2903</v>
      </c>
      <c r="S662" s="14" t="s">
        <v>688</v>
      </c>
      <c r="T662" s="14"/>
      <c r="U662" s="17" t="s">
        <v>2865</v>
      </c>
      <c r="V662" s="18" t="s">
        <v>2903</v>
      </c>
      <c r="W662" s="18" t="s">
        <v>688</v>
      </c>
    </row>
    <row r="663" customFormat="false" ht="66.75" hidden="false" customHeight="true" outlineLevel="0" collapsed="false">
      <c r="A663" s="13" t="s">
        <v>2904</v>
      </c>
      <c r="B663" s="14" t="s">
        <v>24</v>
      </c>
      <c r="C663" s="14" t="s">
        <v>2857</v>
      </c>
      <c r="D663" s="14" t="s">
        <v>26</v>
      </c>
      <c r="E663" s="15" t="s">
        <v>2858</v>
      </c>
      <c r="F663" s="14" t="s">
        <v>2859</v>
      </c>
      <c r="G663" s="15" t="s">
        <v>2860</v>
      </c>
      <c r="H663" s="14"/>
      <c r="I663" s="14"/>
      <c r="J663" s="14" t="s">
        <v>2859</v>
      </c>
      <c r="K663" s="16" t="n">
        <v>12</v>
      </c>
      <c r="L663" s="14"/>
      <c r="M663" s="14" t="s">
        <v>2905</v>
      </c>
      <c r="N663" s="14" t="s">
        <v>2906</v>
      </c>
      <c r="O663" s="16" t="n">
        <v>6186</v>
      </c>
      <c r="P663" s="16" t="n">
        <v>6745</v>
      </c>
      <c r="Q663" s="16" t="n">
        <v>560</v>
      </c>
      <c r="R663" s="14" t="s">
        <v>2907</v>
      </c>
      <c r="S663" s="14" t="s">
        <v>2908</v>
      </c>
      <c r="T663" s="14"/>
      <c r="U663" s="17" t="s">
        <v>2865</v>
      </c>
      <c r="V663" s="18" t="s">
        <v>2907</v>
      </c>
      <c r="W663" s="18" t="s">
        <v>2908</v>
      </c>
    </row>
    <row r="664" customFormat="false" ht="66.75" hidden="false" customHeight="true" outlineLevel="0" collapsed="false">
      <c r="A664" s="13" t="s">
        <v>2909</v>
      </c>
      <c r="B664" s="14" t="s">
        <v>24</v>
      </c>
      <c r="C664" s="14" t="s">
        <v>2857</v>
      </c>
      <c r="D664" s="14" t="s">
        <v>26</v>
      </c>
      <c r="E664" s="15" t="s">
        <v>2858</v>
      </c>
      <c r="F664" s="14" t="s">
        <v>2859</v>
      </c>
      <c r="G664" s="15" t="s">
        <v>2860</v>
      </c>
      <c r="H664" s="14"/>
      <c r="I664" s="14"/>
      <c r="J664" s="14" t="s">
        <v>2859</v>
      </c>
      <c r="K664" s="16" t="n">
        <v>13</v>
      </c>
      <c r="L664" s="14"/>
      <c r="M664" s="14" t="s">
        <v>2910</v>
      </c>
      <c r="N664" s="14" t="s">
        <v>2911</v>
      </c>
      <c r="O664" s="16" t="n">
        <v>6746</v>
      </c>
      <c r="P664" s="16" t="n">
        <v>7315</v>
      </c>
      <c r="Q664" s="16" t="n">
        <v>570</v>
      </c>
      <c r="R664" s="14" t="s">
        <v>2008</v>
      </c>
      <c r="S664" s="14" t="s">
        <v>2912</v>
      </c>
      <c r="T664" s="14"/>
      <c r="U664" s="17" t="s">
        <v>2865</v>
      </c>
      <c r="V664" s="18" t="s">
        <v>2008</v>
      </c>
      <c r="W664" s="18" t="s">
        <v>2912</v>
      </c>
    </row>
    <row r="665" customFormat="false" ht="66.75" hidden="false" customHeight="true" outlineLevel="0" collapsed="false">
      <c r="A665" s="13" t="s">
        <v>2913</v>
      </c>
      <c r="B665" s="14" t="s">
        <v>24</v>
      </c>
      <c r="C665" s="14" t="s">
        <v>2857</v>
      </c>
      <c r="D665" s="14" t="s">
        <v>26</v>
      </c>
      <c r="E665" s="15" t="s">
        <v>2858</v>
      </c>
      <c r="F665" s="14" t="s">
        <v>2859</v>
      </c>
      <c r="G665" s="15" t="s">
        <v>2860</v>
      </c>
      <c r="H665" s="14"/>
      <c r="I665" s="14"/>
      <c r="J665" s="14" t="s">
        <v>2859</v>
      </c>
      <c r="K665" s="16" t="n">
        <v>14</v>
      </c>
      <c r="L665" s="14"/>
      <c r="M665" s="14" t="s">
        <v>2914</v>
      </c>
      <c r="N665" s="14" t="s">
        <v>130</v>
      </c>
      <c r="O665" s="16" t="n">
        <v>7316</v>
      </c>
      <c r="P665" s="16" t="n">
        <v>7884</v>
      </c>
      <c r="Q665" s="16" t="n">
        <v>569</v>
      </c>
      <c r="R665" s="14" t="s">
        <v>1947</v>
      </c>
      <c r="S665" s="14" t="s">
        <v>79</v>
      </c>
      <c r="T665" s="14"/>
      <c r="U665" s="17" t="s">
        <v>2865</v>
      </c>
      <c r="V665" s="18" t="s">
        <v>1947</v>
      </c>
      <c r="W665" s="18" t="s">
        <v>79</v>
      </c>
    </row>
    <row r="666" customFormat="false" ht="66.75" hidden="false" customHeight="true" outlineLevel="0" collapsed="false">
      <c r="A666" s="13" t="s">
        <v>2915</v>
      </c>
      <c r="B666" s="14" t="s">
        <v>24</v>
      </c>
      <c r="C666" s="14" t="s">
        <v>2916</v>
      </c>
      <c r="D666" s="14" t="s">
        <v>26</v>
      </c>
      <c r="E666" s="15" t="s">
        <v>2917</v>
      </c>
      <c r="F666" s="14" t="s">
        <v>2918</v>
      </c>
      <c r="G666" s="15" t="s">
        <v>2919</v>
      </c>
      <c r="H666" s="14"/>
      <c r="I666" s="14"/>
      <c r="J666" s="14" t="s">
        <v>2918</v>
      </c>
      <c r="K666" s="16" t="n">
        <v>1</v>
      </c>
      <c r="L666" s="14"/>
      <c r="M666" s="14" t="s">
        <v>2920</v>
      </c>
      <c r="N666" s="14" t="s">
        <v>2921</v>
      </c>
      <c r="O666" s="16" t="n">
        <v>1</v>
      </c>
      <c r="P666" s="16" t="n">
        <v>513</v>
      </c>
      <c r="Q666" s="16" t="n">
        <v>513</v>
      </c>
      <c r="R666" s="14" t="s">
        <v>32</v>
      </c>
      <c r="S666" s="14" t="s">
        <v>1160</v>
      </c>
      <c r="T666" s="14"/>
      <c r="U666" s="17" t="s">
        <v>2922</v>
      </c>
      <c r="V666" s="18" t="s">
        <v>32</v>
      </c>
      <c r="W666" s="18" t="s">
        <v>1160</v>
      </c>
    </row>
    <row r="667" customFormat="false" ht="66.75" hidden="false" customHeight="true" outlineLevel="0" collapsed="false">
      <c r="A667" s="13" t="s">
        <v>2923</v>
      </c>
      <c r="B667" s="14" t="s">
        <v>24</v>
      </c>
      <c r="C667" s="14" t="s">
        <v>2916</v>
      </c>
      <c r="D667" s="14" t="s">
        <v>26</v>
      </c>
      <c r="E667" s="15" t="s">
        <v>2917</v>
      </c>
      <c r="F667" s="14" t="s">
        <v>2918</v>
      </c>
      <c r="G667" s="15" t="s">
        <v>2919</v>
      </c>
      <c r="H667" s="14"/>
      <c r="I667" s="14"/>
      <c r="J667" s="14" t="s">
        <v>2918</v>
      </c>
      <c r="K667" s="16" t="n">
        <v>2</v>
      </c>
      <c r="L667" s="14"/>
      <c r="M667" s="14" t="s">
        <v>2924</v>
      </c>
      <c r="N667" s="14" t="s">
        <v>2780</v>
      </c>
      <c r="O667" s="16" t="n">
        <v>514</v>
      </c>
      <c r="P667" s="16" t="n">
        <v>1074</v>
      </c>
      <c r="Q667" s="16" t="n">
        <v>561</v>
      </c>
      <c r="R667" s="14" t="s">
        <v>238</v>
      </c>
      <c r="S667" s="14" t="s">
        <v>185</v>
      </c>
      <c r="T667" s="14"/>
      <c r="U667" s="17" t="s">
        <v>2922</v>
      </c>
      <c r="V667" s="18" t="s">
        <v>238</v>
      </c>
      <c r="W667" s="18" t="s">
        <v>185</v>
      </c>
    </row>
    <row r="668" customFormat="false" ht="66.75" hidden="false" customHeight="true" outlineLevel="0" collapsed="false">
      <c r="A668" s="13" t="s">
        <v>2925</v>
      </c>
      <c r="B668" s="14" t="s">
        <v>24</v>
      </c>
      <c r="C668" s="14" t="s">
        <v>2916</v>
      </c>
      <c r="D668" s="14" t="s">
        <v>26</v>
      </c>
      <c r="E668" s="15" t="s">
        <v>2917</v>
      </c>
      <c r="F668" s="14" t="s">
        <v>2918</v>
      </c>
      <c r="G668" s="15" t="s">
        <v>2919</v>
      </c>
      <c r="H668" s="14"/>
      <c r="I668" s="14"/>
      <c r="J668" s="14" t="s">
        <v>2918</v>
      </c>
      <c r="K668" s="16" t="n">
        <v>3</v>
      </c>
      <c r="L668" s="14"/>
      <c r="M668" s="14" t="s">
        <v>2926</v>
      </c>
      <c r="N668" s="14" t="s">
        <v>2927</v>
      </c>
      <c r="O668" s="16" t="n">
        <v>1075</v>
      </c>
      <c r="P668" s="16" t="n">
        <v>1601</v>
      </c>
      <c r="Q668" s="16" t="n">
        <v>527</v>
      </c>
      <c r="R668" s="14" t="s">
        <v>386</v>
      </c>
      <c r="S668" s="14" t="s">
        <v>2928</v>
      </c>
      <c r="T668" s="14"/>
      <c r="U668" s="17" t="s">
        <v>2922</v>
      </c>
      <c r="V668" s="18" t="s">
        <v>386</v>
      </c>
      <c r="W668" s="18" t="s">
        <v>2928</v>
      </c>
    </row>
    <row r="669" customFormat="false" ht="66.75" hidden="false" customHeight="true" outlineLevel="0" collapsed="false">
      <c r="A669" s="13" t="s">
        <v>2929</v>
      </c>
      <c r="B669" s="14" t="s">
        <v>24</v>
      </c>
      <c r="C669" s="14" t="s">
        <v>2916</v>
      </c>
      <c r="D669" s="14" t="s">
        <v>26</v>
      </c>
      <c r="E669" s="15" t="s">
        <v>2917</v>
      </c>
      <c r="F669" s="14" t="s">
        <v>2918</v>
      </c>
      <c r="G669" s="15" t="s">
        <v>2919</v>
      </c>
      <c r="H669" s="14"/>
      <c r="I669" s="14"/>
      <c r="J669" s="14" t="s">
        <v>2918</v>
      </c>
      <c r="K669" s="16" t="n">
        <v>4</v>
      </c>
      <c r="L669" s="14"/>
      <c r="M669" s="14" t="s">
        <v>2450</v>
      </c>
      <c r="N669" s="14" t="s">
        <v>2790</v>
      </c>
      <c r="O669" s="16" t="n">
        <v>1602</v>
      </c>
      <c r="P669" s="16" t="n">
        <v>2126</v>
      </c>
      <c r="Q669" s="16" t="n">
        <v>525</v>
      </c>
      <c r="R669" s="14" t="s">
        <v>2452</v>
      </c>
      <c r="S669" s="14" t="s">
        <v>44</v>
      </c>
      <c r="T669" s="14"/>
      <c r="U669" s="17" t="s">
        <v>2922</v>
      </c>
      <c r="V669" s="18" t="s">
        <v>2452</v>
      </c>
      <c r="W669" s="18" t="s">
        <v>44</v>
      </c>
    </row>
    <row r="670" customFormat="false" ht="66.75" hidden="false" customHeight="true" outlineLevel="0" collapsed="false">
      <c r="A670" s="13" t="s">
        <v>2930</v>
      </c>
      <c r="B670" s="14" t="s">
        <v>24</v>
      </c>
      <c r="C670" s="14" t="s">
        <v>2916</v>
      </c>
      <c r="D670" s="14" t="s">
        <v>26</v>
      </c>
      <c r="E670" s="15" t="s">
        <v>2917</v>
      </c>
      <c r="F670" s="14" t="s">
        <v>2918</v>
      </c>
      <c r="G670" s="15" t="s">
        <v>2919</v>
      </c>
      <c r="H670" s="14"/>
      <c r="I670" s="14"/>
      <c r="J670" s="14" t="s">
        <v>2918</v>
      </c>
      <c r="K670" s="16" t="n">
        <v>5</v>
      </c>
      <c r="L670" s="14"/>
      <c r="M670" s="14" t="s">
        <v>2931</v>
      </c>
      <c r="N670" s="14" t="s">
        <v>2932</v>
      </c>
      <c r="O670" s="16" t="n">
        <v>2127</v>
      </c>
      <c r="P670" s="16" t="n">
        <v>2645</v>
      </c>
      <c r="Q670" s="16" t="n">
        <v>519</v>
      </c>
      <c r="R670" s="14" t="s">
        <v>2795</v>
      </c>
      <c r="S670" s="14" t="s">
        <v>1051</v>
      </c>
      <c r="T670" s="14"/>
      <c r="U670" s="17" t="s">
        <v>2922</v>
      </c>
      <c r="V670" s="18" t="s">
        <v>2795</v>
      </c>
      <c r="W670" s="18" t="s">
        <v>1051</v>
      </c>
    </row>
    <row r="671" customFormat="false" ht="66.75" hidden="false" customHeight="true" outlineLevel="0" collapsed="false">
      <c r="A671" s="13" t="s">
        <v>2933</v>
      </c>
      <c r="B671" s="14" t="s">
        <v>24</v>
      </c>
      <c r="C671" s="14" t="s">
        <v>2916</v>
      </c>
      <c r="D671" s="14" t="s">
        <v>26</v>
      </c>
      <c r="E671" s="15" t="s">
        <v>2917</v>
      </c>
      <c r="F671" s="14" t="s">
        <v>2918</v>
      </c>
      <c r="G671" s="15" t="s">
        <v>2919</v>
      </c>
      <c r="H671" s="14"/>
      <c r="I671" s="14"/>
      <c r="J671" s="14" t="s">
        <v>2918</v>
      </c>
      <c r="K671" s="16" t="n">
        <v>6</v>
      </c>
      <c r="L671" s="14"/>
      <c r="M671" s="14" t="s">
        <v>2934</v>
      </c>
      <c r="N671" s="14" t="s">
        <v>2935</v>
      </c>
      <c r="O671" s="16" t="n">
        <v>2646</v>
      </c>
      <c r="P671" s="16" t="n">
        <v>3199</v>
      </c>
      <c r="Q671" s="16" t="n">
        <v>554</v>
      </c>
      <c r="R671" s="14" t="s">
        <v>407</v>
      </c>
      <c r="S671" s="14" t="s">
        <v>622</v>
      </c>
      <c r="T671" s="14"/>
      <c r="U671" s="17" t="s">
        <v>2922</v>
      </c>
      <c r="V671" s="18" t="s">
        <v>407</v>
      </c>
      <c r="W671" s="18" t="s">
        <v>622</v>
      </c>
    </row>
    <row r="672" customFormat="false" ht="66.75" hidden="false" customHeight="true" outlineLevel="0" collapsed="false">
      <c r="A672" s="13" t="s">
        <v>2936</v>
      </c>
      <c r="B672" s="14" t="s">
        <v>24</v>
      </c>
      <c r="C672" s="14" t="s">
        <v>2916</v>
      </c>
      <c r="D672" s="14" t="s">
        <v>26</v>
      </c>
      <c r="E672" s="15" t="s">
        <v>2917</v>
      </c>
      <c r="F672" s="14" t="s">
        <v>2918</v>
      </c>
      <c r="G672" s="15" t="s">
        <v>2919</v>
      </c>
      <c r="H672" s="14"/>
      <c r="I672" s="14"/>
      <c r="J672" s="14" t="s">
        <v>2918</v>
      </c>
      <c r="K672" s="16" t="n">
        <v>7</v>
      </c>
      <c r="L672" s="14"/>
      <c r="M672" s="14" t="s">
        <v>2937</v>
      </c>
      <c r="N672" s="14" t="s">
        <v>2938</v>
      </c>
      <c r="O672" s="16" t="n">
        <v>3200</v>
      </c>
      <c r="P672" s="16" t="n">
        <v>3715</v>
      </c>
      <c r="Q672" s="16" t="n">
        <v>516</v>
      </c>
      <c r="R672" s="14" t="s">
        <v>821</v>
      </c>
      <c r="S672" s="14" t="s">
        <v>54</v>
      </c>
      <c r="T672" s="14"/>
      <c r="U672" s="17" t="s">
        <v>2922</v>
      </c>
      <c r="V672" s="18" t="s">
        <v>821</v>
      </c>
      <c r="W672" s="18" t="s">
        <v>54</v>
      </c>
    </row>
    <row r="673" customFormat="false" ht="66.75" hidden="false" customHeight="true" outlineLevel="0" collapsed="false">
      <c r="A673" s="13" t="s">
        <v>2939</v>
      </c>
      <c r="B673" s="14" t="s">
        <v>24</v>
      </c>
      <c r="C673" s="14" t="s">
        <v>2916</v>
      </c>
      <c r="D673" s="14" t="s">
        <v>26</v>
      </c>
      <c r="E673" s="15" t="s">
        <v>2917</v>
      </c>
      <c r="F673" s="14" t="s">
        <v>2918</v>
      </c>
      <c r="G673" s="15" t="s">
        <v>2919</v>
      </c>
      <c r="H673" s="14"/>
      <c r="I673" s="14"/>
      <c r="J673" s="14" t="s">
        <v>2918</v>
      </c>
      <c r="K673" s="16" t="n">
        <v>8</v>
      </c>
      <c r="L673" s="14"/>
      <c r="M673" s="14" t="s">
        <v>201</v>
      </c>
      <c r="N673" s="14" t="s">
        <v>2940</v>
      </c>
      <c r="O673" s="16" t="n">
        <v>3716</v>
      </c>
      <c r="P673" s="16" t="n">
        <v>4265</v>
      </c>
      <c r="Q673" s="16" t="n">
        <v>550</v>
      </c>
      <c r="R673" s="14" t="s">
        <v>58</v>
      </c>
      <c r="S673" s="14" t="s">
        <v>1351</v>
      </c>
      <c r="T673" s="14"/>
      <c r="U673" s="17" t="s">
        <v>2941</v>
      </c>
      <c r="V673" s="18" t="s">
        <v>58</v>
      </c>
      <c r="W673" s="18" t="s">
        <v>1351</v>
      </c>
    </row>
    <row r="674" customFormat="false" ht="66.75" hidden="false" customHeight="true" outlineLevel="0" collapsed="false">
      <c r="A674" s="13" t="s">
        <v>2942</v>
      </c>
      <c r="B674" s="14" t="s">
        <v>24</v>
      </c>
      <c r="C674" s="14" t="s">
        <v>2916</v>
      </c>
      <c r="D674" s="14" t="s">
        <v>26</v>
      </c>
      <c r="E674" s="15" t="s">
        <v>2917</v>
      </c>
      <c r="F674" s="14" t="s">
        <v>2918</v>
      </c>
      <c r="G674" s="15" t="s">
        <v>2919</v>
      </c>
      <c r="H674" s="14"/>
      <c r="I674" s="14"/>
      <c r="J674" s="14" t="s">
        <v>2918</v>
      </c>
      <c r="K674" s="16" t="n">
        <v>9</v>
      </c>
      <c r="L674" s="14"/>
      <c r="M674" s="14" t="s">
        <v>2943</v>
      </c>
      <c r="N674" s="14" t="s">
        <v>2944</v>
      </c>
      <c r="O674" s="16" t="n">
        <v>4266</v>
      </c>
      <c r="P674" s="16" t="n">
        <v>4779</v>
      </c>
      <c r="Q674" s="16" t="n">
        <v>514</v>
      </c>
      <c r="R674" s="14" t="s">
        <v>2945</v>
      </c>
      <c r="S674" s="14" t="s">
        <v>2946</v>
      </c>
      <c r="T674" s="14"/>
      <c r="U674" s="17" t="s">
        <v>2941</v>
      </c>
      <c r="V674" s="18" t="s">
        <v>2945</v>
      </c>
      <c r="W674" s="18" t="s">
        <v>2946</v>
      </c>
    </row>
    <row r="675" customFormat="false" ht="66.75" hidden="false" customHeight="true" outlineLevel="0" collapsed="false">
      <c r="A675" s="13" t="s">
        <v>2947</v>
      </c>
      <c r="B675" s="14" t="s">
        <v>24</v>
      </c>
      <c r="C675" s="14" t="s">
        <v>2916</v>
      </c>
      <c r="D675" s="14" t="s">
        <v>26</v>
      </c>
      <c r="E675" s="15" t="s">
        <v>2917</v>
      </c>
      <c r="F675" s="14" t="s">
        <v>2918</v>
      </c>
      <c r="G675" s="15" t="s">
        <v>2919</v>
      </c>
      <c r="H675" s="14"/>
      <c r="I675" s="14"/>
      <c r="J675" s="14" t="s">
        <v>2918</v>
      </c>
      <c r="K675" s="16" t="n">
        <v>10</v>
      </c>
      <c r="L675" s="14"/>
      <c r="M675" s="14" t="s">
        <v>2948</v>
      </c>
      <c r="N675" s="14" t="s">
        <v>2949</v>
      </c>
      <c r="O675" s="16" t="n">
        <v>4780</v>
      </c>
      <c r="P675" s="16" t="n">
        <v>5291</v>
      </c>
      <c r="Q675" s="16" t="n">
        <v>512</v>
      </c>
      <c r="R675" s="14" t="s">
        <v>2483</v>
      </c>
      <c r="S675" s="14" t="s">
        <v>2950</v>
      </c>
      <c r="T675" s="14"/>
      <c r="U675" s="17" t="s">
        <v>2941</v>
      </c>
      <c r="V675" s="18" t="s">
        <v>2483</v>
      </c>
      <c r="W675" s="18" t="s">
        <v>2950</v>
      </c>
    </row>
    <row r="676" customFormat="false" ht="66.75" hidden="false" customHeight="true" outlineLevel="0" collapsed="false">
      <c r="A676" s="13" t="s">
        <v>2951</v>
      </c>
      <c r="B676" s="14" t="s">
        <v>24</v>
      </c>
      <c r="C676" s="14" t="s">
        <v>2916</v>
      </c>
      <c r="D676" s="14" t="s">
        <v>26</v>
      </c>
      <c r="E676" s="15" t="s">
        <v>2917</v>
      </c>
      <c r="F676" s="14" t="s">
        <v>2918</v>
      </c>
      <c r="G676" s="15" t="s">
        <v>2919</v>
      </c>
      <c r="H676" s="14"/>
      <c r="I676" s="14"/>
      <c r="J676" s="14" t="s">
        <v>2918</v>
      </c>
      <c r="K676" s="16" t="n">
        <v>11</v>
      </c>
      <c r="L676" s="14"/>
      <c r="M676" s="14" t="s">
        <v>2952</v>
      </c>
      <c r="N676" s="14" t="s">
        <v>1131</v>
      </c>
      <c r="O676" s="16" t="n">
        <v>5292</v>
      </c>
      <c r="P676" s="16" t="n">
        <v>5803</v>
      </c>
      <c r="Q676" s="16" t="n">
        <v>512</v>
      </c>
      <c r="R676" s="14" t="s">
        <v>1489</v>
      </c>
      <c r="S676" s="14" t="s">
        <v>2953</v>
      </c>
      <c r="T676" s="14"/>
      <c r="U676" s="17" t="s">
        <v>2941</v>
      </c>
      <c r="V676" s="18" t="s">
        <v>1489</v>
      </c>
      <c r="W676" s="18" t="s">
        <v>2953</v>
      </c>
    </row>
    <row r="677" customFormat="false" ht="66.75" hidden="false" customHeight="true" outlineLevel="0" collapsed="false">
      <c r="A677" s="13" t="s">
        <v>2954</v>
      </c>
      <c r="B677" s="14" t="s">
        <v>24</v>
      </c>
      <c r="C677" s="14" t="s">
        <v>2916</v>
      </c>
      <c r="D677" s="14" t="s">
        <v>26</v>
      </c>
      <c r="E677" s="15" t="s">
        <v>2917</v>
      </c>
      <c r="F677" s="14" t="s">
        <v>2918</v>
      </c>
      <c r="G677" s="15" t="s">
        <v>2919</v>
      </c>
      <c r="H677" s="14"/>
      <c r="I677" s="14"/>
      <c r="J677" s="14" t="s">
        <v>2918</v>
      </c>
      <c r="K677" s="16" t="n">
        <v>12</v>
      </c>
      <c r="L677" s="14"/>
      <c r="M677" s="14" t="s">
        <v>2955</v>
      </c>
      <c r="N677" s="14" t="s">
        <v>2956</v>
      </c>
      <c r="O677" s="16" t="n">
        <v>5804</v>
      </c>
      <c r="P677" s="16" t="n">
        <v>6318</v>
      </c>
      <c r="Q677" s="16" t="n">
        <v>515</v>
      </c>
      <c r="R677" s="14" t="s">
        <v>2957</v>
      </c>
      <c r="S677" s="14" t="s">
        <v>445</v>
      </c>
      <c r="T677" s="14"/>
      <c r="U677" s="17" t="s">
        <v>2958</v>
      </c>
      <c r="V677" s="18" t="s">
        <v>2957</v>
      </c>
      <c r="W677" s="18" t="s">
        <v>445</v>
      </c>
    </row>
    <row r="678" customFormat="false" ht="66.75" hidden="false" customHeight="true" outlineLevel="0" collapsed="false">
      <c r="A678" s="13" t="s">
        <v>2959</v>
      </c>
      <c r="B678" s="14" t="s">
        <v>24</v>
      </c>
      <c r="C678" s="14" t="s">
        <v>2916</v>
      </c>
      <c r="D678" s="14" t="s">
        <v>26</v>
      </c>
      <c r="E678" s="15" t="s">
        <v>2917</v>
      </c>
      <c r="F678" s="14" t="s">
        <v>2918</v>
      </c>
      <c r="G678" s="15" t="s">
        <v>2919</v>
      </c>
      <c r="H678" s="14"/>
      <c r="I678" s="14"/>
      <c r="J678" s="14" t="s">
        <v>2918</v>
      </c>
      <c r="K678" s="16" t="n">
        <v>13</v>
      </c>
      <c r="L678" s="14"/>
      <c r="M678" s="14" t="s">
        <v>2960</v>
      </c>
      <c r="N678" s="14" t="s">
        <v>2961</v>
      </c>
      <c r="O678" s="16" t="n">
        <v>6319</v>
      </c>
      <c r="P678" s="16" t="n">
        <v>6833</v>
      </c>
      <c r="Q678" s="16" t="n">
        <v>515</v>
      </c>
      <c r="R678" s="14" t="s">
        <v>2962</v>
      </c>
      <c r="S678" s="14" t="s">
        <v>165</v>
      </c>
      <c r="T678" s="14"/>
      <c r="U678" s="17" t="s">
        <v>2958</v>
      </c>
      <c r="V678" s="18" t="s">
        <v>2962</v>
      </c>
      <c r="W678" s="18" t="s">
        <v>165</v>
      </c>
    </row>
    <row r="679" customFormat="false" ht="66.75" hidden="false" customHeight="true" outlineLevel="0" collapsed="false">
      <c r="A679" s="13" t="s">
        <v>2963</v>
      </c>
      <c r="B679" s="14" t="s">
        <v>24</v>
      </c>
      <c r="C679" s="14" t="s">
        <v>2916</v>
      </c>
      <c r="D679" s="14" t="s">
        <v>26</v>
      </c>
      <c r="E679" s="15" t="s">
        <v>2917</v>
      </c>
      <c r="F679" s="14" t="s">
        <v>2918</v>
      </c>
      <c r="G679" s="15" t="s">
        <v>2919</v>
      </c>
      <c r="H679" s="14"/>
      <c r="I679" s="14"/>
      <c r="J679" s="14" t="s">
        <v>2918</v>
      </c>
      <c r="K679" s="16" t="n">
        <v>14</v>
      </c>
      <c r="L679" s="14"/>
      <c r="M679" s="14" t="s">
        <v>2964</v>
      </c>
      <c r="N679" s="14" t="s">
        <v>2965</v>
      </c>
      <c r="O679" s="16" t="n">
        <v>6834</v>
      </c>
      <c r="P679" s="16" t="n">
        <v>7345</v>
      </c>
      <c r="Q679" s="16" t="n">
        <v>512</v>
      </c>
      <c r="R679" s="14" t="s">
        <v>653</v>
      </c>
      <c r="S679" s="14" t="s">
        <v>2966</v>
      </c>
      <c r="T679" s="14"/>
      <c r="U679" s="17" t="s">
        <v>2958</v>
      </c>
      <c r="V679" s="18" t="s">
        <v>653</v>
      </c>
      <c r="W679" s="18" t="s">
        <v>2966</v>
      </c>
    </row>
    <row r="680" customFormat="false" ht="66.75" hidden="false" customHeight="true" outlineLevel="0" collapsed="false">
      <c r="A680" s="13" t="s">
        <v>2967</v>
      </c>
      <c r="B680" s="14" t="s">
        <v>24</v>
      </c>
      <c r="C680" s="14" t="s">
        <v>2916</v>
      </c>
      <c r="D680" s="14" t="s">
        <v>26</v>
      </c>
      <c r="E680" s="15" t="s">
        <v>2917</v>
      </c>
      <c r="F680" s="14" t="s">
        <v>2918</v>
      </c>
      <c r="G680" s="15" t="s">
        <v>2919</v>
      </c>
      <c r="H680" s="14"/>
      <c r="I680" s="14"/>
      <c r="J680" s="14" t="s">
        <v>2918</v>
      </c>
      <c r="K680" s="16" t="n">
        <v>15</v>
      </c>
      <c r="L680" s="14"/>
      <c r="M680" s="14" t="s">
        <v>2968</v>
      </c>
      <c r="N680" s="14" t="s">
        <v>468</v>
      </c>
      <c r="O680" s="16" t="n">
        <v>7346</v>
      </c>
      <c r="P680" s="16" t="n">
        <v>7873</v>
      </c>
      <c r="Q680" s="16" t="n">
        <v>528</v>
      </c>
      <c r="R680" s="14" t="s">
        <v>2358</v>
      </c>
      <c r="S680" s="14" t="s">
        <v>79</v>
      </c>
      <c r="T680" s="14"/>
      <c r="U680" s="17" t="s">
        <v>2958</v>
      </c>
      <c r="V680" s="18" t="s">
        <v>2358</v>
      </c>
      <c r="W680" s="18" t="s">
        <v>79</v>
      </c>
    </row>
    <row r="681" customFormat="false" ht="66.75" hidden="false" customHeight="true" outlineLevel="0" collapsed="false">
      <c r="A681" s="13" t="s">
        <v>2969</v>
      </c>
      <c r="B681" s="14" t="s">
        <v>168</v>
      </c>
      <c r="C681" s="14" t="s">
        <v>2970</v>
      </c>
      <c r="D681" s="14" t="s">
        <v>26</v>
      </c>
      <c r="E681" s="15" t="s">
        <v>2971</v>
      </c>
      <c r="F681" s="14" t="s">
        <v>2972</v>
      </c>
      <c r="G681" s="15" t="s">
        <v>2973</v>
      </c>
      <c r="H681" s="14"/>
      <c r="I681" s="14"/>
      <c r="J681" s="14" t="s">
        <v>2972</v>
      </c>
      <c r="K681" s="16" t="n">
        <v>1</v>
      </c>
      <c r="L681" s="14"/>
      <c r="M681" s="14" t="s">
        <v>173</v>
      </c>
      <c r="N681" s="14" t="s">
        <v>2974</v>
      </c>
      <c r="O681" s="16" t="n">
        <v>1</v>
      </c>
      <c r="P681" s="16" t="n">
        <v>568</v>
      </c>
      <c r="Q681" s="16" t="n">
        <v>568</v>
      </c>
      <c r="R681" s="14" t="s">
        <v>32</v>
      </c>
      <c r="S681" s="14" t="s">
        <v>2975</v>
      </c>
      <c r="T681" s="14"/>
      <c r="U681" s="17" t="s">
        <v>2976</v>
      </c>
      <c r="V681" s="18" t="s">
        <v>32</v>
      </c>
      <c r="W681" s="18" t="s">
        <v>2975</v>
      </c>
    </row>
    <row r="682" customFormat="false" ht="66.75" hidden="false" customHeight="true" outlineLevel="0" collapsed="false">
      <c r="A682" s="13" t="s">
        <v>2977</v>
      </c>
      <c r="B682" s="14" t="s">
        <v>168</v>
      </c>
      <c r="C682" s="14" t="s">
        <v>2970</v>
      </c>
      <c r="D682" s="14" t="s">
        <v>26</v>
      </c>
      <c r="E682" s="15" t="s">
        <v>2971</v>
      </c>
      <c r="F682" s="14" t="s">
        <v>2972</v>
      </c>
      <c r="G682" s="15" t="s">
        <v>2973</v>
      </c>
      <c r="H682" s="14"/>
      <c r="I682" s="14"/>
      <c r="J682" s="14" t="s">
        <v>2972</v>
      </c>
      <c r="K682" s="16" t="n">
        <v>2</v>
      </c>
      <c r="L682" s="14"/>
      <c r="M682" s="14" t="s">
        <v>2978</v>
      </c>
      <c r="N682" s="14" t="s">
        <v>2979</v>
      </c>
      <c r="O682" s="16" t="n">
        <v>569</v>
      </c>
      <c r="P682" s="16" t="n">
        <v>1121</v>
      </c>
      <c r="Q682" s="16" t="n">
        <v>553</v>
      </c>
      <c r="R682" s="14" t="s">
        <v>2980</v>
      </c>
      <c r="S682" s="14" t="s">
        <v>622</v>
      </c>
      <c r="T682" s="14"/>
      <c r="U682" s="17" t="s">
        <v>2976</v>
      </c>
      <c r="V682" s="18" t="s">
        <v>2980</v>
      </c>
      <c r="W682" s="18" t="s">
        <v>622</v>
      </c>
    </row>
    <row r="683" customFormat="false" ht="66.75" hidden="false" customHeight="true" outlineLevel="0" collapsed="false">
      <c r="A683" s="13" t="s">
        <v>2981</v>
      </c>
      <c r="B683" s="14" t="s">
        <v>168</v>
      </c>
      <c r="C683" s="14" t="s">
        <v>2970</v>
      </c>
      <c r="D683" s="14" t="s">
        <v>26</v>
      </c>
      <c r="E683" s="15" t="s">
        <v>2971</v>
      </c>
      <c r="F683" s="14" t="s">
        <v>2972</v>
      </c>
      <c r="G683" s="15" t="s">
        <v>2973</v>
      </c>
      <c r="H683" s="14"/>
      <c r="I683" s="14"/>
      <c r="J683" s="14" t="s">
        <v>2972</v>
      </c>
      <c r="K683" s="16" t="n">
        <v>3</v>
      </c>
      <c r="L683" s="14"/>
      <c r="M683" s="14" t="s">
        <v>2982</v>
      </c>
      <c r="N683" s="14" t="s">
        <v>1358</v>
      </c>
      <c r="O683" s="16" t="n">
        <v>1122</v>
      </c>
      <c r="P683" s="16" t="n">
        <v>1662</v>
      </c>
      <c r="Q683" s="16" t="n">
        <v>541</v>
      </c>
      <c r="R683" s="14" t="s">
        <v>626</v>
      </c>
      <c r="S683" s="14" t="s">
        <v>1360</v>
      </c>
      <c r="T683" s="14"/>
      <c r="U683" s="17" t="s">
        <v>2976</v>
      </c>
      <c r="V683" s="18" t="s">
        <v>626</v>
      </c>
      <c r="W683" s="18" t="s">
        <v>1360</v>
      </c>
    </row>
    <row r="684" customFormat="false" ht="66.75" hidden="false" customHeight="true" outlineLevel="0" collapsed="false">
      <c r="A684" s="13" t="s">
        <v>2983</v>
      </c>
      <c r="B684" s="14" t="s">
        <v>168</v>
      </c>
      <c r="C684" s="14" t="s">
        <v>2970</v>
      </c>
      <c r="D684" s="14" t="s">
        <v>26</v>
      </c>
      <c r="E684" s="15" t="s">
        <v>2971</v>
      </c>
      <c r="F684" s="14" t="s">
        <v>2972</v>
      </c>
      <c r="G684" s="15" t="s">
        <v>2973</v>
      </c>
      <c r="H684" s="14"/>
      <c r="I684" s="14"/>
      <c r="J684" s="14" t="s">
        <v>2972</v>
      </c>
      <c r="K684" s="16" t="n">
        <v>4</v>
      </c>
      <c r="L684" s="14"/>
      <c r="M684" s="14" t="s">
        <v>2984</v>
      </c>
      <c r="N684" s="14" t="s">
        <v>2985</v>
      </c>
      <c r="O684" s="16" t="n">
        <v>1663</v>
      </c>
      <c r="P684" s="16" t="n">
        <v>2232</v>
      </c>
      <c r="Q684" s="16" t="n">
        <v>570</v>
      </c>
      <c r="R684" s="14" t="s">
        <v>2986</v>
      </c>
      <c r="S684" s="14" t="s">
        <v>2987</v>
      </c>
      <c r="T684" s="14"/>
      <c r="U684" s="17" t="s">
        <v>2976</v>
      </c>
      <c r="V684" s="18" t="s">
        <v>2986</v>
      </c>
      <c r="W684" s="18" t="s">
        <v>2987</v>
      </c>
    </row>
    <row r="685" customFormat="false" ht="66.75" hidden="false" customHeight="true" outlineLevel="0" collapsed="false">
      <c r="A685" s="13" t="s">
        <v>2988</v>
      </c>
      <c r="B685" s="14" t="s">
        <v>168</v>
      </c>
      <c r="C685" s="14" t="s">
        <v>2970</v>
      </c>
      <c r="D685" s="14" t="s">
        <v>26</v>
      </c>
      <c r="E685" s="15" t="s">
        <v>2971</v>
      </c>
      <c r="F685" s="14" t="s">
        <v>2972</v>
      </c>
      <c r="G685" s="15" t="s">
        <v>2973</v>
      </c>
      <c r="H685" s="14"/>
      <c r="I685" s="14"/>
      <c r="J685" s="14" t="s">
        <v>2972</v>
      </c>
      <c r="K685" s="16" t="n">
        <v>5</v>
      </c>
      <c r="L685" s="14"/>
      <c r="M685" s="14" t="s">
        <v>2989</v>
      </c>
      <c r="N685" s="14" t="s">
        <v>225</v>
      </c>
      <c r="O685" s="16" t="n">
        <v>2233</v>
      </c>
      <c r="P685" s="16" t="n">
        <v>2801</v>
      </c>
      <c r="Q685" s="16" t="n">
        <v>569</v>
      </c>
      <c r="R685" s="14" t="s">
        <v>2990</v>
      </c>
      <c r="S685" s="14" t="s">
        <v>79</v>
      </c>
      <c r="T685" s="14"/>
      <c r="U685" s="17" t="s">
        <v>2976</v>
      </c>
      <c r="V685" s="18" t="s">
        <v>2990</v>
      </c>
      <c r="W685" s="18" t="s">
        <v>79</v>
      </c>
    </row>
    <row r="686" customFormat="false" ht="66.75" hidden="false" customHeight="true" outlineLevel="0" collapsed="false">
      <c r="A686" s="13" t="s">
        <v>2991</v>
      </c>
      <c r="B686" s="14" t="s">
        <v>24</v>
      </c>
      <c r="C686" s="14" t="s">
        <v>2992</v>
      </c>
      <c r="D686" s="14" t="s">
        <v>26</v>
      </c>
      <c r="E686" s="15" t="s">
        <v>2993</v>
      </c>
      <c r="F686" s="14" t="s">
        <v>2994</v>
      </c>
      <c r="G686" s="15" t="s">
        <v>2995</v>
      </c>
      <c r="H686" s="14"/>
      <c r="I686" s="14"/>
      <c r="J686" s="14" t="s">
        <v>2994</v>
      </c>
      <c r="K686" s="16" t="n">
        <v>1</v>
      </c>
      <c r="L686" s="14"/>
      <c r="M686" s="14" t="s">
        <v>2996</v>
      </c>
      <c r="N686" s="14" t="s">
        <v>2997</v>
      </c>
      <c r="O686" s="16" t="n">
        <v>1</v>
      </c>
      <c r="P686" s="16" t="n">
        <v>437</v>
      </c>
      <c r="Q686" s="16" t="n">
        <v>437</v>
      </c>
      <c r="R686" s="14" t="s">
        <v>32</v>
      </c>
      <c r="S686" s="14" t="s">
        <v>2175</v>
      </c>
      <c r="T686" s="14"/>
      <c r="U686" s="17" t="s">
        <v>2998</v>
      </c>
      <c r="V686" s="18" t="s">
        <v>32</v>
      </c>
      <c r="W686" s="18" t="s">
        <v>2175</v>
      </c>
    </row>
    <row r="687" customFormat="false" ht="66.75" hidden="false" customHeight="true" outlineLevel="0" collapsed="false">
      <c r="A687" s="13" t="s">
        <v>2999</v>
      </c>
      <c r="B687" s="14" t="s">
        <v>24</v>
      </c>
      <c r="C687" s="14" t="s">
        <v>2992</v>
      </c>
      <c r="D687" s="14" t="s">
        <v>26</v>
      </c>
      <c r="E687" s="15" t="s">
        <v>2993</v>
      </c>
      <c r="F687" s="14" t="s">
        <v>2994</v>
      </c>
      <c r="G687" s="15" t="s">
        <v>2995</v>
      </c>
      <c r="H687" s="14"/>
      <c r="I687" s="14"/>
      <c r="J687" s="14" t="s">
        <v>2994</v>
      </c>
      <c r="K687" s="16" t="n">
        <v>2</v>
      </c>
      <c r="L687" s="14"/>
      <c r="M687" s="14" t="s">
        <v>3000</v>
      </c>
      <c r="N687" s="14" t="s">
        <v>3001</v>
      </c>
      <c r="O687" s="16" t="n">
        <v>438</v>
      </c>
      <c r="P687" s="16" t="n">
        <v>869</v>
      </c>
      <c r="Q687" s="16" t="n">
        <v>432</v>
      </c>
      <c r="R687" s="14" t="s">
        <v>3002</v>
      </c>
      <c r="S687" s="14" t="s">
        <v>1751</v>
      </c>
      <c r="T687" s="14"/>
      <c r="U687" s="17" t="s">
        <v>2998</v>
      </c>
      <c r="V687" s="18" t="s">
        <v>3002</v>
      </c>
      <c r="W687" s="18" t="s">
        <v>1751</v>
      </c>
    </row>
    <row r="688" customFormat="false" ht="66.75" hidden="false" customHeight="true" outlineLevel="0" collapsed="false">
      <c r="A688" s="13" t="s">
        <v>3003</v>
      </c>
      <c r="B688" s="14" t="s">
        <v>24</v>
      </c>
      <c r="C688" s="14" t="s">
        <v>2992</v>
      </c>
      <c r="D688" s="14" t="s">
        <v>26</v>
      </c>
      <c r="E688" s="15" t="s">
        <v>2993</v>
      </c>
      <c r="F688" s="14" t="s">
        <v>2994</v>
      </c>
      <c r="G688" s="15" t="s">
        <v>2995</v>
      </c>
      <c r="H688" s="14"/>
      <c r="I688" s="14"/>
      <c r="J688" s="14" t="s">
        <v>2994</v>
      </c>
      <c r="K688" s="16" t="n">
        <v>3</v>
      </c>
      <c r="L688" s="14"/>
      <c r="M688" s="14" t="s">
        <v>3004</v>
      </c>
      <c r="N688" s="14" t="s">
        <v>3005</v>
      </c>
      <c r="O688" s="16" t="n">
        <v>870</v>
      </c>
      <c r="P688" s="16" t="n">
        <v>1310</v>
      </c>
      <c r="Q688" s="16" t="n">
        <v>441</v>
      </c>
      <c r="R688" s="14" t="s">
        <v>3006</v>
      </c>
      <c r="S688" s="14" t="s">
        <v>1249</v>
      </c>
      <c r="T688" s="14"/>
      <c r="U688" s="17" t="s">
        <v>2998</v>
      </c>
      <c r="V688" s="18" t="s">
        <v>3006</v>
      </c>
      <c r="W688" s="18" t="s">
        <v>1249</v>
      </c>
    </row>
    <row r="689" customFormat="false" ht="66.75" hidden="false" customHeight="true" outlineLevel="0" collapsed="false">
      <c r="A689" s="13" t="s">
        <v>3007</v>
      </c>
      <c r="B689" s="14" t="s">
        <v>24</v>
      </c>
      <c r="C689" s="14" t="s">
        <v>2992</v>
      </c>
      <c r="D689" s="14" t="s">
        <v>26</v>
      </c>
      <c r="E689" s="15" t="s">
        <v>2993</v>
      </c>
      <c r="F689" s="14" t="s">
        <v>3008</v>
      </c>
      <c r="G689" s="15" t="s">
        <v>3009</v>
      </c>
      <c r="H689" s="14"/>
      <c r="I689" s="14"/>
      <c r="J689" s="14" t="s">
        <v>3008</v>
      </c>
      <c r="K689" s="16" t="n">
        <v>1</v>
      </c>
      <c r="L689" s="14"/>
      <c r="M689" s="14" t="s">
        <v>30</v>
      </c>
      <c r="N689" s="14" t="s">
        <v>3010</v>
      </c>
      <c r="O689" s="16" t="n">
        <v>1</v>
      </c>
      <c r="P689" s="16" t="n">
        <v>454</v>
      </c>
      <c r="Q689" s="16" t="n">
        <v>454</v>
      </c>
      <c r="R689" s="14" t="s">
        <v>32</v>
      </c>
      <c r="S689" s="14" t="s">
        <v>1540</v>
      </c>
      <c r="T689" s="14"/>
      <c r="U689" s="17" t="s">
        <v>3011</v>
      </c>
      <c r="V689" s="18" t="s">
        <v>32</v>
      </c>
      <c r="W689" s="18" t="s">
        <v>1540</v>
      </c>
    </row>
    <row r="690" customFormat="false" ht="66.75" hidden="false" customHeight="true" outlineLevel="0" collapsed="false">
      <c r="A690" s="13" t="s">
        <v>3012</v>
      </c>
      <c r="B690" s="14" t="s">
        <v>24</v>
      </c>
      <c r="C690" s="14" t="s">
        <v>2992</v>
      </c>
      <c r="D690" s="14" t="s">
        <v>26</v>
      </c>
      <c r="E690" s="15" t="s">
        <v>2993</v>
      </c>
      <c r="F690" s="14" t="s">
        <v>3008</v>
      </c>
      <c r="G690" s="15" t="s">
        <v>3009</v>
      </c>
      <c r="H690" s="14"/>
      <c r="I690" s="14"/>
      <c r="J690" s="14" t="s">
        <v>3008</v>
      </c>
      <c r="K690" s="16" t="n">
        <v>2</v>
      </c>
      <c r="L690" s="14"/>
      <c r="M690" s="14" t="s">
        <v>3013</v>
      </c>
      <c r="N690" s="14" t="s">
        <v>3014</v>
      </c>
      <c r="O690" s="16" t="n">
        <v>455</v>
      </c>
      <c r="P690" s="16" t="n">
        <v>923</v>
      </c>
      <c r="Q690" s="16" t="n">
        <v>469</v>
      </c>
      <c r="R690" s="14" t="s">
        <v>1113</v>
      </c>
      <c r="S690" s="14" t="s">
        <v>3015</v>
      </c>
      <c r="T690" s="14"/>
      <c r="U690" s="17" t="s">
        <v>3011</v>
      </c>
      <c r="V690" s="18" t="s">
        <v>1113</v>
      </c>
      <c r="W690" s="18" t="s">
        <v>3015</v>
      </c>
    </row>
    <row r="691" customFormat="false" ht="66.75" hidden="false" customHeight="true" outlineLevel="0" collapsed="false">
      <c r="A691" s="13" t="s">
        <v>3016</v>
      </c>
      <c r="B691" s="14" t="s">
        <v>24</v>
      </c>
      <c r="C691" s="14" t="s">
        <v>2992</v>
      </c>
      <c r="D691" s="14" t="s">
        <v>26</v>
      </c>
      <c r="E691" s="15" t="s">
        <v>2993</v>
      </c>
      <c r="F691" s="14" t="s">
        <v>3008</v>
      </c>
      <c r="G691" s="15" t="s">
        <v>3009</v>
      </c>
      <c r="H691" s="14"/>
      <c r="I691" s="14"/>
      <c r="J691" s="14" t="s">
        <v>3008</v>
      </c>
      <c r="K691" s="16" t="n">
        <v>3</v>
      </c>
      <c r="L691" s="14"/>
      <c r="M691" s="14" t="s">
        <v>3017</v>
      </c>
      <c r="N691" s="14" t="s">
        <v>468</v>
      </c>
      <c r="O691" s="16" t="n">
        <v>924</v>
      </c>
      <c r="P691" s="16" t="n">
        <v>1408</v>
      </c>
      <c r="Q691" s="16" t="n">
        <v>485</v>
      </c>
      <c r="R691" s="14" t="s">
        <v>2895</v>
      </c>
      <c r="S691" s="14" t="s">
        <v>79</v>
      </c>
      <c r="T691" s="14"/>
      <c r="U691" s="17" t="s">
        <v>3011</v>
      </c>
      <c r="V691" s="18" t="s">
        <v>2895</v>
      </c>
      <c r="W691" s="18" t="s">
        <v>79</v>
      </c>
    </row>
    <row r="692" customFormat="false" ht="66.75" hidden="false" customHeight="true" outlineLevel="0" collapsed="false">
      <c r="A692" s="13" t="s">
        <v>3018</v>
      </c>
      <c r="B692" s="14" t="s">
        <v>24</v>
      </c>
      <c r="C692" s="14" t="s">
        <v>2992</v>
      </c>
      <c r="D692" s="14" t="s">
        <v>26</v>
      </c>
      <c r="E692" s="15" t="s">
        <v>2993</v>
      </c>
      <c r="F692" s="14" t="s">
        <v>3019</v>
      </c>
      <c r="G692" s="15" t="s">
        <v>3020</v>
      </c>
      <c r="H692" s="14"/>
      <c r="I692" s="14"/>
      <c r="J692" s="14" t="s">
        <v>3019</v>
      </c>
      <c r="K692" s="16" t="n">
        <v>1</v>
      </c>
      <c r="L692" s="14"/>
      <c r="M692" s="14" t="s">
        <v>3021</v>
      </c>
      <c r="N692" s="14" t="s">
        <v>3022</v>
      </c>
      <c r="O692" s="16" t="n">
        <v>1</v>
      </c>
      <c r="P692" s="16" t="n">
        <v>472</v>
      </c>
      <c r="Q692" s="16" t="n">
        <v>472</v>
      </c>
      <c r="R692" s="14" t="s">
        <v>1570</v>
      </c>
      <c r="S692" s="14" t="s">
        <v>3023</v>
      </c>
      <c r="T692" s="14"/>
      <c r="U692" s="17" t="s">
        <v>3024</v>
      </c>
      <c r="V692" s="18" t="s">
        <v>1570</v>
      </c>
      <c r="W692" s="18" t="s">
        <v>3023</v>
      </c>
    </row>
    <row r="693" customFormat="false" ht="66.75" hidden="false" customHeight="true" outlineLevel="0" collapsed="false">
      <c r="A693" s="13" t="s">
        <v>3025</v>
      </c>
      <c r="B693" s="14" t="s">
        <v>24</v>
      </c>
      <c r="C693" s="14" t="s">
        <v>2992</v>
      </c>
      <c r="D693" s="14" t="s">
        <v>26</v>
      </c>
      <c r="E693" s="15" t="s">
        <v>2993</v>
      </c>
      <c r="F693" s="14" t="s">
        <v>3019</v>
      </c>
      <c r="G693" s="15" t="s">
        <v>3020</v>
      </c>
      <c r="H693" s="14"/>
      <c r="I693" s="14"/>
      <c r="J693" s="14" t="s">
        <v>3019</v>
      </c>
      <c r="K693" s="16" t="n">
        <v>2</v>
      </c>
      <c r="L693" s="14"/>
      <c r="M693" s="14" t="s">
        <v>3026</v>
      </c>
      <c r="N693" s="14" t="s">
        <v>3027</v>
      </c>
      <c r="O693" s="16" t="n">
        <v>473</v>
      </c>
      <c r="P693" s="16" t="n">
        <v>952</v>
      </c>
      <c r="Q693" s="16" t="n">
        <v>480</v>
      </c>
      <c r="R693" s="14" t="s">
        <v>1400</v>
      </c>
      <c r="S693" s="14" t="s">
        <v>1541</v>
      </c>
      <c r="T693" s="14"/>
      <c r="U693" s="17" t="s">
        <v>3024</v>
      </c>
      <c r="V693" s="18" t="s">
        <v>1400</v>
      </c>
      <c r="W693" s="18" t="s">
        <v>1541</v>
      </c>
    </row>
    <row r="694" customFormat="false" ht="66.75" hidden="false" customHeight="true" outlineLevel="0" collapsed="false">
      <c r="A694" s="13" t="s">
        <v>3028</v>
      </c>
      <c r="B694" s="14" t="s">
        <v>24</v>
      </c>
      <c r="C694" s="14" t="s">
        <v>2992</v>
      </c>
      <c r="D694" s="14" t="s">
        <v>26</v>
      </c>
      <c r="E694" s="15" t="s">
        <v>2993</v>
      </c>
      <c r="F694" s="14" t="s">
        <v>3019</v>
      </c>
      <c r="G694" s="15" t="s">
        <v>3020</v>
      </c>
      <c r="H694" s="14"/>
      <c r="I694" s="14"/>
      <c r="J694" s="14" t="s">
        <v>3019</v>
      </c>
      <c r="K694" s="16" t="n">
        <v>3</v>
      </c>
      <c r="L694" s="14"/>
      <c r="M694" s="14" t="s">
        <v>3029</v>
      </c>
      <c r="N694" s="14" t="s">
        <v>3030</v>
      </c>
      <c r="O694" s="16" t="n">
        <v>953</v>
      </c>
      <c r="P694" s="16" t="n">
        <v>1430</v>
      </c>
      <c r="Q694" s="16" t="n">
        <v>478</v>
      </c>
      <c r="R694" s="14" t="s">
        <v>1051</v>
      </c>
      <c r="S694" s="14" t="s">
        <v>310</v>
      </c>
      <c r="T694" s="14"/>
      <c r="U694" s="17" t="s">
        <v>3024</v>
      </c>
      <c r="V694" s="18" t="s">
        <v>1051</v>
      </c>
      <c r="W694" s="18" t="s">
        <v>310</v>
      </c>
    </row>
    <row r="695" customFormat="false" ht="66.75" hidden="false" customHeight="true" outlineLevel="0" collapsed="false">
      <c r="A695" s="13" t="s">
        <v>3031</v>
      </c>
      <c r="B695" s="14" t="s">
        <v>24</v>
      </c>
      <c r="C695" s="14" t="s">
        <v>2992</v>
      </c>
      <c r="D695" s="14" t="s">
        <v>26</v>
      </c>
      <c r="E695" s="15" t="s">
        <v>2993</v>
      </c>
      <c r="F695" s="14" t="s">
        <v>3019</v>
      </c>
      <c r="G695" s="15" t="s">
        <v>3020</v>
      </c>
      <c r="H695" s="14"/>
      <c r="I695" s="14"/>
      <c r="J695" s="14" t="s">
        <v>3019</v>
      </c>
      <c r="K695" s="16" t="n">
        <v>4</v>
      </c>
      <c r="L695" s="14"/>
      <c r="M695" s="14" t="s">
        <v>3032</v>
      </c>
      <c r="N695" s="14" t="s">
        <v>3033</v>
      </c>
      <c r="O695" s="16" t="n">
        <v>1431</v>
      </c>
      <c r="P695" s="16" t="n">
        <v>1909</v>
      </c>
      <c r="Q695" s="16" t="n">
        <v>479</v>
      </c>
      <c r="R695" s="14" t="s">
        <v>314</v>
      </c>
      <c r="S695" s="14" t="s">
        <v>3034</v>
      </c>
      <c r="T695" s="14"/>
      <c r="U695" s="17" t="s">
        <v>3024</v>
      </c>
      <c r="V695" s="18" t="s">
        <v>314</v>
      </c>
      <c r="W695" s="18" t="s">
        <v>3034</v>
      </c>
    </row>
    <row r="696" customFormat="false" ht="66.75" hidden="false" customHeight="true" outlineLevel="0" collapsed="false">
      <c r="A696" s="13" t="s">
        <v>3035</v>
      </c>
      <c r="B696" s="14" t="s">
        <v>24</v>
      </c>
      <c r="C696" s="14" t="s">
        <v>2992</v>
      </c>
      <c r="D696" s="14" t="s">
        <v>26</v>
      </c>
      <c r="E696" s="15" t="s">
        <v>2993</v>
      </c>
      <c r="F696" s="14" t="s">
        <v>3019</v>
      </c>
      <c r="G696" s="15" t="s">
        <v>3020</v>
      </c>
      <c r="H696" s="14"/>
      <c r="I696" s="14"/>
      <c r="J696" s="14" t="s">
        <v>3019</v>
      </c>
      <c r="K696" s="16" t="n">
        <v>5</v>
      </c>
      <c r="L696" s="14"/>
      <c r="M696" s="14" t="s">
        <v>3036</v>
      </c>
      <c r="N696" s="14" t="s">
        <v>468</v>
      </c>
      <c r="O696" s="16" t="n">
        <v>1910</v>
      </c>
      <c r="P696" s="16" t="n">
        <v>2404</v>
      </c>
      <c r="Q696" s="16" t="n">
        <v>495</v>
      </c>
      <c r="R696" s="14" t="s">
        <v>688</v>
      </c>
      <c r="S696" s="14" t="s">
        <v>79</v>
      </c>
      <c r="T696" s="14"/>
      <c r="U696" s="17" t="s">
        <v>3024</v>
      </c>
      <c r="V696" s="18" t="s">
        <v>688</v>
      </c>
      <c r="W696" s="18" t="s">
        <v>79</v>
      </c>
    </row>
    <row r="697" customFormat="false" ht="66.75" hidden="false" customHeight="true" outlineLevel="0" collapsed="false">
      <c r="A697" s="13" t="s">
        <v>3037</v>
      </c>
      <c r="B697" s="14" t="s">
        <v>24</v>
      </c>
      <c r="C697" s="14" t="s">
        <v>2992</v>
      </c>
      <c r="D697" s="14" t="s">
        <v>26</v>
      </c>
      <c r="E697" s="15" t="s">
        <v>2993</v>
      </c>
      <c r="F697" s="14" t="s">
        <v>3038</v>
      </c>
      <c r="G697" s="15" t="s">
        <v>3039</v>
      </c>
      <c r="H697" s="14"/>
      <c r="I697" s="14"/>
      <c r="J697" s="14" t="s">
        <v>3038</v>
      </c>
      <c r="K697" s="16" t="n">
        <v>1</v>
      </c>
      <c r="L697" s="14"/>
      <c r="M697" s="14" t="s">
        <v>3040</v>
      </c>
      <c r="N697" s="14" t="s">
        <v>3041</v>
      </c>
      <c r="O697" s="16" t="n">
        <v>1</v>
      </c>
      <c r="P697" s="16" t="n">
        <v>524</v>
      </c>
      <c r="Q697" s="16" t="n">
        <v>524</v>
      </c>
      <c r="R697" s="14" t="s">
        <v>3042</v>
      </c>
      <c r="S697" s="14" t="s">
        <v>3043</v>
      </c>
      <c r="T697" s="14"/>
      <c r="U697" s="17" t="s">
        <v>3044</v>
      </c>
      <c r="V697" s="18" t="s">
        <v>3042</v>
      </c>
      <c r="W697" s="18" t="s">
        <v>3043</v>
      </c>
    </row>
    <row r="698" customFormat="false" ht="66.75" hidden="false" customHeight="true" outlineLevel="0" collapsed="false">
      <c r="A698" s="13" t="s">
        <v>3045</v>
      </c>
      <c r="B698" s="14" t="s">
        <v>24</v>
      </c>
      <c r="C698" s="14" t="s">
        <v>2992</v>
      </c>
      <c r="D698" s="14" t="s">
        <v>26</v>
      </c>
      <c r="E698" s="15" t="s">
        <v>2993</v>
      </c>
      <c r="F698" s="14" t="s">
        <v>3038</v>
      </c>
      <c r="G698" s="15" t="s">
        <v>3039</v>
      </c>
      <c r="H698" s="14"/>
      <c r="I698" s="14"/>
      <c r="J698" s="14" t="s">
        <v>3038</v>
      </c>
      <c r="K698" s="16" t="n">
        <v>2</v>
      </c>
      <c r="L698" s="14"/>
      <c r="M698" s="14" t="s">
        <v>3046</v>
      </c>
      <c r="N698" s="14" t="s">
        <v>3047</v>
      </c>
      <c r="O698" s="16" t="n">
        <v>525</v>
      </c>
      <c r="P698" s="16" t="n">
        <v>1045</v>
      </c>
      <c r="Q698" s="16" t="n">
        <v>521</v>
      </c>
      <c r="R698" s="14" t="s">
        <v>3048</v>
      </c>
      <c r="S698" s="14" t="s">
        <v>3049</v>
      </c>
      <c r="T698" s="14"/>
      <c r="U698" s="17" t="s">
        <v>3044</v>
      </c>
      <c r="V698" s="18" t="s">
        <v>3048</v>
      </c>
      <c r="W698" s="18" t="s">
        <v>3049</v>
      </c>
    </row>
    <row r="699" customFormat="false" ht="66.75" hidden="false" customHeight="true" outlineLevel="0" collapsed="false">
      <c r="A699" s="13" t="s">
        <v>3050</v>
      </c>
      <c r="B699" s="14" t="s">
        <v>24</v>
      </c>
      <c r="C699" s="14" t="s">
        <v>3051</v>
      </c>
      <c r="D699" s="14" t="s">
        <v>3052</v>
      </c>
      <c r="E699" s="15" t="s">
        <v>3053</v>
      </c>
      <c r="F699" s="14" t="s">
        <v>3054</v>
      </c>
      <c r="G699" s="15" t="s">
        <v>3055</v>
      </c>
      <c r="H699" s="14"/>
      <c r="I699" s="14"/>
      <c r="J699" s="14" t="s">
        <v>3054</v>
      </c>
      <c r="K699" s="16" t="n">
        <v>1</v>
      </c>
      <c r="L699" s="14"/>
      <c r="M699" s="14" t="s">
        <v>3056</v>
      </c>
      <c r="N699" s="14" t="s">
        <v>3057</v>
      </c>
      <c r="O699" s="16" t="n">
        <v>1</v>
      </c>
      <c r="P699" s="16" t="n">
        <v>576</v>
      </c>
      <c r="Q699" s="16" t="n">
        <v>576</v>
      </c>
      <c r="R699" s="14" t="s">
        <v>3058</v>
      </c>
      <c r="S699" s="14" t="s">
        <v>3059</v>
      </c>
      <c r="T699" s="14"/>
      <c r="U699" s="17" t="s">
        <v>3060</v>
      </c>
      <c r="V699" s="18" t="s">
        <v>3058</v>
      </c>
      <c r="W699" s="18" t="s">
        <v>3059</v>
      </c>
    </row>
    <row r="700" customFormat="false" ht="66.75" hidden="false" customHeight="true" outlineLevel="0" collapsed="false">
      <c r="A700" s="13" t="s">
        <v>3061</v>
      </c>
      <c r="B700" s="14" t="s">
        <v>24</v>
      </c>
      <c r="C700" s="14" t="s">
        <v>3062</v>
      </c>
      <c r="D700" s="14" t="s">
        <v>3052</v>
      </c>
      <c r="E700" s="15" t="s">
        <v>3063</v>
      </c>
      <c r="F700" s="14" t="s">
        <v>3064</v>
      </c>
      <c r="G700" s="15" t="s">
        <v>3065</v>
      </c>
      <c r="H700" s="14"/>
      <c r="I700" s="14"/>
      <c r="J700" s="14" t="s">
        <v>3064</v>
      </c>
      <c r="K700" s="16" t="n">
        <v>1</v>
      </c>
      <c r="L700" s="14"/>
      <c r="M700" s="14" t="s">
        <v>3066</v>
      </c>
      <c r="N700" s="14" t="s">
        <v>3067</v>
      </c>
      <c r="O700" s="16" t="n">
        <v>1</v>
      </c>
      <c r="P700" s="16" t="n">
        <v>481</v>
      </c>
      <c r="Q700" s="16" t="n">
        <v>481</v>
      </c>
      <c r="R700" s="14" t="s">
        <v>3058</v>
      </c>
      <c r="S700" s="14" t="s">
        <v>1639</v>
      </c>
      <c r="T700" s="14"/>
      <c r="U700" s="17" t="s">
        <v>3068</v>
      </c>
      <c r="V700" s="18" t="s">
        <v>3058</v>
      </c>
      <c r="W700" s="18" t="s">
        <v>1639</v>
      </c>
    </row>
    <row r="701" customFormat="false" ht="66.75" hidden="false" customHeight="true" outlineLevel="0" collapsed="false">
      <c r="A701" s="13" t="s">
        <v>3069</v>
      </c>
      <c r="B701" s="14" t="s">
        <v>24</v>
      </c>
      <c r="C701" s="14" t="s">
        <v>3062</v>
      </c>
      <c r="D701" s="14" t="s">
        <v>3052</v>
      </c>
      <c r="E701" s="15" t="s">
        <v>3063</v>
      </c>
      <c r="F701" s="14" t="s">
        <v>3064</v>
      </c>
      <c r="G701" s="15" t="s">
        <v>3065</v>
      </c>
      <c r="H701" s="14"/>
      <c r="I701" s="14"/>
      <c r="J701" s="14" t="s">
        <v>3064</v>
      </c>
      <c r="K701" s="16" t="n">
        <v>2</v>
      </c>
      <c r="L701" s="14"/>
      <c r="M701" s="14" t="s">
        <v>2458</v>
      </c>
      <c r="N701" s="14" t="s">
        <v>991</v>
      </c>
      <c r="O701" s="16" t="n">
        <v>482</v>
      </c>
      <c r="P701" s="16" t="n">
        <v>965</v>
      </c>
      <c r="Q701" s="16" t="n">
        <v>484</v>
      </c>
      <c r="R701" s="14" t="s">
        <v>1643</v>
      </c>
      <c r="S701" s="14" t="s">
        <v>993</v>
      </c>
      <c r="T701" s="14"/>
      <c r="U701" s="17" t="s">
        <v>3068</v>
      </c>
      <c r="V701" s="18" t="s">
        <v>1643</v>
      </c>
      <c r="W701" s="18" t="s">
        <v>993</v>
      </c>
    </row>
    <row r="702" customFormat="false" ht="66.75" hidden="false" customHeight="true" outlineLevel="0" collapsed="false">
      <c r="A702" s="13" t="s">
        <v>3070</v>
      </c>
      <c r="B702" s="14" t="s">
        <v>24</v>
      </c>
      <c r="C702" s="14" t="s">
        <v>3062</v>
      </c>
      <c r="D702" s="14" t="s">
        <v>3052</v>
      </c>
      <c r="E702" s="15" t="s">
        <v>3063</v>
      </c>
      <c r="F702" s="14" t="s">
        <v>3064</v>
      </c>
      <c r="G702" s="15" t="s">
        <v>3065</v>
      </c>
      <c r="H702" s="14"/>
      <c r="I702" s="14"/>
      <c r="J702" s="14" t="s">
        <v>3064</v>
      </c>
      <c r="K702" s="16" t="n">
        <v>3</v>
      </c>
      <c r="L702" s="14"/>
      <c r="M702" s="14" t="s">
        <v>3071</v>
      </c>
      <c r="N702" s="14" t="s">
        <v>3072</v>
      </c>
      <c r="O702" s="16" t="n">
        <v>966</v>
      </c>
      <c r="P702" s="16" t="n">
        <v>1459</v>
      </c>
      <c r="Q702" s="16" t="n">
        <v>494</v>
      </c>
      <c r="R702" s="14" t="s">
        <v>879</v>
      </c>
      <c r="S702" s="14" t="s">
        <v>3049</v>
      </c>
      <c r="T702" s="14"/>
      <c r="U702" s="17" t="s">
        <v>3068</v>
      </c>
      <c r="V702" s="18" t="s">
        <v>879</v>
      </c>
      <c r="W702" s="18" t="s">
        <v>3049</v>
      </c>
    </row>
    <row r="703" customFormat="false" ht="66.75" hidden="false" customHeight="true" outlineLevel="0" collapsed="false">
      <c r="A703" s="13" t="s">
        <v>3073</v>
      </c>
      <c r="B703" s="14" t="s">
        <v>24</v>
      </c>
      <c r="C703" s="14" t="s">
        <v>3074</v>
      </c>
      <c r="D703" s="14" t="s">
        <v>3052</v>
      </c>
      <c r="E703" s="15" t="s">
        <v>3075</v>
      </c>
      <c r="F703" s="14" t="s">
        <v>3076</v>
      </c>
      <c r="G703" s="15" t="s">
        <v>3077</v>
      </c>
      <c r="H703" s="14"/>
      <c r="I703" s="14"/>
      <c r="J703" s="14" t="s">
        <v>3076</v>
      </c>
      <c r="K703" s="16" t="n">
        <v>1</v>
      </c>
      <c r="L703" s="14"/>
      <c r="M703" s="14" t="s">
        <v>3078</v>
      </c>
      <c r="N703" s="14" t="s">
        <v>3079</v>
      </c>
      <c r="O703" s="16" t="n">
        <v>1</v>
      </c>
      <c r="P703" s="16" t="n">
        <v>528</v>
      </c>
      <c r="Q703" s="16" t="n">
        <v>528</v>
      </c>
      <c r="R703" s="14" t="s">
        <v>898</v>
      </c>
      <c r="S703" s="14" t="s">
        <v>2167</v>
      </c>
      <c r="T703" s="14"/>
      <c r="U703" s="17" t="s">
        <v>3080</v>
      </c>
      <c r="V703" s="18" t="s">
        <v>898</v>
      </c>
      <c r="W703" s="18" t="s">
        <v>2167</v>
      </c>
    </row>
    <row r="704" customFormat="false" ht="66.75" hidden="false" customHeight="true" outlineLevel="0" collapsed="false">
      <c r="A704" s="13" t="s">
        <v>3081</v>
      </c>
      <c r="B704" s="14" t="s">
        <v>24</v>
      </c>
      <c r="C704" s="14" t="s">
        <v>3074</v>
      </c>
      <c r="D704" s="14" t="s">
        <v>3052</v>
      </c>
      <c r="E704" s="15" t="s">
        <v>3075</v>
      </c>
      <c r="F704" s="14" t="s">
        <v>3076</v>
      </c>
      <c r="G704" s="15" t="s">
        <v>3077</v>
      </c>
      <c r="H704" s="14"/>
      <c r="I704" s="14"/>
      <c r="J704" s="14" t="s">
        <v>3076</v>
      </c>
      <c r="K704" s="16" t="n">
        <v>2</v>
      </c>
      <c r="L704" s="14"/>
      <c r="M704" s="14" t="s">
        <v>3082</v>
      </c>
      <c r="N704" s="14" t="s">
        <v>3083</v>
      </c>
      <c r="O704" s="16" t="n">
        <v>529</v>
      </c>
      <c r="P704" s="16" t="n">
        <v>1044</v>
      </c>
      <c r="Q704" s="16" t="n">
        <v>516</v>
      </c>
      <c r="R704" s="14" t="s">
        <v>3084</v>
      </c>
      <c r="S704" s="14" t="s">
        <v>2886</v>
      </c>
      <c r="T704" s="14"/>
      <c r="U704" s="17" t="s">
        <v>3080</v>
      </c>
      <c r="V704" s="18" t="s">
        <v>3084</v>
      </c>
      <c r="W704" s="18" t="s">
        <v>2886</v>
      </c>
    </row>
    <row r="705" customFormat="false" ht="66.75" hidden="false" customHeight="true" outlineLevel="0" collapsed="false">
      <c r="A705" s="13" t="s">
        <v>3085</v>
      </c>
      <c r="B705" s="14" t="s">
        <v>24</v>
      </c>
      <c r="C705" s="14" t="s">
        <v>3074</v>
      </c>
      <c r="D705" s="14" t="s">
        <v>3052</v>
      </c>
      <c r="E705" s="15" t="s">
        <v>3075</v>
      </c>
      <c r="F705" s="14" t="s">
        <v>3076</v>
      </c>
      <c r="G705" s="15" t="s">
        <v>3077</v>
      </c>
      <c r="H705" s="14"/>
      <c r="I705" s="14"/>
      <c r="J705" s="14" t="s">
        <v>3076</v>
      </c>
      <c r="K705" s="16" t="n">
        <v>3</v>
      </c>
      <c r="L705" s="14"/>
      <c r="M705" s="14" t="s">
        <v>3086</v>
      </c>
      <c r="N705" s="14" t="s">
        <v>3087</v>
      </c>
      <c r="O705" s="16" t="n">
        <v>1045</v>
      </c>
      <c r="P705" s="16" t="n">
        <v>1554</v>
      </c>
      <c r="Q705" s="16" t="n">
        <v>510</v>
      </c>
      <c r="R705" s="14" t="s">
        <v>2890</v>
      </c>
      <c r="S705" s="14" t="s">
        <v>1133</v>
      </c>
      <c r="T705" s="14"/>
      <c r="U705" s="17" t="s">
        <v>3080</v>
      </c>
      <c r="V705" s="18" t="s">
        <v>2890</v>
      </c>
      <c r="W705" s="18" t="s">
        <v>1133</v>
      </c>
    </row>
    <row r="706" customFormat="false" ht="66.75" hidden="false" customHeight="true" outlineLevel="0" collapsed="false">
      <c r="A706" s="13" t="s">
        <v>3088</v>
      </c>
      <c r="B706" s="14" t="s">
        <v>24</v>
      </c>
      <c r="C706" s="14" t="s">
        <v>3074</v>
      </c>
      <c r="D706" s="14" t="s">
        <v>3052</v>
      </c>
      <c r="E706" s="15" t="s">
        <v>3075</v>
      </c>
      <c r="F706" s="14" t="s">
        <v>3076</v>
      </c>
      <c r="G706" s="15" t="s">
        <v>3077</v>
      </c>
      <c r="H706" s="14"/>
      <c r="I706" s="14"/>
      <c r="J706" s="14" t="s">
        <v>3076</v>
      </c>
      <c r="K706" s="16" t="n">
        <v>4</v>
      </c>
      <c r="L706" s="14"/>
      <c r="M706" s="14" t="s">
        <v>3089</v>
      </c>
      <c r="N706" s="14" t="s">
        <v>3090</v>
      </c>
      <c r="O706" s="16" t="n">
        <v>1555</v>
      </c>
      <c r="P706" s="16" t="n">
        <v>2067</v>
      </c>
      <c r="Q706" s="16" t="n">
        <v>513</v>
      </c>
      <c r="R706" s="14" t="s">
        <v>64</v>
      </c>
      <c r="S706" s="14" t="s">
        <v>1020</v>
      </c>
      <c r="T706" s="14"/>
      <c r="U706" s="17" t="s">
        <v>3080</v>
      </c>
      <c r="V706" s="18" t="s">
        <v>64</v>
      </c>
      <c r="W706" s="18" t="s">
        <v>1020</v>
      </c>
    </row>
    <row r="707" customFormat="false" ht="66.75" hidden="false" customHeight="true" outlineLevel="0" collapsed="false">
      <c r="A707" s="13" t="s">
        <v>3091</v>
      </c>
      <c r="B707" s="14" t="s">
        <v>24</v>
      </c>
      <c r="C707" s="14" t="s">
        <v>3092</v>
      </c>
      <c r="D707" s="14" t="s">
        <v>3052</v>
      </c>
      <c r="E707" s="15" t="s">
        <v>3093</v>
      </c>
      <c r="F707" s="14" t="s">
        <v>3094</v>
      </c>
      <c r="G707" s="15" t="s">
        <v>3093</v>
      </c>
      <c r="H707" s="14"/>
      <c r="I707" s="14"/>
      <c r="J707" s="14" t="s">
        <v>3094</v>
      </c>
      <c r="K707" s="16" t="n">
        <v>1</v>
      </c>
      <c r="L707" s="14"/>
      <c r="M707" s="14" t="s">
        <v>3095</v>
      </c>
      <c r="N707" s="14" t="s">
        <v>3096</v>
      </c>
      <c r="O707" s="16" t="n">
        <v>1</v>
      </c>
      <c r="P707" s="16" t="n">
        <v>468</v>
      </c>
      <c r="Q707" s="16" t="n">
        <v>468</v>
      </c>
      <c r="R707" s="14" t="s">
        <v>3042</v>
      </c>
      <c r="S707" s="14" t="s">
        <v>1113</v>
      </c>
      <c r="T707" s="14"/>
      <c r="U707" s="17" t="s">
        <v>3097</v>
      </c>
      <c r="V707" s="18" t="s">
        <v>3042</v>
      </c>
      <c r="W707" s="18" t="s">
        <v>1113</v>
      </c>
    </row>
    <row r="708" customFormat="false" ht="66.75" hidden="false" customHeight="true" outlineLevel="0" collapsed="false">
      <c r="A708" s="13" t="s">
        <v>3098</v>
      </c>
      <c r="B708" s="14" t="s">
        <v>24</v>
      </c>
      <c r="C708" s="14" t="s">
        <v>3092</v>
      </c>
      <c r="D708" s="14" t="s">
        <v>3052</v>
      </c>
      <c r="E708" s="15" t="s">
        <v>3093</v>
      </c>
      <c r="F708" s="14" t="s">
        <v>3094</v>
      </c>
      <c r="G708" s="15" t="s">
        <v>3093</v>
      </c>
      <c r="H708" s="14"/>
      <c r="I708" s="14"/>
      <c r="J708" s="14" t="s">
        <v>3094</v>
      </c>
      <c r="K708" s="16" t="n">
        <v>2</v>
      </c>
      <c r="L708" s="14"/>
      <c r="M708" s="14" t="s">
        <v>3099</v>
      </c>
      <c r="N708" s="14" t="s">
        <v>1358</v>
      </c>
      <c r="O708" s="16" t="n">
        <v>469</v>
      </c>
      <c r="P708" s="16" t="n">
        <v>1029</v>
      </c>
      <c r="Q708" s="16" t="n">
        <v>561</v>
      </c>
      <c r="R708" s="14" t="s">
        <v>1117</v>
      </c>
      <c r="S708" s="14" t="s">
        <v>1360</v>
      </c>
      <c r="T708" s="14"/>
      <c r="U708" s="17" t="s">
        <v>3097</v>
      </c>
      <c r="V708" s="18" t="s">
        <v>1117</v>
      </c>
      <c r="W708" s="18" t="s">
        <v>1360</v>
      </c>
    </row>
    <row r="709" customFormat="false" ht="66.75" hidden="false" customHeight="true" outlineLevel="0" collapsed="false">
      <c r="A709" s="13" t="s">
        <v>3100</v>
      </c>
      <c r="B709" s="14" t="s">
        <v>24</v>
      </c>
      <c r="C709" s="14" t="s">
        <v>3092</v>
      </c>
      <c r="D709" s="14" t="s">
        <v>3052</v>
      </c>
      <c r="E709" s="15" t="s">
        <v>3093</v>
      </c>
      <c r="F709" s="14" t="s">
        <v>3094</v>
      </c>
      <c r="G709" s="15" t="s">
        <v>3093</v>
      </c>
      <c r="H709" s="14"/>
      <c r="I709" s="14"/>
      <c r="J709" s="14" t="s">
        <v>3094</v>
      </c>
      <c r="K709" s="16" t="n">
        <v>3</v>
      </c>
      <c r="L709" s="14"/>
      <c r="M709" s="14" t="s">
        <v>3101</v>
      </c>
      <c r="N709" s="14" t="s">
        <v>3102</v>
      </c>
      <c r="O709" s="16" t="n">
        <v>1030</v>
      </c>
      <c r="P709" s="16" t="n">
        <v>1583</v>
      </c>
      <c r="Q709" s="16" t="n">
        <v>554</v>
      </c>
      <c r="R709" s="14" t="s">
        <v>1296</v>
      </c>
      <c r="S709" s="14" t="s">
        <v>693</v>
      </c>
      <c r="T709" s="14"/>
      <c r="U709" s="17" t="s">
        <v>3097</v>
      </c>
      <c r="V709" s="18" t="s">
        <v>1296</v>
      </c>
      <c r="W709" s="18" t="s">
        <v>693</v>
      </c>
    </row>
    <row r="710" customFormat="false" ht="66.75" hidden="false" customHeight="true" outlineLevel="0" collapsed="false">
      <c r="A710" s="13" t="s">
        <v>3103</v>
      </c>
      <c r="B710" s="14" t="s">
        <v>24</v>
      </c>
      <c r="C710" s="14" t="s">
        <v>3104</v>
      </c>
      <c r="D710" s="14" t="s">
        <v>3052</v>
      </c>
      <c r="E710" s="15" t="s">
        <v>3105</v>
      </c>
      <c r="F710" s="14" t="s">
        <v>3106</v>
      </c>
      <c r="G710" s="15" t="s">
        <v>3107</v>
      </c>
      <c r="H710" s="14"/>
      <c r="I710" s="14"/>
      <c r="J710" s="14" t="s">
        <v>3106</v>
      </c>
      <c r="K710" s="16" t="n">
        <v>1</v>
      </c>
      <c r="L710" s="14"/>
      <c r="M710" s="14" t="s">
        <v>3108</v>
      </c>
      <c r="N710" s="14" t="s">
        <v>3109</v>
      </c>
      <c r="O710" s="16" t="n">
        <v>1</v>
      </c>
      <c r="P710" s="16" t="n">
        <v>524</v>
      </c>
      <c r="Q710" s="16" t="n">
        <v>524</v>
      </c>
      <c r="R710" s="14" t="s">
        <v>3058</v>
      </c>
      <c r="S710" s="14" t="s">
        <v>279</v>
      </c>
      <c r="T710" s="14"/>
      <c r="U710" s="17" t="s">
        <v>3110</v>
      </c>
      <c r="V710" s="18" t="s">
        <v>3058</v>
      </c>
      <c r="W710" s="18" t="s">
        <v>279</v>
      </c>
    </row>
    <row r="711" customFormat="false" ht="66.75" hidden="false" customHeight="true" outlineLevel="0" collapsed="false">
      <c r="A711" s="13" t="s">
        <v>3111</v>
      </c>
      <c r="B711" s="14" t="s">
        <v>24</v>
      </c>
      <c r="C711" s="14" t="s">
        <v>3104</v>
      </c>
      <c r="D711" s="14" t="s">
        <v>3052</v>
      </c>
      <c r="E711" s="15" t="s">
        <v>3105</v>
      </c>
      <c r="F711" s="14" t="s">
        <v>3106</v>
      </c>
      <c r="G711" s="15" t="s">
        <v>3107</v>
      </c>
      <c r="H711" s="14"/>
      <c r="I711" s="14"/>
      <c r="J711" s="14" t="s">
        <v>3106</v>
      </c>
      <c r="K711" s="16" t="n">
        <v>2</v>
      </c>
      <c r="L711" s="14"/>
      <c r="M711" s="14" t="s">
        <v>3112</v>
      </c>
      <c r="N711" s="14" t="s">
        <v>3113</v>
      </c>
      <c r="O711" s="16" t="n">
        <v>525</v>
      </c>
      <c r="P711" s="16" t="n">
        <v>1089</v>
      </c>
      <c r="Q711" s="16" t="n">
        <v>565</v>
      </c>
      <c r="R711" s="14" t="s">
        <v>407</v>
      </c>
      <c r="S711" s="14" t="s">
        <v>3114</v>
      </c>
      <c r="T711" s="14"/>
      <c r="U711" s="17" t="s">
        <v>3110</v>
      </c>
      <c r="V711" s="18" t="s">
        <v>407</v>
      </c>
      <c r="W711" s="18" t="s">
        <v>3114</v>
      </c>
    </row>
    <row r="712" customFormat="false" ht="66.75" hidden="false" customHeight="true" outlineLevel="0" collapsed="false">
      <c r="A712" s="13" t="s">
        <v>3115</v>
      </c>
      <c r="B712" s="14" t="s">
        <v>24</v>
      </c>
      <c r="C712" s="14" t="s">
        <v>3104</v>
      </c>
      <c r="D712" s="14" t="s">
        <v>3052</v>
      </c>
      <c r="E712" s="15" t="s">
        <v>3105</v>
      </c>
      <c r="F712" s="14" t="s">
        <v>3106</v>
      </c>
      <c r="G712" s="15" t="s">
        <v>3107</v>
      </c>
      <c r="H712" s="14"/>
      <c r="I712" s="14"/>
      <c r="J712" s="14" t="s">
        <v>3106</v>
      </c>
      <c r="K712" s="16" t="n">
        <v>3</v>
      </c>
      <c r="L712" s="14"/>
      <c r="M712" s="14" t="s">
        <v>3116</v>
      </c>
      <c r="N712" s="14" t="s">
        <v>3117</v>
      </c>
      <c r="O712" s="16" t="n">
        <v>1090</v>
      </c>
      <c r="P712" s="16" t="n">
        <v>1622</v>
      </c>
      <c r="Q712" s="16" t="n">
        <v>533</v>
      </c>
      <c r="R712" s="14" t="s">
        <v>3118</v>
      </c>
      <c r="S712" s="14" t="s">
        <v>3119</v>
      </c>
      <c r="T712" s="14"/>
      <c r="U712" s="17" t="s">
        <v>3110</v>
      </c>
      <c r="V712" s="18" t="s">
        <v>3118</v>
      </c>
      <c r="W712" s="18" t="s">
        <v>3119</v>
      </c>
    </row>
    <row r="713" customFormat="false" ht="66.75" hidden="false" customHeight="true" outlineLevel="0" collapsed="false">
      <c r="A713" s="13" t="s">
        <v>3120</v>
      </c>
      <c r="B713" s="14" t="s">
        <v>24</v>
      </c>
      <c r="C713" s="14" t="s">
        <v>3121</v>
      </c>
      <c r="D713" s="14" t="s">
        <v>3052</v>
      </c>
      <c r="E713" s="15" t="s">
        <v>3122</v>
      </c>
      <c r="F713" s="14" t="s">
        <v>3123</v>
      </c>
      <c r="G713" s="15" t="s">
        <v>3124</v>
      </c>
      <c r="H713" s="14"/>
      <c r="I713" s="14"/>
      <c r="J713" s="14" t="s">
        <v>3123</v>
      </c>
      <c r="K713" s="16" t="n">
        <v>1</v>
      </c>
      <c r="L713" s="14"/>
      <c r="M713" s="14" t="s">
        <v>3125</v>
      </c>
      <c r="N713" s="14" t="s">
        <v>3126</v>
      </c>
      <c r="O713" s="16" t="n">
        <v>1</v>
      </c>
      <c r="P713" s="16" t="n">
        <v>500</v>
      </c>
      <c r="Q713" s="16" t="n">
        <v>500</v>
      </c>
      <c r="R713" s="14" t="s">
        <v>1570</v>
      </c>
      <c r="S713" s="14" t="s">
        <v>492</v>
      </c>
      <c r="T713" s="14"/>
      <c r="U713" s="17" t="s">
        <v>3127</v>
      </c>
      <c r="V713" s="18" t="s">
        <v>1570</v>
      </c>
      <c r="W713" s="18" t="s">
        <v>492</v>
      </c>
    </row>
    <row r="714" customFormat="false" ht="66.75" hidden="false" customHeight="true" outlineLevel="0" collapsed="false">
      <c r="A714" s="13" t="s">
        <v>3128</v>
      </c>
      <c r="B714" s="14" t="s">
        <v>24</v>
      </c>
      <c r="C714" s="14" t="s">
        <v>3121</v>
      </c>
      <c r="D714" s="14" t="s">
        <v>3052</v>
      </c>
      <c r="E714" s="15" t="s">
        <v>3122</v>
      </c>
      <c r="F714" s="14" t="s">
        <v>3123</v>
      </c>
      <c r="G714" s="15" t="s">
        <v>3124</v>
      </c>
      <c r="H714" s="14"/>
      <c r="I714" s="14"/>
      <c r="J714" s="14" t="s">
        <v>3123</v>
      </c>
      <c r="K714" s="16" t="n">
        <v>2</v>
      </c>
      <c r="L714" s="14"/>
      <c r="M714" s="14" t="s">
        <v>3129</v>
      </c>
      <c r="N714" s="14" t="s">
        <v>3130</v>
      </c>
      <c r="O714" s="16" t="n">
        <v>501</v>
      </c>
      <c r="P714" s="16" t="n">
        <v>1037</v>
      </c>
      <c r="Q714" s="16" t="n">
        <v>537</v>
      </c>
      <c r="R714" s="14" t="s">
        <v>2980</v>
      </c>
      <c r="S714" s="14" t="s">
        <v>622</v>
      </c>
      <c r="T714" s="14"/>
      <c r="U714" s="17" t="s">
        <v>3127</v>
      </c>
      <c r="V714" s="18" t="s">
        <v>2980</v>
      </c>
      <c r="W714" s="18" t="s">
        <v>622</v>
      </c>
    </row>
    <row r="715" customFormat="false" ht="66.75" hidden="false" customHeight="true" outlineLevel="0" collapsed="false">
      <c r="A715" s="13" t="s">
        <v>3131</v>
      </c>
      <c r="B715" s="14" t="s">
        <v>24</v>
      </c>
      <c r="C715" s="14" t="s">
        <v>3121</v>
      </c>
      <c r="D715" s="14" t="s">
        <v>3052</v>
      </c>
      <c r="E715" s="15" t="s">
        <v>3122</v>
      </c>
      <c r="F715" s="14" t="s">
        <v>3123</v>
      </c>
      <c r="G715" s="15" t="s">
        <v>3124</v>
      </c>
      <c r="H715" s="14"/>
      <c r="I715" s="14"/>
      <c r="J715" s="14" t="s">
        <v>3123</v>
      </c>
      <c r="K715" s="16" t="n">
        <v>3</v>
      </c>
      <c r="L715" s="14"/>
      <c r="M715" s="14" t="s">
        <v>3132</v>
      </c>
      <c r="N715" s="14" t="s">
        <v>3133</v>
      </c>
      <c r="O715" s="16" t="n">
        <v>1038</v>
      </c>
      <c r="P715" s="16" t="n">
        <v>1517</v>
      </c>
      <c r="Q715" s="16" t="n">
        <v>480</v>
      </c>
      <c r="R715" s="14" t="s">
        <v>626</v>
      </c>
      <c r="S715" s="14" t="s">
        <v>3134</v>
      </c>
      <c r="T715" s="14"/>
      <c r="U715" s="17" t="s">
        <v>3127</v>
      </c>
      <c r="V715" s="18" t="s">
        <v>626</v>
      </c>
      <c r="W715" s="18" t="s">
        <v>3134</v>
      </c>
    </row>
    <row r="716" customFormat="false" ht="66.75" hidden="false" customHeight="true" outlineLevel="0" collapsed="false">
      <c r="A716" s="13" t="s">
        <v>3135</v>
      </c>
      <c r="B716" s="14" t="s">
        <v>24</v>
      </c>
      <c r="C716" s="14" t="s">
        <v>3121</v>
      </c>
      <c r="D716" s="14" t="s">
        <v>3052</v>
      </c>
      <c r="E716" s="15" t="s">
        <v>3122</v>
      </c>
      <c r="F716" s="14" t="s">
        <v>3123</v>
      </c>
      <c r="G716" s="15" t="s">
        <v>3124</v>
      </c>
      <c r="H716" s="14"/>
      <c r="I716" s="14"/>
      <c r="J716" s="14" t="s">
        <v>3123</v>
      </c>
      <c r="K716" s="16" t="n">
        <v>4</v>
      </c>
      <c r="L716" s="14"/>
      <c r="M716" s="14" t="s">
        <v>3136</v>
      </c>
      <c r="N716" s="14" t="s">
        <v>3137</v>
      </c>
      <c r="O716" s="16" t="n">
        <v>1518</v>
      </c>
      <c r="P716" s="16" t="n">
        <v>1999</v>
      </c>
      <c r="Q716" s="16" t="n">
        <v>482</v>
      </c>
      <c r="R716" s="14" t="s">
        <v>3138</v>
      </c>
      <c r="S716" s="14" t="s">
        <v>3139</v>
      </c>
      <c r="T716" s="14"/>
      <c r="U716" s="17" t="s">
        <v>3127</v>
      </c>
      <c r="V716" s="18" t="s">
        <v>3138</v>
      </c>
      <c r="W716" s="18" t="s">
        <v>3139</v>
      </c>
    </row>
    <row r="717" customFormat="false" ht="66.75" hidden="false" customHeight="true" outlineLevel="0" collapsed="false">
      <c r="A717" s="13" t="s">
        <v>3140</v>
      </c>
      <c r="B717" s="14" t="s">
        <v>24</v>
      </c>
      <c r="C717" s="14" t="s">
        <v>3121</v>
      </c>
      <c r="D717" s="14" t="s">
        <v>3052</v>
      </c>
      <c r="E717" s="15" t="s">
        <v>3122</v>
      </c>
      <c r="F717" s="14" t="s">
        <v>3123</v>
      </c>
      <c r="G717" s="15" t="s">
        <v>3124</v>
      </c>
      <c r="H717" s="14"/>
      <c r="I717" s="14"/>
      <c r="J717" s="14" t="s">
        <v>3123</v>
      </c>
      <c r="K717" s="16" t="n">
        <v>5</v>
      </c>
      <c r="L717" s="14"/>
      <c r="M717" s="14" t="s">
        <v>3141</v>
      </c>
      <c r="N717" s="14" t="s">
        <v>1619</v>
      </c>
      <c r="O717" s="16" t="n">
        <v>2000</v>
      </c>
      <c r="P717" s="16" t="n">
        <v>2479</v>
      </c>
      <c r="Q717" s="16" t="n">
        <v>480</v>
      </c>
      <c r="R717" s="14" t="s">
        <v>1496</v>
      </c>
      <c r="S717" s="14" t="s">
        <v>693</v>
      </c>
      <c r="T717" s="14"/>
      <c r="U717" s="17" t="s">
        <v>3127</v>
      </c>
      <c r="V717" s="18" t="s">
        <v>1496</v>
      </c>
      <c r="W717" s="18" t="s">
        <v>693</v>
      </c>
    </row>
    <row r="718" customFormat="false" ht="66.75" hidden="false" customHeight="true" outlineLevel="0" collapsed="false">
      <c r="A718" s="13" t="s">
        <v>3142</v>
      </c>
      <c r="B718" s="14" t="s">
        <v>24</v>
      </c>
      <c r="C718" s="14" t="s">
        <v>3143</v>
      </c>
      <c r="D718" s="14" t="s">
        <v>3052</v>
      </c>
      <c r="E718" s="15" t="s">
        <v>3144</v>
      </c>
      <c r="F718" s="14" t="s">
        <v>3145</v>
      </c>
      <c r="G718" s="15" t="s">
        <v>3146</v>
      </c>
      <c r="H718" s="14"/>
      <c r="I718" s="14"/>
      <c r="J718" s="14" t="s">
        <v>3145</v>
      </c>
      <c r="K718" s="16" t="n">
        <v>1</v>
      </c>
      <c r="L718" s="14"/>
      <c r="M718" s="14" t="s">
        <v>3147</v>
      </c>
      <c r="N718" s="14" t="s">
        <v>3148</v>
      </c>
      <c r="O718" s="16" t="n">
        <v>1</v>
      </c>
      <c r="P718" s="16" t="n">
        <v>498</v>
      </c>
      <c r="Q718" s="16" t="n">
        <v>498</v>
      </c>
      <c r="R718" s="14" t="s">
        <v>3058</v>
      </c>
      <c r="S718" s="14" t="s">
        <v>1639</v>
      </c>
      <c r="T718" s="14"/>
      <c r="U718" s="17" t="s">
        <v>3149</v>
      </c>
      <c r="V718" s="18" t="s">
        <v>3058</v>
      </c>
      <c r="W718" s="18" t="s">
        <v>1639</v>
      </c>
    </row>
    <row r="719" customFormat="false" ht="66.75" hidden="false" customHeight="true" outlineLevel="0" collapsed="false">
      <c r="A719" s="13" t="s">
        <v>3150</v>
      </c>
      <c r="B719" s="14" t="s">
        <v>24</v>
      </c>
      <c r="C719" s="14" t="s">
        <v>3143</v>
      </c>
      <c r="D719" s="14" t="s">
        <v>3052</v>
      </c>
      <c r="E719" s="15" t="s">
        <v>3144</v>
      </c>
      <c r="F719" s="14" t="s">
        <v>3145</v>
      </c>
      <c r="G719" s="15" t="s">
        <v>3146</v>
      </c>
      <c r="H719" s="14"/>
      <c r="I719" s="14"/>
      <c r="J719" s="14" t="s">
        <v>3145</v>
      </c>
      <c r="K719" s="16" t="n">
        <v>2</v>
      </c>
      <c r="L719" s="14"/>
      <c r="M719" s="14" t="s">
        <v>3151</v>
      </c>
      <c r="N719" s="14" t="s">
        <v>3152</v>
      </c>
      <c r="O719" s="16" t="n">
        <v>499</v>
      </c>
      <c r="P719" s="16" t="n">
        <v>989</v>
      </c>
      <c r="Q719" s="16" t="n">
        <v>491</v>
      </c>
      <c r="R719" s="14" t="s">
        <v>1278</v>
      </c>
      <c r="S719" s="14" t="s">
        <v>3152</v>
      </c>
      <c r="T719" s="14"/>
      <c r="U719" s="17" t="s">
        <v>3149</v>
      </c>
      <c r="V719" s="18" t="s">
        <v>1278</v>
      </c>
      <c r="W719" s="18" t="s">
        <v>3152</v>
      </c>
    </row>
    <row r="720" customFormat="false" ht="66.75" hidden="false" customHeight="true" outlineLevel="0" collapsed="false">
      <c r="A720" s="13" t="s">
        <v>3153</v>
      </c>
      <c r="B720" s="14" t="s">
        <v>24</v>
      </c>
      <c r="C720" s="14" t="s">
        <v>3143</v>
      </c>
      <c r="D720" s="14" t="s">
        <v>3052</v>
      </c>
      <c r="E720" s="15" t="s">
        <v>3144</v>
      </c>
      <c r="F720" s="14" t="s">
        <v>3145</v>
      </c>
      <c r="G720" s="15" t="s">
        <v>3146</v>
      </c>
      <c r="H720" s="14"/>
      <c r="I720" s="14"/>
      <c r="J720" s="14" t="s">
        <v>3145</v>
      </c>
      <c r="K720" s="16" t="n">
        <v>3</v>
      </c>
      <c r="L720" s="14"/>
      <c r="M720" s="14" t="s">
        <v>3154</v>
      </c>
      <c r="N720" s="14" t="s">
        <v>3155</v>
      </c>
      <c r="O720" s="16" t="n">
        <v>990</v>
      </c>
      <c r="P720" s="16" t="n">
        <v>1485</v>
      </c>
      <c r="Q720" s="16" t="n">
        <v>496</v>
      </c>
      <c r="R720" s="14" t="s">
        <v>3154</v>
      </c>
      <c r="S720" s="14" t="s">
        <v>3156</v>
      </c>
      <c r="T720" s="14"/>
      <c r="U720" s="17" t="s">
        <v>3149</v>
      </c>
      <c r="V720" s="18" t="s">
        <v>3154</v>
      </c>
      <c r="W720" s="18" t="s">
        <v>3156</v>
      </c>
    </row>
    <row r="721" customFormat="false" ht="66.75" hidden="false" customHeight="true" outlineLevel="0" collapsed="false">
      <c r="A721" s="13" t="s">
        <v>3157</v>
      </c>
      <c r="B721" s="14" t="s">
        <v>24</v>
      </c>
      <c r="C721" s="14" t="s">
        <v>3158</v>
      </c>
      <c r="D721" s="14" t="s">
        <v>3052</v>
      </c>
      <c r="E721" s="15" t="s">
        <v>3159</v>
      </c>
      <c r="F721" s="14" t="s">
        <v>3160</v>
      </c>
      <c r="G721" s="15" t="s">
        <v>3161</v>
      </c>
      <c r="H721" s="14"/>
      <c r="I721" s="14"/>
      <c r="J721" s="14" t="s">
        <v>3160</v>
      </c>
      <c r="K721" s="16" t="n">
        <v>1</v>
      </c>
      <c r="L721" s="14"/>
      <c r="M721" s="14" t="s">
        <v>30</v>
      </c>
      <c r="N721" s="14" t="s">
        <v>3162</v>
      </c>
      <c r="O721" s="16" t="n">
        <v>1</v>
      </c>
      <c r="P721" s="16" t="n">
        <v>502</v>
      </c>
      <c r="Q721" s="16" t="n">
        <v>502</v>
      </c>
      <c r="R721" s="14" t="s">
        <v>32</v>
      </c>
      <c r="S721" s="14" t="s">
        <v>492</v>
      </c>
      <c r="T721" s="14"/>
      <c r="U721" s="17" t="s">
        <v>3163</v>
      </c>
      <c r="V721" s="18" t="s">
        <v>32</v>
      </c>
      <c r="W721" s="18" t="s">
        <v>492</v>
      </c>
    </row>
    <row r="722" customFormat="false" ht="66.75" hidden="false" customHeight="true" outlineLevel="0" collapsed="false">
      <c r="A722" s="13" t="s">
        <v>3164</v>
      </c>
      <c r="B722" s="14" t="s">
        <v>24</v>
      </c>
      <c r="C722" s="14" t="s">
        <v>3158</v>
      </c>
      <c r="D722" s="14" t="s">
        <v>3052</v>
      </c>
      <c r="E722" s="15" t="s">
        <v>3159</v>
      </c>
      <c r="F722" s="14" t="s">
        <v>3160</v>
      </c>
      <c r="G722" s="15" t="s">
        <v>3161</v>
      </c>
      <c r="H722" s="14"/>
      <c r="I722" s="14"/>
      <c r="J722" s="14" t="s">
        <v>3160</v>
      </c>
      <c r="K722" s="16" t="n">
        <v>2</v>
      </c>
      <c r="L722" s="14"/>
      <c r="M722" s="14" t="s">
        <v>3165</v>
      </c>
      <c r="N722" s="14" t="s">
        <v>3166</v>
      </c>
      <c r="O722" s="16" t="n">
        <v>503</v>
      </c>
      <c r="P722" s="16" t="n">
        <v>972</v>
      </c>
      <c r="Q722" s="16" t="n">
        <v>470</v>
      </c>
      <c r="R722" s="14" t="s">
        <v>2980</v>
      </c>
      <c r="S722" s="14" t="s">
        <v>53</v>
      </c>
      <c r="T722" s="14"/>
      <c r="U722" s="17" t="s">
        <v>3163</v>
      </c>
      <c r="V722" s="18" t="s">
        <v>2980</v>
      </c>
      <c r="W722" s="18" t="s">
        <v>53</v>
      </c>
    </row>
    <row r="723" customFormat="false" ht="66.75" hidden="false" customHeight="true" outlineLevel="0" collapsed="false">
      <c r="A723" s="13" t="s">
        <v>3167</v>
      </c>
      <c r="B723" s="14" t="s">
        <v>24</v>
      </c>
      <c r="C723" s="14" t="s">
        <v>3158</v>
      </c>
      <c r="D723" s="14" t="s">
        <v>3052</v>
      </c>
      <c r="E723" s="15" t="s">
        <v>3159</v>
      </c>
      <c r="F723" s="14" t="s">
        <v>3160</v>
      </c>
      <c r="G723" s="15" t="s">
        <v>3161</v>
      </c>
      <c r="H723" s="14"/>
      <c r="I723" s="14"/>
      <c r="J723" s="14" t="s">
        <v>3160</v>
      </c>
      <c r="K723" s="16" t="n">
        <v>3</v>
      </c>
      <c r="L723" s="14"/>
      <c r="M723" s="14" t="s">
        <v>3168</v>
      </c>
      <c r="N723" s="14" t="s">
        <v>3169</v>
      </c>
      <c r="O723" s="16" t="n">
        <v>973</v>
      </c>
      <c r="P723" s="16" t="n">
        <v>1442</v>
      </c>
      <c r="Q723" s="16" t="n">
        <v>470</v>
      </c>
      <c r="R723" s="14" t="s">
        <v>3170</v>
      </c>
      <c r="S723" s="14" t="s">
        <v>1985</v>
      </c>
      <c r="T723" s="14"/>
      <c r="U723" s="17" t="s">
        <v>3163</v>
      </c>
      <c r="V723" s="18" t="s">
        <v>3170</v>
      </c>
      <c r="W723" s="18" t="s">
        <v>1985</v>
      </c>
    </row>
    <row r="724" customFormat="false" ht="66.75" hidden="false" customHeight="true" outlineLevel="0" collapsed="false">
      <c r="A724" s="13" t="s">
        <v>3171</v>
      </c>
      <c r="B724" s="14" t="s">
        <v>24</v>
      </c>
      <c r="C724" s="14" t="s">
        <v>3158</v>
      </c>
      <c r="D724" s="14" t="s">
        <v>3052</v>
      </c>
      <c r="E724" s="15" t="s">
        <v>3159</v>
      </c>
      <c r="F724" s="14" t="s">
        <v>3160</v>
      </c>
      <c r="G724" s="15" t="s">
        <v>3161</v>
      </c>
      <c r="H724" s="14"/>
      <c r="I724" s="14"/>
      <c r="J724" s="14" t="s">
        <v>3160</v>
      </c>
      <c r="K724" s="16" t="n">
        <v>4</v>
      </c>
      <c r="L724" s="14"/>
      <c r="M724" s="14" t="s">
        <v>3172</v>
      </c>
      <c r="N724" s="14" t="s">
        <v>3173</v>
      </c>
      <c r="O724" s="16" t="n">
        <v>1443</v>
      </c>
      <c r="P724" s="16" t="n">
        <v>1912</v>
      </c>
      <c r="Q724" s="16" t="n">
        <v>470</v>
      </c>
      <c r="R724" s="14" t="s">
        <v>3174</v>
      </c>
      <c r="S724" s="14" t="s">
        <v>3034</v>
      </c>
      <c r="T724" s="14"/>
      <c r="U724" s="17" t="s">
        <v>3163</v>
      </c>
      <c r="V724" s="18" t="s">
        <v>3174</v>
      </c>
      <c r="W724" s="18" t="s">
        <v>3034</v>
      </c>
    </row>
    <row r="725" customFormat="false" ht="66.75" hidden="false" customHeight="true" outlineLevel="0" collapsed="false">
      <c r="A725" s="13" t="s">
        <v>3175</v>
      </c>
      <c r="B725" s="14" t="s">
        <v>24</v>
      </c>
      <c r="C725" s="14" t="s">
        <v>3158</v>
      </c>
      <c r="D725" s="14" t="s">
        <v>3052</v>
      </c>
      <c r="E725" s="15" t="s">
        <v>3159</v>
      </c>
      <c r="F725" s="14" t="s">
        <v>3160</v>
      </c>
      <c r="G725" s="15" t="s">
        <v>3161</v>
      </c>
      <c r="H725" s="14"/>
      <c r="I725" s="14"/>
      <c r="J725" s="14" t="s">
        <v>3160</v>
      </c>
      <c r="K725" s="16" t="n">
        <v>5</v>
      </c>
      <c r="L725" s="14"/>
      <c r="M725" s="14" t="s">
        <v>3176</v>
      </c>
      <c r="N725" s="14" t="s">
        <v>3177</v>
      </c>
      <c r="O725" s="16" t="n">
        <v>1913</v>
      </c>
      <c r="P725" s="16" t="n">
        <v>2391</v>
      </c>
      <c r="Q725" s="16" t="n">
        <v>479</v>
      </c>
      <c r="R725" s="14" t="s">
        <v>688</v>
      </c>
      <c r="S725" s="14" t="s">
        <v>693</v>
      </c>
      <c r="T725" s="14"/>
      <c r="U725" s="17" t="s">
        <v>3163</v>
      </c>
      <c r="V725" s="18" t="s">
        <v>688</v>
      </c>
      <c r="W725" s="18" t="s">
        <v>693</v>
      </c>
    </row>
    <row r="726" customFormat="false" ht="66.75" hidden="false" customHeight="true" outlineLevel="0" collapsed="false">
      <c r="A726" s="13" t="s">
        <v>3178</v>
      </c>
      <c r="B726" s="14" t="s">
        <v>24</v>
      </c>
      <c r="C726" s="14" t="s">
        <v>3179</v>
      </c>
      <c r="D726" s="14" t="s">
        <v>3052</v>
      </c>
      <c r="E726" s="15" t="s">
        <v>3180</v>
      </c>
      <c r="F726" s="14" t="s">
        <v>3181</v>
      </c>
      <c r="G726" s="15" t="s">
        <v>3182</v>
      </c>
      <c r="H726" s="14"/>
      <c r="I726" s="14"/>
      <c r="J726" s="14" t="s">
        <v>3181</v>
      </c>
      <c r="K726" s="16" t="n">
        <v>1</v>
      </c>
      <c r="L726" s="14"/>
      <c r="M726" s="14" t="s">
        <v>3183</v>
      </c>
      <c r="N726" s="14" t="s">
        <v>3184</v>
      </c>
      <c r="O726" s="16" t="n">
        <v>1</v>
      </c>
      <c r="P726" s="16" t="n">
        <v>626</v>
      </c>
      <c r="Q726" s="16" t="n">
        <v>626</v>
      </c>
      <c r="R726" s="14" t="s">
        <v>3058</v>
      </c>
      <c r="S726" s="14" t="s">
        <v>3185</v>
      </c>
      <c r="T726" s="14"/>
      <c r="U726" s="17" t="s">
        <v>3186</v>
      </c>
      <c r="V726" s="18" t="s">
        <v>3058</v>
      </c>
      <c r="W726" s="18" t="s">
        <v>3185</v>
      </c>
    </row>
    <row r="727" customFormat="false" ht="66.75" hidden="false" customHeight="true" outlineLevel="0" collapsed="false">
      <c r="A727" s="13" t="s">
        <v>3187</v>
      </c>
      <c r="B727" s="14" t="s">
        <v>24</v>
      </c>
      <c r="C727" s="14" t="s">
        <v>3179</v>
      </c>
      <c r="D727" s="14" t="s">
        <v>3052</v>
      </c>
      <c r="E727" s="15" t="s">
        <v>3180</v>
      </c>
      <c r="F727" s="14" t="s">
        <v>3188</v>
      </c>
      <c r="G727" s="15" t="s">
        <v>3189</v>
      </c>
      <c r="H727" s="14"/>
      <c r="I727" s="14"/>
      <c r="J727" s="14" t="s">
        <v>3188</v>
      </c>
      <c r="K727" s="16" t="n">
        <v>1</v>
      </c>
      <c r="L727" s="14"/>
      <c r="M727" s="14" t="s">
        <v>3190</v>
      </c>
      <c r="N727" s="14" t="s">
        <v>468</v>
      </c>
      <c r="O727" s="16" t="n">
        <v>1</v>
      </c>
      <c r="P727" s="16" t="n">
        <v>584</v>
      </c>
      <c r="Q727" s="16" t="n">
        <v>584</v>
      </c>
      <c r="R727" s="14" t="s">
        <v>3191</v>
      </c>
      <c r="S727" s="14" t="s">
        <v>79</v>
      </c>
      <c r="T727" s="14"/>
      <c r="U727" s="17" t="s">
        <v>3192</v>
      </c>
      <c r="V727" s="18" t="s">
        <v>3191</v>
      </c>
      <c r="W727" s="18" t="s">
        <v>79</v>
      </c>
    </row>
    <row r="728" customFormat="false" ht="66.75" hidden="false" customHeight="true" outlineLevel="0" collapsed="false">
      <c r="A728" s="13" t="s">
        <v>3193</v>
      </c>
      <c r="B728" s="14" t="s">
        <v>24</v>
      </c>
      <c r="C728" s="14" t="s">
        <v>3194</v>
      </c>
      <c r="D728" s="14" t="s">
        <v>3052</v>
      </c>
      <c r="E728" s="15" t="s">
        <v>3195</v>
      </c>
      <c r="F728" s="14" t="s">
        <v>3196</v>
      </c>
      <c r="G728" s="15" t="s">
        <v>3197</v>
      </c>
      <c r="H728" s="14"/>
      <c r="I728" s="14"/>
      <c r="J728" s="14" t="s">
        <v>3196</v>
      </c>
      <c r="K728" s="16" t="n">
        <v>1</v>
      </c>
      <c r="L728" s="14"/>
      <c r="M728" s="14" t="s">
        <v>173</v>
      </c>
      <c r="N728" s="14" t="s">
        <v>3198</v>
      </c>
      <c r="O728" s="16" t="n">
        <v>1</v>
      </c>
      <c r="P728" s="16" t="n">
        <v>522</v>
      </c>
      <c r="Q728" s="16" t="n">
        <v>522</v>
      </c>
      <c r="R728" s="14" t="s">
        <v>32</v>
      </c>
      <c r="S728" s="14" t="s">
        <v>765</v>
      </c>
      <c r="T728" s="14"/>
      <c r="U728" s="17" t="s">
        <v>3199</v>
      </c>
      <c r="V728" s="18" t="s">
        <v>32</v>
      </c>
      <c r="W728" s="18" t="s">
        <v>765</v>
      </c>
    </row>
    <row r="729" customFormat="false" ht="66.75" hidden="false" customHeight="true" outlineLevel="0" collapsed="false">
      <c r="A729" s="13" t="s">
        <v>3200</v>
      </c>
      <c r="B729" s="14" t="s">
        <v>24</v>
      </c>
      <c r="C729" s="14" t="s">
        <v>3194</v>
      </c>
      <c r="D729" s="14" t="s">
        <v>3052</v>
      </c>
      <c r="E729" s="15" t="s">
        <v>3195</v>
      </c>
      <c r="F729" s="14" t="s">
        <v>3196</v>
      </c>
      <c r="G729" s="15" t="s">
        <v>3197</v>
      </c>
      <c r="H729" s="14"/>
      <c r="I729" s="14"/>
      <c r="J729" s="14" t="s">
        <v>3196</v>
      </c>
      <c r="K729" s="16" t="n">
        <v>2</v>
      </c>
      <c r="L729" s="14"/>
      <c r="M729" s="14" t="s">
        <v>3201</v>
      </c>
      <c r="N729" s="14" t="s">
        <v>3202</v>
      </c>
      <c r="O729" s="16" t="n">
        <v>523</v>
      </c>
      <c r="P729" s="16" t="n">
        <v>1043</v>
      </c>
      <c r="Q729" s="16" t="n">
        <v>521</v>
      </c>
      <c r="R729" s="14" t="s">
        <v>812</v>
      </c>
      <c r="S729" s="14" t="s">
        <v>3203</v>
      </c>
      <c r="T729" s="14"/>
      <c r="U729" s="17" t="s">
        <v>3199</v>
      </c>
      <c r="V729" s="18" t="s">
        <v>812</v>
      </c>
      <c r="W729" s="18" t="s">
        <v>3203</v>
      </c>
    </row>
    <row r="730" customFormat="false" ht="66.75" hidden="false" customHeight="true" outlineLevel="0" collapsed="false">
      <c r="A730" s="13" t="s">
        <v>3204</v>
      </c>
      <c r="B730" s="14" t="s">
        <v>24</v>
      </c>
      <c r="C730" s="14" t="s">
        <v>3194</v>
      </c>
      <c r="D730" s="14" t="s">
        <v>3052</v>
      </c>
      <c r="E730" s="15" t="s">
        <v>3195</v>
      </c>
      <c r="F730" s="14" t="s">
        <v>3196</v>
      </c>
      <c r="G730" s="15" t="s">
        <v>3197</v>
      </c>
      <c r="H730" s="14"/>
      <c r="I730" s="14"/>
      <c r="J730" s="14" t="s">
        <v>3196</v>
      </c>
      <c r="K730" s="16" t="n">
        <v>3</v>
      </c>
      <c r="L730" s="14"/>
      <c r="M730" s="14" t="s">
        <v>3205</v>
      </c>
      <c r="N730" s="14" t="s">
        <v>3206</v>
      </c>
      <c r="O730" s="16" t="n">
        <v>1044</v>
      </c>
      <c r="P730" s="16" t="n">
        <v>1566</v>
      </c>
      <c r="Q730" s="16" t="n">
        <v>523</v>
      </c>
      <c r="R730" s="14" t="s">
        <v>2886</v>
      </c>
      <c r="S730" s="14" t="s">
        <v>3207</v>
      </c>
      <c r="T730" s="14"/>
      <c r="U730" s="17" t="s">
        <v>3199</v>
      </c>
      <c r="V730" s="18" t="s">
        <v>2886</v>
      </c>
      <c r="W730" s="18" t="s">
        <v>3207</v>
      </c>
    </row>
    <row r="731" customFormat="false" ht="66.75" hidden="false" customHeight="true" outlineLevel="0" collapsed="false">
      <c r="A731" s="13" t="s">
        <v>3208</v>
      </c>
      <c r="B731" s="14" t="s">
        <v>24</v>
      </c>
      <c r="C731" s="14" t="s">
        <v>3194</v>
      </c>
      <c r="D731" s="14" t="s">
        <v>3052</v>
      </c>
      <c r="E731" s="15" t="s">
        <v>3195</v>
      </c>
      <c r="F731" s="14" t="s">
        <v>3196</v>
      </c>
      <c r="G731" s="15" t="s">
        <v>3197</v>
      </c>
      <c r="H731" s="14"/>
      <c r="I731" s="14"/>
      <c r="J731" s="14" t="s">
        <v>3196</v>
      </c>
      <c r="K731" s="16" t="n">
        <v>4</v>
      </c>
      <c r="L731" s="14"/>
      <c r="M731" s="14" t="s">
        <v>3209</v>
      </c>
      <c r="N731" s="14" t="s">
        <v>3210</v>
      </c>
      <c r="O731" s="16" t="n">
        <v>1567</v>
      </c>
      <c r="P731" s="16" t="n">
        <v>2090</v>
      </c>
      <c r="Q731" s="16" t="n">
        <v>524</v>
      </c>
      <c r="R731" s="14" t="s">
        <v>3211</v>
      </c>
      <c r="S731" s="14" t="s">
        <v>693</v>
      </c>
      <c r="T731" s="14"/>
      <c r="U731" s="17" t="s">
        <v>3199</v>
      </c>
      <c r="V731" s="18" t="s">
        <v>3211</v>
      </c>
      <c r="W731" s="18" t="s">
        <v>693</v>
      </c>
    </row>
    <row r="732" customFormat="false" ht="66.75" hidden="false" customHeight="true" outlineLevel="0" collapsed="false">
      <c r="A732" s="13" t="s">
        <v>3212</v>
      </c>
      <c r="B732" s="14" t="s">
        <v>168</v>
      </c>
      <c r="C732" s="14" t="s">
        <v>3213</v>
      </c>
      <c r="D732" s="14" t="s">
        <v>3052</v>
      </c>
      <c r="E732" s="15" t="s">
        <v>3214</v>
      </c>
      <c r="F732" s="14" t="s">
        <v>3215</v>
      </c>
      <c r="G732" s="15" t="s">
        <v>1153</v>
      </c>
      <c r="H732" s="14"/>
      <c r="I732" s="14"/>
      <c r="J732" s="14" t="s">
        <v>3215</v>
      </c>
      <c r="K732" s="16" t="n">
        <v>1</v>
      </c>
      <c r="L732" s="14"/>
      <c r="M732" s="14" t="s">
        <v>3216</v>
      </c>
      <c r="N732" s="14" t="s">
        <v>1783</v>
      </c>
      <c r="O732" s="16" t="n">
        <v>1</v>
      </c>
      <c r="P732" s="16" t="n">
        <v>404</v>
      </c>
      <c r="Q732" s="16" t="n">
        <v>404</v>
      </c>
      <c r="R732" s="14" t="s">
        <v>32</v>
      </c>
      <c r="S732" s="14" t="s">
        <v>1785</v>
      </c>
      <c r="T732" s="14"/>
      <c r="U732" s="17" t="s">
        <v>3217</v>
      </c>
      <c r="V732" s="18" t="s">
        <v>32</v>
      </c>
      <c r="W732" s="18" t="s">
        <v>1785</v>
      </c>
    </row>
    <row r="733" customFormat="false" ht="66.75" hidden="false" customHeight="true" outlineLevel="0" collapsed="false">
      <c r="A733" s="13" t="s">
        <v>3218</v>
      </c>
      <c r="B733" s="14" t="s">
        <v>168</v>
      </c>
      <c r="C733" s="14" t="s">
        <v>3213</v>
      </c>
      <c r="D733" s="14" t="s">
        <v>3052</v>
      </c>
      <c r="E733" s="15" t="s">
        <v>3214</v>
      </c>
      <c r="F733" s="14" t="s">
        <v>3215</v>
      </c>
      <c r="G733" s="15" t="s">
        <v>1153</v>
      </c>
      <c r="H733" s="14"/>
      <c r="I733" s="14"/>
      <c r="J733" s="14" t="s">
        <v>3215</v>
      </c>
      <c r="K733" s="16" t="n">
        <v>2</v>
      </c>
      <c r="L733" s="14"/>
      <c r="M733" s="14" t="s">
        <v>3219</v>
      </c>
      <c r="N733" s="14" t="s">
        <v>225</v>
      </c>
      <c r="O733" s="16" t="n">
        <v>405</v>
      </c>
      <c r="P733" s="16" t="n">
        <v>810</v>
      </c>
      <c r="Q733" s="16" t="n">
        <v>406</v>
      </c>
      <c r="R733" s="14" t="s">
        <v>299</v>
      </c>
      <c r="S733" s="14" t="s">
        <v>79</v>
      </c>
      <c r="T733" s="14"/>
      <c r="U733" s="17" t="s">
        <v>3217</v>
      </c>
      <c r="V733" s="18" t="s">
        <v>299</v>
      </c>
      <c r="W733" s="18" t="s">
        <v>79</v>
      </c>
    </row>
    <row r="734" customFormat="false" ht="66.75" hidden="false" customHeight="true" outlineLevel="0" collapsed="false">
      <c r="A734" s="13" t="s">
        <v>3220</v>
      </c>
      <c r="B734" s="14" t="s">
        <v>24</v>
      </c>
      <c r="C734" s="14" t="s">
        <v>3221</v>
      </c>
      <c r="D734" s="14" t="s">
        <v>3052</v>
      </c>
      <c r="E734" s="15" t="s">
        <v>3222</v>
      </c>
      <c r="F734" s="14" t="s">
        <v>3223</v>
      </c>
      <c r="G734" s="15" t="s">
        <v>3224</v>
      </c>
      <c r="H734" s="14"/>
      <c r="I734" s="14"/>
      <c r="J734" s="14" t="s">
        <v>3223</v>
      </c>
      <c r="K734" s="16" t="n">
        <v>1</v>
      </c>
      <c r="L734" s="14"/>
      <c r="M734" s="14" t="s">
        <v>3225</v>
      </c>
      <c r="N734" s="14" t="s">
        <v>3226</v>
      </c>
      <c r="O734" s="16" t="n">
        <v>1</v>
      </c>
      <c r="P734" s="16" t="n">
        <v>491</v>
      </c>
      <c r="Q734" s="16" t="n">
        <v>491</v>
      </c>
      <c r="R734" s="14" t="s">
        <v>3058</v>
      </c>
      <c r="S734" s="14" t="s">
        <v>3227</v>
      </c>
      <c r="T734" s="14"/>
      <c r="U734" s="17" t="s">
        <v>3228</v>
      </c>
      <c r="V734" s="18" t="s">
        <v>3058</v>
      </c>
      <c r="W734" s="18" t="s">
        <v>3227</v>
      </c>
    </row>
    <row r="735" customFormat="false" ht="66.75" hidden="false" customHeight="true" outlineLevel="0" collapsed="false">
      <c r="A735" s="13" t="s">
        <v>3229</v>
      </c>
      <c r="B735" s="14" t="s">
        <v>24</v>
      </c>
      <c r="C735" s="14" t="s">
        <v>3221</v>
      </c>
      <c r="D735" s="14" t="s">
        <v>3052</v>
      </c>
      <c r="E735" s="15" t="s">
        <v>3222</v>
      </c>
      <c r="F735" s="14" t="s">
        <v>3223</v>
      </c>
      <c r="G735" s="15" t="s">
        <v>3224</v>
      </c>
      <c r="H735" s="14"/>
      <c r="I735" s="14"/>
      <c r="J735" s="14" t="s">
        <v>3223</v>
      </c>
      <c r="K735" s="16" t="n">
        <v>2</v>
      </c>
      <c r="L735" s="14"/>
      <c r="M735" s="14" t="s">
        <v>3230</v>
      </c>
      <c r="N735" s="14" t="s">
        <v>3231</v>
      </c>
      <c r="O735" s="16" t="n">
        <v>492</v>
      </c>
      <c r="P735" s="16" t="n">
        <v>984</v>
      </c>
      <c r="Q735" s="16" t="n">
        <v>493</v>
      </c>
      <c r="R735" s="14" t="s">
        <v>3232</v>
      </c>
      <c r="S735" s="14" t="s">
        <v>976</v>
      </c>
      <c r="T735" s="14"/>
      <c r="U735" s="17" t="s">
        <v>3228</v>
      </c>
      <c r="V735" s="18" t="s">
        <v>3232</v>
      </c>
      <c r="W735" s="18" t="s">
        <v>976</v>
      </c>
    </row>
    <row r="736" customFormat="false" ht="66.75" hidden="false" customHeight="true" outlineLevel="0" collapsed="false">
      <c r="A736" s="13" t="s">
        <v>3233</v>
      </c>
      <c r="B736" s="14" t="s">
        <v>24</v>
      </c>
      <c r="C736" s="14" t="s">
        <v>3221</v>
      </c>
      <c r="D736" s="14" t="s">
        <v>3052</v>
      </c>
      <c r="E736" s="15" t="s">
        <v>3222</v>
      </c>
      <c r="F736" s="14" t="s">
        <v>3223</v>
      </c>
      <c r="G736" s="15" t="s">
        <v>3224</v>
      </c>
      <c r="H736" s="14"/>
      <c r="I736" s="14"/>
      <c r="J736" s="14" t="s">
        <v>3223</v>
      </c>
      <c r="K736" s="16" t="n">
        <v>3</v>
      </c>
      <c r="L736" s="14"/>
      <c r="M736" s="14" t="s">
        <v>3234</v>
      </c>
      <c r="N736" s="14" t="s">
        <v>3235</v>
      </c>
      <c r="O736" s="16" t="n">
        <v>985</v>
      </c>
      <c r="P736" s="16" t="n">
        <v>1476</v>
      </c>
      <c r="Q736" s="16" t="n">
        <v>492</v>
      </c>
      <c r="R736" s="14" t="s">
        <v>1183</v>
      </c>
      <c r="S736" s="14" t="s">
        <v>3236</v>
      </c>
      <c r="T736" s="14"/>
      <c r="U736" s="17" t="s">
        <v>3228</v>
      </c>
      <c r="V736" s="18" t="s">
        <v>1183</v>
      </c>
      <c r="W736" s="18" t="s">
        <v>3236</v>
      </c>
    </row>
    <row r="737" customFormat="false" ht="66.75" hidden="false" customHeight="true" outlineLevel="0" collapsed="false">
      <c r="A737" s="13" t="s">
        <v>3237</v>
      </c>
      <c r="B737" s="14" t="s">
        <v>24</v>
      </c>
      <c r="C737" s="14" t="s">
        <v>3221</v>
      </c>
      <c r="D737" s="14" t="s">
        <v>3052</v>
      </c>
      <c r="E737" s="15" t="s">
        <v>3222</v>
      </c>
      <c r="F737" s="14" t="s">
        <v>3223</v>
      </c>
      <c r="G737" s="15" t="s">
        <v>3224</v>
      </c>
      <c r="H737" s="14"/>
      <c r="I737" s="14"/>
      <c r="J737" s="14" t="s">
        <v>3223</v>
      </c>
      <c r="K737" s="16" t="n">
        <v>4</v>
      </c>
      <c r="L737" s="14"/>
      <c r="M737" s="14" t="s">
        <v>3238</v>
      </c>
      <c r="N737" s="14" t="s">
        <v>2418</v>
      </c>
      <c r="O737" s="16" t="n">
        <v>1477</v>
      </c>
      <c r="P737" s="16" t="n">
        <v>1966</v>
      </c>
      <c r="Q737" s="16" t="n">
        <v>490</v>
      </c>
      <c r="R737" s="14" t="s">
        <v>3239</v>
      </c>
      <c r="S737" s="14" t="s">
        <v>648</v>
      </c>
      <c r="T737" s="14"/>
      <c r="U737" s="17" t="s">
        <v>3228</v>
      </c>
      <c r="V737" s="18" t="s">
        <v>3239</v>
      </c>
      <c r="W737" s="18" t="s">
        <v>648</v>
      </c>
    </row>
    <row r="738" customFormat="false" ht="66.75" hidden="false" customHeight="true" outlineLevel="0" collapsed="false">
      <c r="A738" s="13" t="s">
        <v>3240</v>
      </c>
      <c r="B738" s="14" t="s">
        <v>24</v>
      </c>
      <c r="C738" s="14" t="s">
        <v>3221</v>
      </c>
      <c r="D738" s="14" t="s">
        <v>3052</v>
      </c>
      <c r="E738" s="15" t="s">
        <v>3222</v>
      </c>
      <c r="F738" s="14" t="s">
        <v>3223</v>
      </c>
      <c r="G738" s="15" t="s">
        <v>3224</v>
      </c>
      <c r="H738" s="14"/>
      <c r="I738" s="14"/>
      <c r="J738" s="14" t="s">
        <v>3223</v>
      </c>
      <c r="K738" s="16" t="n">
        <v>5</v>
      </c>
      <c r="L738" s="14"/>
      <c r="M738" s="14" t="s">
        <v>3241</v>
      </c>
      <c r="N738" s="14" t="s">
        <v>3242</v>
      </c>
      <c r="O738" s="16" t="n">
        <v>1967</v>
      </c>
      <c r="P738" s="16" t="n">
        <v>2464</v>
      </c>
      <c r="Q738" s="16" t="n">
        <v>498</v>
      </c>
      <c r="R738" s="14" t="s">
        <v>3243</v>
      </c>
      <c r="S738" s="14" t="s">
        <v>166</v>
      </c>
      <c r="T738" s="14"/>
      <c r="U738" s="17" t="s">
        <v>3228</v>
      </c>
      <c r="V738" s="18" t="s">
        <v>3243</v>
      </c>
      <c r="W738" s="18" t="s">
        <v>166</v>
      </c>
    </row>
    <row r="739" customFormat="false" ht="66.75" hidden="false" customHeight="true" outlineLevel="0" collapsed="false">
      <c r="A739" s="13" t="s">
        <v>3244</v>
      </c>
      <c r="B739" s="14" t="s">
        <v>24</v>
      </c>
      <c r="C739" s="14" t="s">
        <v>3245</v>
      </c>
      <c r="D739" s="14" t="s">
        <v>3052</v>
      </c>
      <c r="E739" s="15" t="s">
        <v>3246</v>
      </c>
      <c r="F739" s="14" t="s">
        <v>3247</v>
      </c>
      <c r="G739" s="15" t="s">
        <v>3248</v>
      </c>
      <c r="H739" s="14"/>
      <c r="I739" s="14"/>
      <c r="J739" s="14" t="s">
        <v>3247</v>
      </c>
      <c r="K739" s="16" t="n">
        <v>1</v>
      </c>
      <c r="L739" s="14"/>
      <c r="M739" s="14" t="s">
        <v>3249</v>
      </c>
      <c r="N739" s="14" t="s">
        <v>3250</v>
      </c>
      <c r="O739" s="16" t="n">
        <v>1</v>
      </c>
      <c r="P739" s="16" t="n">
        <v>534</v>
      </c>
      <c r="Q739" s="16" t="n">
        <v>534</v>
      </c>
      <c r="R739" s="14" t="s">
        <v>1570</v>
      </c>
      <c r="S739" s="14" t="s">
        <v>3251</v>
      </c>
      <c r="T739" s="14"/>
      <c r="U739" s="17" t="s">
        <v>3252</v>
      </c>
      <c r="V739" s="18" t="s">
        <v>1570</v>
      </c>
      <c r="W739" s="18" t="s">
        <v>3251</v>
      </c>
    </row>
    <row r="740" customFormat="false" ht="66.75" hidden="false" customHeight="true" outlineLevel="0" collapsed="false">
      <c r="A740" s="13" t="s">
        <v>3253</v>
      </c>
      <c r="B740" s="14" t="s">
        <v>24</v>
      </c>
      <c r="C740" s="14" t="s">
        <v>3245</v>
      </c>
      <c r="D740" s="14" t="s">
        <v>3052</v>
      </c>
      <c r="E740" s="15" t="s">
        <v>3246</v>
      </c>
      <c r="F740" s="14" t="s">
        <v>3247</v>
      </c>
      <c r="G740" s="15" t="s">
        <v>3248</v>
      </c>
      <c r="H740" s="14"/>
      <c r="I740" s="14"/>
      <c r="J740" s="14" t="s">
        <v>3247</v>
      </c>
      <c r="K740" s="16" t="n">
        <v>2</v>
      </c>
      <c r="L740" s="14"/>
      <c r="M740" s="14" t="s">
        <v>3254</v>
      </c>
      <c r="N740" s="14" t="s">
        <v>3255</v>
      </c>
      <c r="O740" s="16" t="n">
        <v>535</v>
      </c>
      <c r="P740" s="16" t="n">
        <v>1101</v>
      </c>
      <c r="Q740" s="16" t="n">
        <v>567</v>
      </c>
      <c r="R740" s="14" t="s">
        <v>607</v>
      </c>
      <c r="S740" s="14" t="s">
        <v>1785</v>
      </c>
      <c r="T740" s="14"/>
      <c r="U740" s="17" t="s">
        <v>3252</v>
      </c>
      <c r="V740" s="18" t="s">
        <v>607</v>
      </c>
      <c r="W740" s="18" t="s">
        <v>1785</v>
      </c>
    </row>
    <row r="741" customFormat="false" ht="66.75" hidden="false" customHeight="true" outlineLevel="0" collapsed="false">
      <c r="A741" s="13" t="s">
        <v>3256</v>
      </c>
      <c r="B741" s="14" t="s">
        <v>24</v>
      </c>
      <c r="C741" s="14" t="s">
        <v>3245</v>
      </c>
      <c r="D741" s="14" t="s">
        <v>3052</v>
      </c>
      <c r="E741" s="15" t="s">
        <v>3246</v>
      </c>
      <c r="F741" s="14" t="s">
        <v>3247</v>
      </c>
      <c r="G741" s="15" t="s">
        <v>3248</v>
      </c>
      <c r="H741" s="14"/>
      <c r="I741" s="14"/>
      <c r="J741" s="14" t="s">
        <v>3247</v>
      </c>
      <c r="K741" s="16" t="n">
        <v>3</v>
      </c>
      <c r="L741" s="14"/>
      <c r="M741" s="14" t="s">
        <v>3257</v>
      </c>
      <c r="N741" s="14" t="s">
        <v>3258</v>
      </c>
      <c r="O741" s="16" t="n">
        <v>1102</v>
      </c>
      <c r="P741" s="16" t="n">
        <v>1669</v>
      </c>
      <c r="Q741" s="16" t="n">
        <v>568</v>
      </c>
      <c r="R741" s="14" t="s">
        <v>299</v>
      </c>
      <c r="S741" s="14" t="s">
        <v>216</v>
      </c>
      <c r="T741" s="14"/>
      <c r="U741" s="17" t="s">
        <v>3252</v>
      </c>
      <c r="V741" s="18" t="s">
        <v>299</v>
      </c>
      <c r="W741" s="18" t="s">
        <v>216</v>
      </c>
    </row>
    <row r="742" customFormat="false" ht="66.75" hidden="false" customHeight="true" outlineLevel="0" collapsed="false">
      <c r="A742" s="13" t="s">
        <v>3259</v>
      </c>
      <c r="B742" s="14" t="s">
        <v>24</v>
      </c>
      <c r="C742" s="14" t="s">
        <v>3245</v>
      </c>
      <c r="D742" s="14" t="s">
        <v>3052</v>
      </c>
      <c r="E742" s="15" t="s">
        <v>3246</v>
      </c>
      <c r="F742" s="14" t="s">
        <v>3247</v>
      </c>
      <c r="G742" s="15" t="s">
        <v>3248</v>
      </c>
      <c r="H742" s="14"/>
      <c r="I742" s="14"/>
      <c r="J742" s="14" t="s">
        <v>3247</v>
      </c>
      <c r="K742" s="16" t="n">
        <v>4</v>
      </c>
      <c r="L742" s="14"/>
      <c r="M742" s="14" t="s">
        <v>3260</v>
      </c>
      <c r="N742" s="14" t="s">
        <v>3261</v>
      </c>
      <c r="O742" s="16" t="n">
        <v>1670</v>
      </c>
      <c r="P742" s="16" t="n">
        <v>2236</v>
      </c>
      <c r="Q742" s="16" t="n">
        <v>567</v>
      </c>
      <c r="R742" s="14" t="s">
        <v>1075</v>
      </c>
      <c r="S742" s="14" t="s">
        <v>693</v>
      </c>
      <c r="T742" s="14"/>
      <c r="U742" s="17" t="s">
        <v>3252</v>
      </c>
      <c r="V742" s="18" t="s">
        <v>1075</v>
      </c>
      <c r="W742" s="18" t="s">
        <v>693</v>
      </c>
    </row>
    <row r="743" customFormat="false" ht="66.75" hidden="false" customHeight="true" outlineLevel="0" collapsed="false">
      <c r="A743" s="13" t="s">
        <v>3262</v>
      </c>
      <c r="B743" s="14" t="s">
        <v>24</v>
      </c>
      <c r="C743" s="14" t="s">
        <v>3263</v>
      </c>
      <c r="D743" s="14" t="s">
        <v>3052</v>
      </c>
      <c r="E743" s="15" t="s">
        <v>3264</v>
      </c>
      <c r="F743" s="14" t="s">
        <v>3265</v>
      </c>
      <c r="G743" s="15" t="s">
        <v>3266</v>
      </c>
      <c r="H743" s="14"/>
      <c r="I743" s="14"/>
      <c r="J743" s="14" t="s">
        <v>3265</v>
      </c>
      <c r="K743" s="16" t="n">
        <v>1</v>
      </c>
      <c r="L743" s="14"/>
      <c r="M743" s="14" t="s">
        <v>3108</v>
      </c>
      <c r="N743" s="14" t="s">
        <v>3267</v>
      </c>
      <c r="O743" s="16" t="n">
        <v>1</v>
      </c>
      <c r="P743" s="16" t="n">
        <v>463</v>
      </c>
      <c r="Q743" s="16" t="n">
        <v>463</v>
      </c>
      <c r="R743" s="14" t="s">
        <v>3058</v>
      </c>
      <c r="S743" s="14" t="s">
        <v>207</v>
      </c>
      <c r="T743" s="14"/>
      <c r="U743" s="17" t="s">
        <v>3268</v>
      </c>
      <c r="V743" s="18" t="s">
        <v>3058</v>
      </c>
      <c r="W743" s="18" t="s">
        <v>207</v>
      </c>
    </row>
    <row r="744" customFormat="false" ht="66.75" hidden="false" customHeight="true" outlineLevel="0" collapsed="false">
      <c r="A744" s="13" t="s">
        <v>3269</v>
      </c>
      <c r="B744" s="14" t="s">
        <v>24</v>
      </c>
      <c r="C744" s="14" t="s">
        <v>3263</v>
      </c>
      <c r="D744" s="14" t="s">
        <v>3052</v>
      </c>
      <c r="E744" s="15" t="s">
        <v>3264</v>
      </c>
      <c r="F744" s="14" t="s">
        <v>3265</v>
      </c>
      <c r="G744" s="15" t="s">
        <v>3266</v>
      </c>
      <c r="H744" s="14"/>
      <c r="I744" s="14"/>
      <c r="J744" s="14" t="s">
        <v>3265</v>
      </c>
      <c r="K744" s="16" t="n">
        <v>2</v>
      </c>
      <c r="L744" s="14"/>
      <c r="M744" s="14" t="s">
        <v>3270</v>
      </c>
      <c r="N744" s="14" t="s">
        <v>1619</v>
      </c>
      <c r="O744" s="16" t="n">
        <v>464</v>
      </c>
      <c r="P744" s="16" t="n">
        <v>920</v>
      </c>
      <c r="Q744" s="16" t="n">
        <v>457</v>
      </c>
      <c r="R744" s="14" t="s">
        <v>310</v>
      </c>
      <c r="S744" s="14" t="s">
        <v>693</v>
      </c>
      <c r="T744" s="14"/>
      <c r="U744" s="17" t="s">
        <v>3268</v>
      </c>
      <c r="V744" s="18" t="s">
        <v>310</v>
      </c>
      <c r="W744" s="18" t="s">
        <v>693</v>
      </c>
    </row>
    <row r="745" customFormat="false" ht="66.75" hidden="false" customHeight="true" outlineLevel="0" collapsed="false">
      <c r="A745" s="13" t="s">
        <v>3271</v>
      </c>
      <c r="B745" s="14" t="s">
        <v>24</v>
      </c>
      <c r="C745" s="14" t="s">
        <v>3272</v>
      </c>
      <c r="D745" s="14" t="s">
        <v>3052</v>
      </c>
      <c r="E745" s="15" t="s">
        <v>3273</v>
      </c>
      <c r="F745" s="14" t="s">
        <v>3274</v>
      </c>
      <c r="G745" s="15" t="s">
        <v>3275</v>
      </c>
      <c r="H745" s="14"/>
      <c r="I745" s="14"/>
      <c r="J745" s="14" t="s">
        <v>3274</v>
      </c>
      <c r="K745" s="16" t="n">
        <v>1</v>
      </c>
      <c r="L745" s="14"/>
      <c r="M745" s="14" t="s">
        <v>3276</v>
      </c>
      <c r="N745" s="14" t="s">
        <v>3277</v>
      </c>
      <c r="O745" s="16" t="n">
        <v>1</v>
      </c>
      <c r="P745" s="16" t="n">
        <v>487</v>
      </c>
      <c r="Q745" s="16" t="n">
        <v>487</v>
      </c>
      <c r="R745" s="14" t="s">
        <v>1570</v>
      </c>
      <c r="S745" s="14" t="s">
        <v>863</v>
      </c>
      <c r="T745" s="14"/>
      <c r="U745" s="17" t="s">
        <v>3278</v>
      </c>
      <c r="V745" s="18" t="s">
        <v>1570</v>
      </c>
      <c r="W745" s="18" t="s">
        <v>863</v>
      </c>
    </row>
    <row r="746" customFormat="false" ht="66.75" hidden="false" customHeight="true" outlineLevel="0" collapsed="false">
      <c r="A746" s="13" t="s">
        <v>3279</v>
      </c>
      <c r="B746" s="14" t="s">
        <v>24</v>
      </c>
      <c r="C746" s="14" t="s">
        <v>3272</v>
      </c>
      <c r="D746" s="14" t="s">
        <v>3052</v>
      </c>
      <c r="E746" s="15" t="s">
        <v>3273</v>
      </c>
      <c r="F746" s="14" t="s">
        <v>3274</v>
      </c>
      <c r="G746" s="15" t="s">
        <v>3275</v>
      </c>
      <c r="H746" s="14"/>
      <c r="I746" s="14"/>
      <c r="J746" s="14" t="s">
        <v>3274</v>
      </c>
      <c r="K746" s="16" t="n">
        <v>2</v>
      </c>
      <c r="L746" s="14"/>
      <c r="M746" s="14" t="s">
        <v>3280</v>
      </c>
      <c r="N746" s="14" t="s">
        <v>3281</v>
      </c>
      <c r="O746" s="16" t="n">
        <v>488</v>
      </c>
      <c r="P746" s="16" t="n">
        <v>966</v>
      </c>
      <c r="Q746" s="16" t="n">
        <v>479</v>
      </c>
      <c r="R746" s="14" t="s">
        <v>1541</v>
      </c>
      <c r="S746" s="14" t="s">
        <v>3282</v>
      </c>
      <c r="T746" s="14"/>
      <c r="U746" s="17" t="s">
        <v>3278</v>
      </c>
      <c r="V746" s="18" t="s">
        <v>1541</v>
      </c>
      <c r="W746" s="18" t="s">
        <v>3282</v>
      </c>
    </row>
    <row r="747" customFormat="false" ht="66.75" hidden="false" customHeight="true" outlineLevel="0" collapsed="false">
      <c r="A747" s="13" t="s">
        <v>3283</v>
      </c>
      <c r="B747" s="14" t="s">
        <v>24</v>
      </c>
      <c r="C747" s="14" t="s">
        <v>3272</v>
      </c>
      <c r="D747" s="14" t="s">
        <v>3052</v>
      </c>
      <c r="E747" s="15" t="s">
        <v>3273</v>
      </c>
      <c r="F747" s="14" t="s">
        <v>3274</v>
      </c>
      <c r="G747" s="15" t="s">
        <v>3275</v>
      </c>
      <c r="H747" s="14"/>
      <c r="I747" s="14"/>
      <c r="J747" s="14" t="s">
        <v>3274</v>
      </c>
      <c r="K747" s="16" t="n">
        <v>3</v>
      </c>
      <c r="L747" s="14"/>
      <c r="M747" s="14" t="s">
        <v>539</v>
      </c>
      <c r="N747" s="14" t="s">
        <v>3284</v>
      </c>
      <c r="O747" s="16" t="n">
        <v>967</v>
      </c>
      <c r="P747" s="16" t="n">
        <v>1444</v>
      </c>
      <c r="Q747" s="16" t="n">
        <v>478</v>
      </c>
      <c r="R747" s="14" t="s">
        <v>541</v>
      </c>
      <c r="S747" s="14" t="s">
        <v>364</v>
      </c>
      <c r="T747" s="14"/>
      <c r="U747" s="17" t="s">
        <v>3278</v>
      </c>
      <c r="V747" s="18" t="s">
        <v>541</v>
      </c>
      <c r="W747" s="18" t="s">
        <v>364</v>
      </c>
    </row>
    <row r="748" customFormat="false" ht="66.75" hidden="false" customHeight="true" outlineLevel="0" collapsed="false">
      <c r="A748" s="13" t="s">
        <v>3285</v>
      </c>
      <c r="B748" s="14" t="s">
        <v>24</v>
      </c>
      <c r="C748" s="14" t="s">
        <v>3286</v>
      </c>
      <c r="D748" s="14" t="s">
        <v>3052</v>
      </c>
      <c r="E748" s="15" t="s">
        <v>3287</v>
      </c>
      <c r="F748" s="14" t="s">
        <v>3288</v>
      </c>
      <c r="G748" s="15" t="s">
        <v>3289</v>
      </c>
      <c r="H748" s="14"/>
      <c r="I748" s="14"/>
      <c r="J748" s="14" t="s">
        <v>3288</v>
      </c>
      <c r="K748" s="16" t="n">
        <v>1</v>
      </c>
      <c r="L748" s="14"/>
      <c r="M748" s="14" t="s">
        <v>1219</v>
      </c>
      <c r="N748" s="14" t="s">
        <v>3290</v>
      </c>
      <c r="O748" s="16" t="n">
        <v>1</v>
      </c>
      <c r="P748" s="16" t="n">
        <v>524</v>
      </c>
      <c r="Q748" s="16" t="n">
        <v>524</v>
      </c>
      <c r="R748" s="14" t="s">
        <v>32</v>
      </c>
      <c r="S748" s="14" t="s">
        <v>1639</v>
      </c>
      <c r="T748" s="14"/>
      <c r="U748" s="17" t="s">
        <v>3291</v>
      </c>
      <c r="V748" s="18" t="s">
        <v>32</v>
      </c>
      <c r="W748" s="18" t="s">
        <v>1639</v>
      </c>
    </row>
    <row r="749" customFormat="false" ht="66.75" hidden="false" customHeight="true" outlineLevel="0" collapsed="false">
      <c r="A749" s="13" t="s">
        <v>3292</v>
      </c>
      <c r="B749" s="14" t="s">
        <v>24</v>
      </c>
      <c r="C749" s="14" t="s">
        <v>3286</v>
      </c>
      <c r="D749" s="14" t="s">
        <v>3052</v>
      </c>
      <c r="E749" s="15" t="s">
        <v>3287</v>
      </c>
      <c r="F749" s="14" t="s">
        <v>3288</v>
      </c>
      <c r="G749" s="15" t="s">
        <v>3289</v>
      </c>
      <c r="H749" s="14"/>
      <c r="I749" s="14"/>
      <c r="J749" s="14" t="s">
        <v>3288</v>
      </c>
      <c r="K749" s="16" t="n">
        <v>2</v>
      </c>
      <c r="L749" s="14"/>
      <c r="M749" s="14" t="s">
        <v>3293</v>
      </c>
      <c r="N749" s="14" t="s">
        <v>3294</v>
      </c>
      <c r="O749" s="16" t="n">
        <v>525</v>
      </c>
      <c r="P749" s="16" t="n">
        <v>1035</v>
      </c>
      <c r="Q749" s="16" t="n">
        <v>511</v>
      </c>
      <c r="R749" s="14" t="s">
        <v>1643</v>
      </c>
      <c r="S749" s="14" t="s">
        <v>2133</v>
      </c>
      <c r="T749" s="14"/>
      <c r="U749" s="17" t="s">
        <v>3291</v>
      </c>
      <c r="V749" s="18" t="s">
        <v>1643</v>
      </c>
      <c r="W749" s="18" t="s">
        <v>2133</v>
      </c>
    </row>
    <row r="750" customFormat="false" ht="66.75" hidden="false" customHeight="true" outlineLevel="0" collapsed="false">
      <c r="A750" s="13" t="s">
        <v>3295</v>
      </c>
      <c r="B750" s="14" t="s">
        <v>24</v>
      </c>
      <c r="C750" s="14" t="s">
        <v>3286</v>
      </c>
      <c r="D750" s="14" t="s">
        <v>3052</v>
      </c>
      <c r="E750" s="15" t="s">
        <v>3287</v>
      </c>
      <c r="F750" s="14" t="s">
        <v>3288</v>
      </c>
      <c r="G750" s="15" t="s">
        <v>3289</v>
      </c>
      <c r="H750" s="14"/>
      <c r="I750" s="14"/>
      <c r="J750" s="14" t="s">
        <v>3288</v>
      </c>
      <c r="K750" s="16" t="n">
        <v>3</v>
      </c>
      <c r="L750" s="14"/>
      <c r="M750" s="14" t="s">
        <v>1239</v>
      </c>
      <c r="N750" s="14" t="s">
        <v>3296</v>
      </c>
      <c r="O750" s="16" t="n">
        <v>1036</v>
      </c>
      <c r="P750" s="16" t="n">
        <v>1549</v>
      </c>
      <c r="Q750" s="16" t="n">
        <v>514</v>
      </c>
      <c r="R750" s="14" t="s">
        <v>1241</v>
      </c>
      <c r="S750" s="14" t="s">
        <v>3297</v>
      </c>
      <c r="T750" s="14"/>
      <c r="U750" s="17" t="s">
        <v>3291</v>
      </c>
      <c r="V750" s="18" t="s">
        <v>1241</v>
      </c>
      <c r="W750" s="18" t="s">
        <v>3297</v>
      </c>
    </row>
    <row r="751" customFormat="false" ht="66.75" hidden="false" customHeight="true" outlineLevel="0" collapsed="false">
      <c r="A751" s="13" t="s">
        <v>3298</v>
      </c>
      <c r="B751" s="14" t="s">
        <v>24</v>
      </c>
      <c r="C751" s="14" t="s">
        <v>3299</v>
      </c>
      <c r="D751" s="14" t="s">
        <v>3052</v>
      </c>
      <c r="E751" s="15" t="s">
        <v>3300</v>
      </c>
      <c r="F751" s="14" t="s">
        <v>3301</v>
      </c>
      <c r="G751" s="15" t="s">
        <v>3302</v>
      </c>
      <c r="H751" s="14"/>
      <c r="I751" s="14"/>
      <c r="J751" s="14" t="s">
        <v>3301</v>
      </c>
      <c r="K751" s="16" t="n">
        <v>1</v>
      </c>
      <c r="L751" s="14"/>
      <c r="M751" s="14" t="s">
        <v>3108</v>
      </c>
      <c r="N751" s="14" t="s">
        <v>1268</v>
      </c>
      <c r="O751" s="16" t="n">
        <v>1</v>
      </c>
      <c r="P751" s="16" t="n">
        <v>457</v>
      </c>
      <c r="Q751" s="16" t="n">
        <v>457</v>
      </c>
      <c r="R751" s="14" t="s">
        <v>3058</v>
      </c>
      <c r="S751" s="14" t="s">
        <v>1269</v>
      </c>
      <c r="T751" s="14"/>
      <c r="U751" s="17" t="s">
        <v>3303</v>
      </c>
      <c r="V751" s="18" t="s">
        <v>3058</v>
      </c>
      <c r="W751" s="18" t="s">
        <v>1269</v>
      </c>
    </row>
    <row r="752" customFormat="false" ht="66.75" hidden="false" customHeight="true" outlineLevel="0" collapsed="false">
      <c r="A752" s="13" t="s">
        <v>3304</v>
      </c>
      <c r="B752" s="14" t="s">
        <v>24</v>
      </c>
      <c r="C752" s="14" t="s">
        <v>3299</v>
      </c>
      <c r="D752" s="14" t="s">
        <v>3052</v>
      </c>
      <c r="E752" s="15" t="s">
        <v>3300</v>
      </c>
      <c r="F752" s="14" t="s">
        <v>3301</v>
      </c>
      <c r="G752" s="15" t="s">
        <v>3302</v>
      </c>
      <c r="H752" s="14"/>
      <c r="I752" s="14"/>
      <c r="J752" s="14" t="s">
        <v>3301</v>
      </c>
      <c r="K752" s="16" t="n">
        <v>2</v>
      </c>
      <c r="L752" s="14"/>
      <c r="M752" s="14" t="s">
        <v>3305</v>
      </c>
      <c r="N752" s="14" t="s">
        <v>3306</v>
      </c>
      <c r="O752" s="16" t="n">
        <v>458</v>
      </c>
      <c r="P752" s="16" t="n">
        <v>907</v>
      </c>
      <c r="Q752" s="16" t="n">
        <v>450</v>
      </c>
      <c r="R752" s="14" t="s">
        <v>3307</v>
      </c>
      <c r="S752" s="14" t="s">
        <v>1126</v>
      </c>
      <c r="T752" s="14"/>
      <c r="U752" s="17" t="s">
        <v>3303</v>
      </c>
      <c r="V752" s="18" t="s">
        <v>3307</v>
      </c>
      <c r="W752" s="18" t="s">
        <v>1126</v>
      </c>
    </row>
    <row r="753" customFormat="false" ht="66.75" hidden="false" customHeight="true" outlineLevel="0" collapsed="false">
      <c r="A753" s="13" t="s">
        <v>3308</v>
      </c>
      <c r="B753" s="14" t="s">
        <v>24</v>
      </c>
      <c r="C753" s="14" t="s">
        <v>3299</v>
      </c>
      <c r="D753" s="14" t="s">
        <v>3052</v>
      </c>
      <c r="E753" s="15" t="s">
        <v>3300</v>
      </c>
      <c r="F753" s="14" t="s">
        <v>3301</v>
      </c>
      <c r="G753" s="15" t="s">
        <v>3302</v>
      </c>
      <c r="H753" s="14"/>
      <c r="I753" s="14"/>
      <c r="J753" s="14" t="s">
        <v>3301</v>
      </c>
      <c r="K753" s="16" t="n">
        <v>3</v>
      </c>
      <c r="L753" s="14"/>
      <c r="M753" s="14" t="s">
        <v>3309</v>
      </c>
      <c r="N753" s="14" t="s">
        <v>3310</v>
      </c>
      <c r="O753" s="16" t="n">
        <v>908</v>
      </c>
      <c r="P753" s="16" t="n">
        <v>1358</v>
      </c>
      <c r="Q753" s="16" t="n">
        <v>451</v>
      </c>
      <c r="R753" s="14" t="s">
        <v>2810</v>
      </c>
      <c r="S753" s="14" t="s">
        <v>212</v>
      </c>
      <c r="T753" s="14"/>
      <c r="U753" s="17" t="s">
        <v>3311</v>
      </c>
      <c r="V753" s="18" t="s">
        <v>2810</v>
      </c>
      <c r="W753" s="18" t="s">
        <v>212</v>
      </c>
    </row>
    <row r="754" customFormat="false" ht="66.75" hidden="false" customHeight="true" outlineLevel="0" collapsed="false">
      <c r="A754" s="13" t="s">
        <v>3312</v>
      </c>
      <c r="B754" s="14" t="s">
        <v>24</v>
      </c>
      <c r="C754" s="14" t="s">
        <v>3299</v>
      </c>
      <c r="D754" s="14" t="s">
        <v>3052</v>
      </c>
      <c r="E754" s="15" t="s">
        <v>3300</v>
      </c>
      <c r="F754" s="14" t="s">
        <v>3301</v>
      </c>
      <c r="G754" s="15" t="s">
        <v>3302</v>
      </c>
      <c r="H754" s="14"/>
      <c r="I754" s="14"/>
      <c r="J754" s="14" t="s">
        <v>3301</v>
      </c>
      <c r="K754" s="16" t="n">
        <v>4</v>
      </c>
      <c r="L754" s="14"/>
      <c r="M754" s="14" t="s">
        <v>3260</v>
      </c>
      <c r="N754" s="14" t="s">
        <v>468</v>
      </c>
      <c r="O754" s="16" t="n">
        <v>1359</v>
      </c>
      <c r="P754" s="16" t="n">
        <v>1816</v>
      </c>
      <c r="Q754" s="16" t="n">
        <v>458</v>
      </c>
      <c r="R754" s="14" t="s">
        <v>1075</v>
      </c>
      <c r="S754" s="14" t="s">
        <v>79</v>
      </c>
      <c r="T754" s="14"/>
      <c r="U754" s="17" t="s">
        <v>3311</v>
      </c>
      <c r="V754" s="18" t="s">
        <v>1075</v>
      </c>
      <c r="W754" s="18" t="s">
        <v>79</v>
      </c>
    </row>
    <row r="755" customFormat="false" ht="66.75" hidden="false" customHeight="true" outlineLevel="0" collapsed="false">
      <c r="A755" s="13" t="s">
        <v>3313</v>
      </c>
      <c r="B755" s="14" t="s">
        <v>24</v>
      </c>
      <c r="C755" s="14" t="s">
        <v>3314</v>
      </c>
      <c r="D755" s="14" t="s">
        <v>3052</v>
      </c>
      <c r="E755" s="15" t="s">
        <v>3315</v>
      </c>
      <c r="F755" s="14" t="s">
        <v>3316</v>
      </c>
      <c r="G755" s="15" t="s">
        <v>3317</v>
      </c>
      <c r="H755" s="14"/>
      <c r="I755" s="14"/>
      <c r="J755" s="14" t="s">
        <v>3316</v>
      </c>
      <c r="K755" s="16" t="n">
        <v>1</v>
      </c>
      <c r="L755" s="14"/>
      <c r="M755" s="14" t="s">
        <v>671</v>
      </c>
      <c r="N755" s="14" t="s">
        <v>1358</v>
      </c>
      <c r="O755" s="16" t="n">
        <v>1</v>
      </c>
      <c r="P755" s="16" t="n">
        <v>541</v>
      </c>
      <c r="Q755" s="16" t="n">
        <v>541</v>
      </c>
      <c r="R755" s="14" t="s">
        <v>32</v>
      </c>
      <c r="S755" s="14" t="s">
        <v>1360</v>
      </c>
      <c r="T755" s="14"/>
      <c r="U755" s="17" t="s">
        <v>3318</v>
      </c>
      <c r="V755" s="18" t="s">
        <v>32</v>
      </c>
      <c r="W755" s="18" t="s">
        <v>1360</v>
      </c>
    </row>
    <row r="756" customFormat="false" ht="66.75" hidden="false" customHeight="true" outlineLevel="0" collapsed="false">
      <c r="A756" s="13" t="s">
        <v>3319</v>
      </c>
      <c r="B756" s="14" t="s">
        <v>24</v>
      </c>
      <c r="C756" s="14" t="s">
        <v>3314</v>
      </c>
      <c r="D756" s="14" t="s">
        <v>3052</v>
      </c>
      <c r="E756" s="15" t="s">
        <v>3315</v>
      </c>
      <c r="F756" s="14" t="s">
        <v>3316</v>
      </c>
      <c r="G756" s="15" t="s">
        <v>3317</v>
      </c>
      <c r="H756" s="14"/>
      <c r="I756" s="14"/>
      <c r="J756" s="14" t="s">
        <v>3316</v>
      </c>
      <c r="K756" s="16" t="n">
        <v>2</v>
      </c>
      <c r="L756" s="14"/>
      <c r="M756" s="14" t="s">
        <v>3320</v>
      </c>
      <c r="N756" s="14" t="s">
        <v>3321</v>
      </c>
      <c r="O756" s="16" t="n">
        <v>542</v>
      </c>
      <c r="P756" s="16" t="n">
        <v>1094</v>
      </c>
      <c r="Q756" s="16" t="n">
        <v>553</v>
      </c>
      <c r="R756" s="14" t="s">
        <v>731</v>
      </c>
      <c r="S756" s="14" t="s">
        <v>1249</v>
      </c>
      <c r="T756" s="14"/>
      <c r="U756" s="17" t="s">
        <v>3318</v>
      </c>
      <c r="V756" s="18" t="s">
        <v>731</v>
      </c>
      <c r="W756" s="18" t="s">
        <v>1249</v>
      </c>
    </row>
    <row r="757" customFormat="false" ht="66.75" hidden="false" customHeight="true" outlineLevel="0" collapsed="false">
      <c r="A757" s="13" t="s">
        <v>3322</v>
      </c>
      <c r="B757" s="19"/>
      <c r="C757" s="19"/>
      <c r="D757" s="19"/>
      <c r="E757" s="20" t="s">
        <v>3323</v>
      </c>
      <c r="F757" s="20"/>
      <c r="G757" s="20"/>
      <c r="H757" s="20"/>
      <c r="I757" s="20"/>
      <c r="J757" s="20"/>
      <c r="K757" s="20"/>
      <c r="L757" s="19"/>
      <c r="M757" s="19"/>
      <c r="N757" s="19"/>
      <c r="O757" s="19"/>
      <c r="P757" s="19"/>
      <c r="Q757" s="19"/>
      <c r="R757" s="21" t="s">
        <v>2021</v>
      </c>
      <c r="S757" s="21" t="s">
        <v>3324</v>
      </c>
      <c r="T757" s="22" t="s">
        <v>3325</v>
      </c>
      <c r="U757" s="23" t="s">
        <v>3326</v>
      </c>
      <c r="V757" s="24" t="s">
        <v>2021</v>
      </c>
      <c r="W757" s="24" t="s">
        <v>3324</v>
      </c>
    </row>
    <row r="759" customFormat="false" ht="66.75" hidden="false" customHeight="true" outlineLevel="0" collapsed="false">
      <c r="A759" s="25"/>
      <c r="B759" s="6"/>
      <c r="C759" s="6"/>
      <c r="D759" s="6"/>
      <c r="F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26" t="s">
        <v>3327</v>
      </c>
      <c r="V759" s="26"/>
      <c r="W759" s="6"/>
    </row>
    <row r="760" customFormat="false" ht="66.75" hidden="false" customHeight="true" outlineLevel="0" collapsed="false">
      <c r="A760" s="27" t="s">
        <v>3328</v>
      </c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8"/>
    </row>
    <row r="761" customFormat="false" ht="66.75" hidden="false" customHeight="true" outlineLevel="0" collapsed="false">
      <c r="A761" s="29" t="s">
        <v>3329</v>
      </c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</row>
  </sheetData>
  <autoFilter ref="E1:E757"/>
  <mergeCells count="4">
    <mergeCell ref="E757:K757"/>
    <mergeCell ref="U759:V759"/>
    <mergeCell ref="A760:W760"/>
    <mergeCell ref="A761:W76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ΠΕΡΙΦΕΡΕΙΑ  ΑΤΤΙΚΗΣ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3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C259" activeCellId="0" sqref="C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7.85"/>
    <col collapsed="false" customWidth="true" hidden="false" outlineLevel="0" max="2" min="2" style="0" width="44.7"/>
    <col collapsed="false" customWidth="true" hidden="false" outlineLevel="0" max="3" min="3" style="0" width="58.56"/>
    <col collapsed="false" customWidth="true" hidden="false" outlineLevel="0" max="4" min="4" style="0" width="6.85"/>
  </cols>
  <sheetData>
    <row r="3" customFormat="false" ht="12.75" hidden="false" customHeight="false" outlineLevel="0" collapsed="false">
      <c r="A3" s="30" t="s">
        <v>3330</v>
      </c>
      <c r="B3" s="31"/>
      <c r="C3" s="31"/>
      <c r="D3" s="32"/>
    </row>
    <row r="4" customFormat="false" ht="12.75" hidden="false" customHeight="false" outlineLevel="0" collapsed="false">
      <c r="A4" s="30" t="s">
        <v>4</v>
      </c>
      <c r="B4" s="33" t="s">
        <v>6</v>
      </c>
      <c r="C4" s="33" t="s">
        <v>3331</v>
      </c>
      <c r="D4" s="32" t="s">
        <v>3332</v>
      </c>
    </row>
    <row r="5" customFormat="false" ht="12.75" hidden="false" customHeight="false" outlineLevel="0" collapsed="false">
      <c r="A5" s="30" t="s">
        <v>3053</v>
      </c>
      <c r="B5" s="33" t="s">
        <v>3055</v>
      </c>
      <c r="C5" s="33" t="s">
        <v>3060</v>
      </c>
      <c r="D5" s="34" t="n">
        <v>1</v>
      </c>
    </row>
    <row r="6" s="39" customFormat="true" ht="12.75" hidden="false" customHeight="false" outlineLevel="0" collapsed="false">
      <c r="A6" s="35"/>
      <c r="B6" s="36" t="s">
        <v>3333</v>
      </c>
      <c r="C6" s="37"/>
      <c r="D6" s="38" t="n">
        <v>1</v>
      </c>
    </row>
    <row r="7" customFormat="false" ht="12.75" hidden="false" customHeight="false" outlineLevel="0" collapsed="false">
      <c r="A7" s="36" t="s">
        <v>3334</v>
      </c>
      <c r="B7" s="37"/>
      <c r="C7" s="37"/>
      <c r="D7" s="38" t="n">
        <v>1</v>
      </c>
    </row>
    <row r="8" customFormat="false" ht="12.75" hidden="false" customHeight="false" outlineLevel="0" collapsed="false">
      <c r="A8" s="30" t="s">
        <v>27</v>
      </c>
      <c r="B8" s="33" t="s">
        <v>29</v>
      </c>
      <c r="C8" s="30" t="s">
        <v>34</v>
      </c>
      <c r="D8" s="34" t="n">
        <v>10</v>
      </c>
    </row>
    <row r="9" customFormat="false" ht="12.75" hidden="false" customHeight="false" outlineLevel="0" collapsed="false">
      <c r="A9" s="40"/>
      <c r="B9" s="36" t="s">
        <v>3335</v>
      </c>
      <c r="C9" s="37"/>
      <c r="D9" s="38" t="n">
        <v>10</v>
      </c>
    </row>
    <row r="10" customFormat="false" ht="12.75" hidden="false" customHeight="false" outlineLevel="0" collapsed="false">
      <c r="A10" s="36" t="s">
        <v>3336</v>
      </c>
      <c r="B10" s="37"/>
      <c r="C10" s="37"/>
      <c r="D10" s="38" t="n">
        <v>10</v>
      </c>
    </row>
    <row r="11" customFormat="false" ht="12.75" hidden="false" customHeight="false" outlineLevel="0" collapsed="false">
      <c r="A11" s="30" t="s">
        <v>82</v>
      </c>
      <c r="B11" s="33" t="s">
        <v>84</v>
      </c>
      <c r="C11" s="33" t="s">
        <v>87</v>
      </c>
      <c r="D11" s="34" t="n">
        <v>10</v>
      </c>
    </row>
    <row r="12" customFormat="false" ht="12.75" hidden="false" customHeight="false" outlineLevel="0" collapsed="false">
      <c r="A12" s="40"/>
      <c r="B12" s="36" t="s">
        <v>3337</v>
      </c>
      <c r="C12" s="37"/>
      <c r="D12" s="38" t="n">
        <v>10</v>
      </c>
    </row>
    <row r="13" customFormat="false" ht="12.75" hidden="false" customHeight="false" outlineLevel="0" collapsed="false">
      <c r="A13" s="36" t="s">
        <v>3338</v>
      </c>
      <c r="B13" s="37"/>
      <c r="C13" s="37"/>
      <c r="D13" s="38" t="n">
        <v>10</v>
      </c>
    </row>
    <row r="14" customFormat="false" ht="12.75" hidden="false" customHeight="false" outlineLevel="0" collapsed="false">
      <c r="A14" s="30" t="s">
        <v>3063</v>
      </c>
      <c r="B14" s="33" t="s">
        <v>3065</v>
      </c>
      <c r="C14" s="30" t="s">
        <v>3068</v>
      </c>
      <c r="D14" s="34" t="n">
        <v>3</v>
      </c>
    </row>
    <row r="15" customFormat="false" ht="12.75" hidden="false" customHeight="false" outlineLevel="0" collapsed="false">
      <c r="A15" s="40"/>
      <c r="B15" s="36" t="s">
        <v>3339</v>
      </c>
      <c r="C15" s="37"/>
      <c r="D15" s="38" t="n">
        <v>3</v>
      </c>
    </row>
    <row r="16" customFormat="false" ht="12.75" hidden="false" customHeight="false" outlineLevel="0" collapsed="false">
      <c r="A16" s="36" t="s">
        <v>3340</v>
      </c>
      <c r="B16" s="37"/>
      <c r="C16" s="37"/>
      <c r="D16" s="38" t="n">
        <v>3</v>
      </c>
    </row>
    <row r="17" customFormat="false" ht="12.75" hidden="false" customHeight="false" outlineLevel="0" collapsed="false">
      <c r="A17" s="30" t="s">
        <v>134</v>
      </c>
      <c r="B17" s="33" t="s">
        <v>136</v>
      </c>
      <c r="C17" s="30" t="s">
        <v>141</v>
      </c>
      <c r="D17" s="34" t="n">
        <v>6</v>
      </c>
    </row>
    <row r="18" customFormat="false" ht="12.75" hidden="false" customHeight="false" outlineLevel="0" collapsed="false">
      <c r="A18" s="40"/>
      <c r="B18" s="36" t="s">
        <v>3341</v>
      </c>
      <c r="C18" s="37"/>
      <c r="D18" s="38" t="n">
        <v>6</v>
      </c>
    </row>
    <row r="19" customFormat="false" ht="12.75" hidden="false" customHeight="false" outlineLevel="0" collapsed="false">
      <c r="A19" s="36" t="s">
        <v>3342</v>
      </c>
      <c r="B19" s="37"/>
      <c r="C19" s="37"/>
      <c r="D19" s="38" t="n">
        <v>6</v>
      </c>
    </row>
    <row r="20" customFormat="false" ht="12.75" hidden="false" customHeight="false" outlineLevel="0" collapsed="false">
      <c r="A20" s="30" t="s">
        <v>170</v>
      </c>
      <c r="B20" s="33" t="s">
        <v>172</v>
      </c>
      <c r="C20" s="33" t="s">
        <v>176</v>
      </c>
      <c r="D20" s="34" t="n">
        <v>12</v>
      </c>
    </row>
    <row r="21" customFormat="false" ht="12.75" hidden="false" customHeight="false" outlineLevel="0" collapsed="false">
      <c r="A21" s="40"/>
      <c r="B21" s="36" t="s">
        <v>3343</v>
      </c>
      <c r="C21" s="37"/>
      <c r="D21" s="38" t="n">
        <v>12</v>
      </c>
    </row>
    <row r="22" customFormat="false" ht="12.75" hidden="false" customHeight="false" outlineLevel="0" collapsed="false">
      <c r="A22" s="40"/>
      <c r="B22" s="33" t="s">
        <v>229</v>
      </c>
      <c r="C22" s="33" t="s">
        <v>233</v>
      </c>
      <c r="D22" s="34" t="n">
        <v>15</v>
      </c>
    </row>
    <row r="23" customFormat="false" ht="12.75" hidden="false" customHeight="false" outlineLevel="0" collapsed="false">
      <c r="A23" s="40"/>
      <c r="B23" s="41"/>
      <c r="C23" s="42" t="s">
        <v>305</v>
      </c>
      <c r="D23" s="43" t="n">
        <v>14</v>
      </c>
    </row>
    <row r="24" customFormat="false" ht="12.75" hidden="false" customHeight="false" outlineLevel="0" collapsed="false">
      <c r="A24" s="40"/>
      <c r="B24" s="36" t="s">
        <v>3344</v>
      </c>
      <c r="C24" s="37"/>
      <c r="D24" s="38" t="n">
        <v>29</v>
      </c>
    </row>
    <row r="25" customFormat="false" ht="12.75" hidden="false" customHeight="false" outlineLevel="0" collapsed="false">
      <c r="A25" s="36" t="s">
        <v>3345</v>
      </c>
      <c r="B25" s="37"/>
      <c r="C25" s="37"/>
      <c r="D25" s="38" t="n">
        <v>41</v>
      </c>
    </row>
    <row r="26" customFormat="false" ht="12.75" hidden="false" customHeight="false" outlineLevel="0" collapsed="false">
      <c r="A26" s="30" t="s">
        <v>367</v>
      </c>
      <c r="B26" s="33" t="s">
        <v>369</v>
      </c>
      <c r="C26" s="30" t="s">
        <v>417</v>
      </c>
      <c r="D26" s="34" t="n">
        <v>12</v>
      </c>
    </row>
    <row r="27" customFormat="false" ht="12.75" hidden="false" customHeight="false" outlineLevel="0" collapsed="false">
      <c r="A27" s="40"/>
      <c r="B27" s="41"/>
      <c r="C27" s="42" t="s">
        <v>373</v>
      </c>
      <c r="D27" s="43" t="n">
        <v>9</v>
      </c>
    </row>
    <row r="28" customFormat="false" ht="12.75" hidden="false" customHeight="false" outlineLevel="0" collapsed="false">
      <c r="A28" s="40"/>
      <c r="B28" s="36" t="s">
        <v>3346</v>
      </c>
      <c r="C28" s="37"/>
      <c r="D28" s="38" t="n">
        <v>21</v>
      </c>
    </row>
    <row r="29" customFormat="false" ht="12.75" hidden="false" customHeight="false" outlineLevel="0" collapsed="false">
      <c r="A29" s="36" t="s">
        <v>3347</v>
      </c>
      <c r="B29" s="37"/>
      <c r="C29" s="37"/>
      <c r="D29" s="38" t="n">
        <v>21</v>
      </c>
    </row>
    <row r="30" customFormat="false" ht="12.75" hidden="false" customHeight="false" outlineLevel="0" collapsed="false">
      <c r="A30" s="30" t="s">
        <v>472</v>
      </c>
      <c r="B30" s="33" t="s">
        <v>474</v>
      </c>
      <c r="C30" s="30" t="s">
        <v>478</v>
      </c>
      <c r="D30" s="34" t="n">
        <v>13</v>
      </c>
    </row>
    <row r="31" customFormat="false" ht="12.75" hidden="false" customHeight="false" outlineLevel="0" collapsed="false">
      <c r="A31" s="40"/>
      <c r="B31" s="41"/>
      <c r="C31" s="42" t="s">
        <v>542</v>
      </c>
      <c r="D31" s="43" t="n">
        <v>12</v>
      </c>
    </row>
    <row r="32" customFormat="false" ht="12.75" hidden="false" customHeight="false" outlineLevel="0" collapsed="false">
      <c r="A32" s="40"/>
      <c r="B32" s="36" t="s">
        <v>3348</v>
      </c>
      <c r="C32" s="37"/>
      <c r="D32" s="38" t="n">
        <v>25</v>
      </c>
    </row>
    <row r="33" customFormat="false" ht="12.75" hidden="false" customHeight="false" outlineLevel="0" collapsed="false">
      <c r="A33" s="40"/>
      <c r="B33" s="33" t="s">
        <v>592</v>
      </c>
      <c r="C33" s="33" t="s">
        <v>597</v>
      </c>
      <c r="D33" s="34" t="n">
        <v>16</v>
      </c>
    </row>
    <row r="34" customFormat="false" ht="12.75" hidden="false" customHeight="false" outlineLevel="0" collapsed="false">
      <c r="A34" s="40"/>
      <c r="B34" s="36" t="s">
        <v>3349</v>
      </c>
      <c r="C34" s="37"/>
      <c r="D34" s="38" t="n">
        <v>16</v>
      </c>
    </row>
    <row r="35" customFormat="false" ht="12.75" hidden="false" customHeight="false" outlineLevel="0" collapsed="false">
      <c r="A35" s="36" t="s">
        <v>3350</v>
      </c>
      <c r="B35" s="37"/>
      <c r="C35" s="37"/>
      <c r="D35" s="38" t="n">
        <v>41</v>
      </c>
    </row>
    <row r="36" customFormat="false" ht="12.75" hidden="false" customHeight="false" outlineLevel="0" collapsed="false">
      <c r="A36" s="30" t="s">
        <v>668</v>
      </c>
      <c r="B36" s="33" t="s">
        <v>670</v>
      </c>
      <c r="C36" s="33" t="s">
        <v>674</v>
      </c>
      <c r="D36" s="34" t="n">
        <v>5</v>
      </c>
    </row>
    <row r="37" customFormat="false" ht="12.75" hidden="false" customHeight="false" outlineLevel="0" collapsed="false">
      <c r="A37" s="40"/>
      <c r="B37" s="36" t="s">
        <v>3351</v>
      </c>
      <c r="C37" s="37"/>
      <c r="D37" s="38" t="n">
        <v>5</v>
      </c>
    </row>
    <row r="38" customFormat="false" ht="12.75" hidden="false" customHeight="false" outlineLevel="0" collapsed="false">
      <c r="A38" s="36" t="s">
        <v>3352</v>
      </c>
      <c r="B38" s="37"/>
      <c r="C38" s="37"/>
      <c r="D38" s="38" t="n">
        <v>5</v>
      </c>
    </row>
    <row r="39" customFormat="false" ht="12.75" hidden="false" customHeight="false" outlineLevel="0" collapsed="false">
      <c r="A39" s="30" t="s">
        <v>3075</v>
      </c>
      <c r="B39" s="33" t="s">
        <v>3077</v>
      </c>
      <c r="C39" s="33" t="s">
        <v>3080</v>
      </c>
      <c r="D39" s="34" t="n">
        <v>4</v>
      </c>
    </row>
    <row r="40" customFormat="false" ht="12.75" hidden="false" customHeight="false" outlineLevel="0" collapsed="false">
      <c r="A40" s="40"/>
      <c r="B40" s="36" t="s">
        <v>3353</v>
      </c>
      <c r="C40" s="37"/>
      <c r="D40" s="38" t="n">
        <v>4</v>
      </c>
    </row>
    <row r="41" customFormat="false" ht="12.75" hidden="false" customHeight="false" outlineLevel="0" collapsed="false">
      <c r="A41" s="36" t="s">
        <v>3354</v>
      </c>
      <c r="B41" s="37"/>
      <c r="C41" s="37"/>
      <c r="D41" s="38" t="n">
        <v>4</v>
      </c>
    </row>
    <row r="42" customFormat="false" ht="12.75" hidden="false" customHeight="false" outlineLevel="0" collapsed="false">
      <c r="A42" s="30" t="s">
        <v>696</v>
      </c>
      <c r="B42" s="33" t="s">
        <v>698</v>
      </c>
      <c r="C42" s="30" t="s">
        <v>703</v>
      </c>
      <c r="D42" s="34" t="n">
        <v>10</v>
      </c>
    </row>
    <row r="43" customFormat="false" ht="12.75" hidden="false" customHeight="false" outlineLevel="0" collapsed="false">
      <c r="A43" s="40"/>
      <c r="B43" s="36" t="s">
        <v>3355</v>
      </c>
      <c r="C43" s="37"/>
      <c r="D43" s="38" t="n">
        <v>10</v>
      </c>
    </row>
    <row r="44" customFormat="false" ht="12.75" hidden="false" customHeight="false" outlineLevel="0" collapsed="false">
      <c r="A44" s="40"/>
      <c r="B44" s="33" t="s">
        <v>748</v>
      </c>
      <c r="C44" s="30" t="s">
        <v>751</v>
      </c>
      <c r="D44" s="34" t="n">
        <v>5</v>
      </c>
    </row>
    <row r="45" customFormat="false" ht="12.75" hidden="false" customHeight="false" outlineLevel="0" collapsed="false">
      <c r="A45" s="40"/>
      <c r="B45" s="41"/>
      <c r="C45" s="44" t="s">
        <v>774</v>
      </c>
      <c r="D45" s="43" t="n">
        <v>3</v>
      </c>
    </row>
    <row r="46" customFormat="false" ht="12.75" hidden="false" customHeight="false" outlineLevel="0" collapsed="false">
      <c r="A46" s="40"/>
      <c r="B46" s="41"/>
      <c r="C46" s="44" t="s">
        <v>786</v>
      </c>
      <c r="D46" s="43" t="n">
        <v>3</v>
      </c>
    </row>
    <row r="47" customFormat="false" ht="12.75" hidden="false" customHeight="false" outlineLevel="0" collapsed="false">
      <c r="A47" s="40"/>
      <c r="B47" s="36" t="s">
        <v>3356</v>
      </c>
      <c r="C47" s="37"/>
      <c r="D47" s="38" t="n">
        <v>11</v>
      </c>
    </row>
    <row r="48" customFormat="false" ht="12.75" hidden="false" customHeight="false" outlineLevel="0" collapsed="false">
      <c r="A48" s="40"/>
      <c r="B48" s="33" t="s">
        <v>796</v>
      </c>
      <c r="C48" s="30" t="s">
        <v>798</v>
      </c>
      <c r="D48" s="34" t="n">
        <v>12</v>
      </c>
    </row>
    <row r="49" customFormat="false" ht="12.75" hidden="false" customHeight="false" outlineLevel="0" collapsed="false">
      <c r="A49" s="40"/>
      <c r="B49" s="36" t="s">
        <v>3357</v>
      </c>
      <c r="C49" s="37"/>
      <c r="D49" s="38" t="n">
        <v>12</v>
      </c>
    </row>
    <row r="50" customFormat="false" ht="12.75" hidden="false" customHeight="false" outlineLevel="0" collapsed="false">
      <c r="A50" s="40"/>
      <c r="B50" s="33" t="s">
        <v>846</v>
      </c>
      <c r="C50" s="30" t="s">
        <v>850</v>
      </c>
      <c r="D50" s="34" t="n">
        <v>11</v>
      </c>
    </row>
    <row r="51" customFormat="false" ht="12.75" hidden="false" customHeight="false" outlineLevel="0" collapsed="false">
      <c r="A51" s="40"/>
      <c r="B51" s="36" t="s">
        <v>3358</v>
      </c>
      <c r="C51" s="37"/>
      <c r="D51" s="38" t="n">
        <v>11</v>
      </c>
    </row>
    <row r="52" customFormat="false" ht="12.75" hidden="false" customHeight="false" outlineLevel="0" collapsed="false">
      <c r="A52" s="40"/>
      <c r="B52" s="33" t="s">
        <v>895</v>
      </c>
      <c r="C52" s="30" t="s">
        <v>900</v>
      </c>
      <c r="D52" s="34" t="n">
        <v>12</v>
      </c>
    </row>
    <row r="53" customFormat="false" ht="12.75" hidden="false" customHeight="false" outlineLevel="0" collapsed="false">
      <c r="A53" s="40"/>
      <c r="B53" s="36" t="s">
        <v>3359</v>
      </c>
      <c r="C53" s="37"/>
      <c r="D53" s="38" t="n">
        <v>12</v>
      </c>
    </row>
    <row r="54" customFormat="false" ht="12.75" hidden="false" customHeight="false" outlineLevel="0" collapsed="false">
      <c r="A54" s="40"/>
      <c r="B54" s="33" t="s">
        <v>949</v>
      </c>
      <c r="C54" s="30" t="s">
        <v>953</v>
      </c>
      <c r="D54" s="34" t="n">
        <v>5</v>
      </c>
    </row>
    <row r="55" customFormat="false" ht="12.75" hidden="false" customHeight="false" outlineLevel="0" collapsed="false">
      <c r="A55" s="40"/>
      <c r="B55" s="41"/>
      <c r="C55" s="44" t="s">
        <v>994</v>
      </c>
      <c r="D55" s="43" t="n">
        <v>8</v>
      </c>
    </row>
    <row r="56" customFormat="false" ht="12.75" hidden="false" customHeight="false" outlineLevel="0" collapsed="false">
      <c r="A56" s="40"/>
      <c r="B56" s="41"/>
      <c r="C56" s="44" t="s">
        <v>972</v>
      </c>
      <c r="D56" s="43" t="n">
        <v>5</v>
      </c>
    </row>
    <row r="57" customFormat="false" ht="12.75" hidden="false" customHeight="false" outlineLevel="0" collapsed="false">
      <c r="A57" s="40"/>
      <c r="B57" s="36" t="s">
        <v>3360</v>
      </c>
      <c r="C57" s="37"/>
      <c r="D57" s="38" t="n">
        <v>18</v>
      </c>
    </row>
    <row r="58" customFormat="false" ht="12.75" hidden="false" customHeight="false" outlineLevel="0" collapsed="false">
      <c r="A58" s="40"/>
      <c r="B58" s="33" t="s">
        <v>1023</v>
      </c>
      <c r="C58" s="30" t="s">
        <v>1059</v>
      </c>
      <c r="D58" s="34" t="n">
        <v>9</v>
      </c>
    </row>
    <row r="59" customFormat="false" ht="12.75" hidden="false" customHeight="false" outlineLevel="0" collapsed="false">
      <c r="A59" s="40"/>
      <c r="B59" s="41"/>
      <c r="C59" s="44" t="s">
        <v>1027</v>
      </c>
      <c r="D59" s="43" t="n">
        <v>8</v>
      </c>
    </row>
    <row r="60" customFormat="false" ht="12.75" hidden="false" customHeight="false" outlineLevel="0" collapsed="false">
      <c r="A60" s="40"/>
      <c r="B60" s="36" t="s">
        <v>3361</v>
      </c>
      <c r="C60" s="37"/>
      <c r="D60" s="38" t="n">
        <v>17</v>
      </c>
    </row>
    <row r="61" customFormat="false" ht="12.75" hidden="false" customHeight="false" outlineLevel="0" collapsed="false">
      <c r="A61" s="40"/>
      <c r="B61" s="33" t="s">
        <v>1097</v>
      </c>
      <c r="C61" s="30" t="s">
        <v>1101</v>
      </c>
      <c r="D61" s="34" t="n">
        <v>6</v>
      </c>
    </row>
    <row r="62" customFormat="false" ht="12.75" hidden="false" customHeight="false" outlineLevel="0" collapsed="false">
      <c r="A62" s="40"/>
      <c r="B62" s="41"/>
      <c r="C62" s="44" t="s">
        <v>1128</v>
      </c>
      <c r="D62" s="43" t="n">
        <v>6</v>
      </c>
    </row>
    <row r="63" customFormat="false" ht="12.75" hidden="false" customHeight="false" outlineLevel="0" collapsed="false">
      <c r="A63" s="40"/>
      <c r="B63" s="36" t="s">
        <v>3362</v>
      </c>
      <c r="C63" s="37"/>
      <c r="D63" s="38" t="n">
        <v>12</v>
      </c>
    </row>
    <row r="64" customFormat="false" ht="12.75" hidden="false" customHeight="false" outlineLevel="0" collapsed="false">
      <c r="A64" s="36" t="s">
        <v>3363</v>
      </c>
      <c r="B64" s="37"/>
      <c r="C64" s="37"/>
      <c r="D64" s="38" t="n">
        <v>103</v>
      </c>
    </row>
    <row r="65" customFormat="false" ht="12.75" hidden="false" customHeight="false" outlineLevel="0" collapsed="false">
      <c r="A65" s="30" t="s">
        <v>1151</v>
      </c>
      <c r="B65" s="33" t="s">
        <v>1153</v>
      </c>
      <c r="C65" s="30" t="s">
        <v>1156</v>
      </c>
      <c r="D65" s="34" t="n">
        <v>14</v>
      </c>
    </row>
    <row r="66" customFormat="false" ht="12.75" hidden="false" customHeight="false" outlineLevel="0" collapsed="false">
      <c r="A66" s="40"/>
      <c r="B66" s="36" t="s">
        <v>3364</v>
      </c>
      <c r="C66" s="37"/>
      <c r="D66" s="38" t="n">
        <v>14</v>
      </c>
    </row>
    <row r="67" customFormat="false" ht="12.75" hidden="false" customHeight="false" outlineLevel="0" collapsed="false">
      <c r="A67" s="36" t="s">
        <v>3365</v>
      </c>
      <c r="B67" s="37"/>
      <c r="C67" s="37"/>
      <c r="D67" s="38" t="n">
        <v>14</v>
      </c>
    </row>
    <row r="68" customFormat="false" ht="12.75" hidden="false" customHeight="false" outlineLevel="0" collapsed="false">
      <c r="A68" s="30" t="s">
        <v>3093</v>
      </c>
      <c r="B68" s="33" t="s">
        <v>3093</v>
      </c>
      <c r="C68" s="33" t="s">
        <v>3097</v>
      </c>
      <c r="D68" s="34" t="n">
        <v>3</v>
      </c>
    </row>
    <row r="69" customFormat="false" ht="12.75" hidden="false" customHeight="false" outlineLevel="0" collapsed="false">
      <c r="A69" s="40"/>
      <c r="B69" s="36" t="s">
        <v>3366</v>
      </c>
      <c r="C69" s="37"/>
      <c r="D69" s="38" t="n">
        <v>3</v>
      </c>
    </row>
    <row r="70" customFormat="false" ht="12.75" hidden="false" customHeight="false" outlineLevel="0" collapsed="false">
      <c r="A70" s="36" t="s">
        <v>3366</v>
      </c>
      <c r="B70" s="37"/>
      <c r="C70" s="37"/>
      <c r="D70" s="38" t="n">
        <v>3</v>
      </c>
    </row>
    <row r="71" customFormat="false" ht="12.75" hidden="false" customHeight="false" outlineLevel="0" collapsed="false">
      <c r="A71" s="30" t="s">
        <v>1217</v>
      </c>
      <c r="B71" s="33" t="s">
        <v>1153</v>
      </c>
      <c r="C71" s="30" t="s">
        <v>1236</v>
      </c>
      <c r="D71" s="34" t="n">
        <v>4</v>
      </c>
    </row>
    <row r="72" customFormat="false" ht="12.75" hidden="false" customHeight="false" outlineLevel="0" collapsed="false">
      <c r="A72" s="40"/>
      <c r="B72" s="41"/>
      <c r="C72" s="44" t="s">
        <v>1221</v>
      </c>
      <c r="D72" s="43" t="n">
        <v>4</v>
      </c>
    </row>
    <row r="73" customFormat="false" ht="12.75" hidden="false" customHeight="false" outlineLevel="0" collapsed="false">
      <c r="A73" s="40"/>
      <c r="B73" s="36" t="s">
        <v>3364</v>
      </c>
      <c r="C73" s="37"/>
      <c r="D73" s="38" t="n">
        <v>8</v>
      </c>
    </row>
    <row r="74" customFormat="false" ht="12.75" hidden="false" customHeight="false" outlineLevel="0" collapsed="false">
      <c r="A74" s="36" t="s">
        <v>3367</v>
      </c>
      <c r="B74" s="37"/>
      <c r="C74" s="37"/>
      <c r="D74" s="38" t="n">
        <v>8</v>
      </c>
    </row>
    <row r="75" customFormat="false" ht="12.75" hidden="false" customHeight="false" outlineLevel="0" collapsed="false">
      <c r="A75" s="30" t="s">
        <v>1252</v>
      </c>
      <c r="B75" s="33" t="s">
        <v>1254</v>
      </c>
      <c r="C75" s="30" t="s">
        <v>1258</v>
      </c>
      <c r="D75" s="34" t="n">
        <v>7</v>
      </c>
    </row>
    <row r="76" customFormat="false" ht="12.75" hidden="false" customHeight="false" outlineLevel="0" collapsed="false">
      <c r="A76" s="40"/>
      <c r="B76" s="41"/>
      <c r="C76" s="44" t="s">
        <v>1287</v>
      </c>
      <c r="D76" s="43" t="n">
        <v>8</v>
      </c>
    </row>
    <row r="77" customFormat="false" ht="12.75" hidden="false" customHeight="false" outlineLevel="0" collapsed="false">
      <c r="A77" s="40"/>
      <c r="B77" s="36" t="s">
        <v>3368</v>
      </c>
      <c r="C77" s="37"/>
      <c r="D77" s="38" t="n">
        <v>15</v>
      </c>
    </row>
    <row r="78" customFormat="false" ht="12.75" hidden="false" customHeight="false" outlineLevel="0" collapsed="false">
      <c r="A78" s="40"/>
      <c r="B78" s="33" t="s">
        <v>1320</v>
      </c>
      <c r="C78" s="30" t="s">
        <v>1324</v>
      </c>
      <c r="D78" s="34" t="n">
        <v>6</v>
      </c>
    </row>
    <row r="79" customFormat="false" ht="12.75" hidden="false" customHeight="false" outlineLevel="0" collapsed="false">
      <c r="A79" s="40"/>
      <c r="B79" s="41"/>
      <c r="C79" s="44" t="s">
        <v>1347</v>
      </c>
      <c r="D79" s="43" t="n">
        <v>9</v>
      </c>
    </row>
    <row r="80" customFormat="false" ht="12.75" hidden="false" customHeight="false" outlineLevel="0" collapsed="false">
      <c r="A80" s="40"/>
      <c r="B80" s="36" t="s">
        <v>3369</v>
      </c>
      <c r="C80" s="37"/>
      <c r="D80" s="38" t="n">
        <v>15</v>
      </c>
    </row>
    <row r="81" customFormat="false" ht="12.75" hidden="false" customHeight="false" outlineLevel="0" collapsed="false">
      <c r="A81" s="36" t="s">
        <v>3370</v>
      </c>
      <c r="B81" s="37"/>
      <c r="C81" s="37"/>
      <c r="D81" s="38" t="n">
        <v>30</v>
      </c>
    </row>
    <row r="82" customFormat="false" ht="12.75" hidden="false" customHeight="false" outlineLevel="0" collapsed="false">
      <c r="A82" s="30" t="s">
        <v>1386</v>
      </c>
      <c r="B82" s="33" t="s">
        <v>1388</v>
      </c>
      <c r="C82" s="30" t="s">
        <v>1392</v>
      </c>
      <c r="D82" s="34" t="n">
        <v>11</v>
      </c>
    </row>
    <row r="83" customFormat="false" ht="12.75" hidden="false" customHeight="false" outlineLevel="0" collapsed="false">
      <c r="A83" s="40"/>
      <c r="B83" s="36" t="s">
        <v>3371</v>
      </c>
      <c r="C83" s="37"/>
      <c r="D83" s="38" t="n">
        <v>11</v>
      </c>
    </row>
    <row r="84" customFormat="false" ht="12.75" hidden="false" customHeight="false" outlineLevel="0" collapsed="false">
      <c r="A84" s="36" t="s">
        <v>3372</v>
      </c>
      <c r="B84" s="37"/>
      <c r="C84" s="37"/>
      <c r="D84" s="38" t="n">
        <v>11</v>
      </c>
    </row>
    <row r="85" customFormat="false" ht="12.75" hidden="false" customHeight="false" outlineLevel="0" collapsed="false">
      <c r="A85" s="30" t="s">
        <v>1435</v>
      </c>
      <c r="B85" s="33" t="s">
        <v>1437</v>
      </c>
      <c r="C85" s="30" t="s">
        <v>1457</v>
      </c>
      <c r="D85" s="34" t="n">
        <v>4</v>
      </c>
    </row>
    <row r="86" customFormat="false" ht="12.75" hidden="false" customHeight="false" outlineLevel="0" collapsed="false">
      <c r="A86" s="40"/>
      <c r="B86" s="41"/>
      <c r="C86" s="44" t="s">
        <v>1485</v>
      </c>
      <c r="D86" s="43" t="n">
        <v>3</v>
      </c>
    </row>
    <row r="87" customFormat="false" ht="12.75" hidden="false" customHeight="false" outlineLevel="0" collapsed="false">
      <c r="A87" s="40"/>
      <c r="B87" s="41"/>
      <c r="C87" s="44" t="s">
        <v>1507</v>
      </c>
      <c r="D87" s="43" t="n">
        <v>4</v>
      </c>
    </row>
    <row r="88" customFormat="false" ht="12.75" hidden="false" customHeight="false" outlineLevel="0" collapsed="false">
      <c r="A88" s="40"/>
      <c r="B88" s="41"/>
      <c r="C88" s="44" t="s">
        <v>1473</v>
      </c>
      <c r="D88" s="43" t="n">
        <v>3</v>
      </c>
    </row>
    <row r="89" customFormat="false" ht="12.75" hidden="false" customHeight="false" outlineLevel="0" collapsed="false">
      <c r="A89" s="40"/>
      <c r="B89" s="41"/>
      <c r="C89" s="44" t="s">
        <v>1441</v>
      </c>
      <c r="D89" s="43" t="n">
        <v>3</v>
      </c>
    </row>
    <row r="90" customFormat="false" ht="12.75" hidden="false" customHeight="false" outlineLevel="0" collapsed="false">
      <c r="A90" s="40"/>
      <c r="B90" s="41"/>
      <c r="C90" s="44" t="s">
        <v>1497</v>
      </c>
      <c r="D90" s="43" t="n">
        <v>2</v>
      </c>
    </row>
    <row r="91" customFormat="false" ht="12.75" hidden="false" customHeight="false" outlineLevel="0" collapsed="false">
      <c r="A91" s="40"/>
      <c r="B91" s="36" t="s">
        <v>3373</v>
      </c>
      <c r="C91" s="37"/>
      <c r="D91" s="38" t="n">
        <v>19</v>
      </c>
    </row>
    <row r="92" customFormat="false" ht="12.75" hidden="false" customHeight="false" outlineLevel="0" collapsed="false">
      <c r="A92" s="36" t="s">
        <v>3374</v>
      </c>
      <c r="B92" s="37"/>
      <c r="C92" s="37"/>
      <c r="D92" s="38" t="n">
        <v>19</v>
      </c>
    </row>
    <row r="93" customFormat="false" ht="12.75" hidden="false" customHeight="false" outlineLevel="0" collapsed="false">
      <c r="A93" s="30" t="s">
        <v>1525</v>
      </c>
      <c r="B93" s="33" t="s">
        <v>1527</v>
      </c>
      <c r="C93" s="30" t="s">
        <v>1530</v>
      </c>
      <c r="D93" s="34" t="n">
        <v>10</v>
      </c>
    </row>
    <row r="94" customFormat="false" ht="12.75" hidden="false" customHeight="false" outlineLevel="0" collapsed="false">
      <c r="A94" s="40"/>
      <c r="B94" s="36" t="s">
        <v>3375</v>
      </c>
      <c r="C94" s="37"/>
      <c r="D94" s="38" t="n">
        <v>10</v>
      </c>
    </row>
    <row r="95" customFormat="false" ht="12.75" hidden="false" customHeight="false" outlineLevel="0" collapsed="false">
      <c r="A95" s="36" t="s">
        <v>3376</v>
      </c>
      <c r="B95" s="37"/>
      <c r="C95" s="37"/>
      <c r="D95" s="38" t="n">
        <v>10</v>
      </c>
    </row>
    <row r="96" customFormat="false" ht="12.75" hidden="false" customHeight="false" outlineLevel="0" collapsed="false">
      <c r="A96" s="30" t="s">
        <v>3105</v>
      </c>
      <c r="B96" s="33" t="s">
        <v>3107</v>
      </c>
      <c r="C96" s="30" t="s">
        <v>3110</v>
      </c>
      <c r="D96" s="34" t="n">
        <v>3</v>
      </c>
    </row>
    <row r="97" customFormat="false" ht="12.75" hidden="false" customHeight="false" outlineLevel="0" collapsed="false">
      <c r="A97" s="40"/>
      <c r="B97" s="36" t="s">
        <v>3377</v>
      </c>
      <c r="C97" s="37"/>
      <c r="D97" s="38" t="n">
        <v>3</v>
      </c>
    </row>
    <row r="98" customFormat="false" ht="12.75" hidden="false" customHeight="false" outlineLevel="0" collapsed="false">
      <c r="A98" s="36" t="s">
        <v>3378</v>
      </c>
      <c r="B98" s="37"/>
      <c r="C98" s="37"/>
      <c r="D98" s="38" t="n">
        <v>3</v>
      </c>
    </row>
    <row r="99" customFormat="false" ht="12.75" hidden="false" customHeight="false" outlineLevel="0" collapsed="false">
      <c r="A99" s="30" t="s">
        <v>1565</v>
      </c>
      <c r="B99" s="33" t="s">
        <v>1567</v>
      </c>
      <c r="C99" s="30" t="s">
        <v>1572</v>
      </c>
      <c r="D99" s="34" t="n">
        <v>6</v>
      </c>
    </row>
    <row r="100" customFormat="false" ht="12.75" hidden="false" customHeight="false" outlineLevel="0" collapsed="false">
      <c r="A100" s="40"/>
      <c r="B100" s="36" t="s">
        <v>3379</v>
      </c>
      <c r="C100" s="37"/>
      <c r="D100" s="38" t="n">
        <v>6</v>
      </c>
    </row>
    <row r="101" customFormat="false" ht="12.75" hidden="false" customHeight="false" outlineLevel="0" collapsed="false">
      <c r="A101" s="36" t="s">
        <v>3380</v>
      </c>
      <c r="B101" s="37"/>
      <c r="C101" s="37"/>
      <c r="D101" s="38" t="n">
        <v>6</v>
      </c>
    </row>
    <row r="102" customFormat="false" ht="12.75" hidden="false" customHeight="false" outlineLevel="0" collapsed="false">
      <c r="A102" s="30" t="s">
        <v>1592</v>
      </c>
      <c r="B102" s="33" t="s">
        <v>1594</v>
      </c>
      <c r="C102" s="30" t="s">
        <v>1599</v>
      </c>
      <c r="D102" s="34" t="n">
        <v>6</v>
      </c>
    </row>
    <row r="103" customFormat="false" ht="12.75" hidden="false" customHeight="false" outlineLevel="0" collapsed="false">
      <c r="A103" s="40"/>
      <c r="B103" s="36" t="s">
        <v>3381</v>
      </c>
      <c r="C103" s="37"/>
      <c r="D103" s="38" t="n">
        <v>6</v>
      </c>
    </row>
    <row r="104" customFormat="false" ht="12.75" hidden="false" customHeight="false" outlineLevel="0" collapsed="false">
      <c r="A104" s="36" t="s">
        <v>3382</v>
      </c>
      <c r="B104" s="37"/>
      <c r="C104" s="37"/>
      <c r="D104" s="38" t="n">
        <v>6</v>
      </c>
    </row>
    <row r="105" customFormat="false" ht="12.75" hidden="false" customHeight="false" outlineLevel="0" collapsed="false">
      <c r="A105" s="30" t="s">
        <v>1623</v>
      </c>
      <c r="B105" s="33" t="s">
        <v>1153</v>
      </c>
      <c r="C105" s="30" t="s">
        <v>1627</v>
      </c>
      <c r="D105" s="34" t="n">
        <v>6</v>
      </c>
    </row>
    <row r="106" customFormat="false" ht="12.75" hidden="false" customHeight="false" outlineLevel="0" collapsed="false">
      <c r="A106" s="40"/>
      <c r="B106" s="41"/>
      <c r="C106" s="44" t="s">
        <v>1650</v>
      </c>
      <c r="D106" s="43" t="n">
        <v>7</v>
      </c>
    </row>
    <row r="107" customFormat="false" ht="12.75" hidden="false" customHeight="false" outlineLevel="0" collapsed="false">
      <c r="A107" s="40"/>
      <c r="B107" s="36" t="s">
        <v>3364</v>
      </c>
      <c r="C107" s="37"/>
      <c r="D107" s="38" t="n">
        <v>13</v>
      </c>
    </row>
    <row r="108" customFormat="false" ht="12.75" hidden="false" customHeight="false" outlineLevel="0" collapsed="false">
      <c r="A108" s="40"/>
      <c r="B108" s="33" t="s">
        <v>1675</v>
      </c>
      <c r="C108" s="30" t="s">
        <v>1677</v>
      </c>
      <c r="D108" s="34" t="n">
        <v>5</v>
      </c>
    </row>
    <row r="109" customFormat="false" ht="12.75" hidden="false" customHeight="false" outlineLevel="0" collapsed="false">
      <c r="A109" s="40"/>
      <c r="B109" s="41"/>
      <c r="C109" s="44" t="s">
        <v>1697</v>
      </c>
      <c r="D109" s="43" t="n">
        <v>6</v>
      </c>
    </row>
    <row r="110" customFormat="false" ht="12.75" hidden="false" customHeight="false" outlineLevel="0" collapsed="false">
      <c r="A110" s="40"/>
      <c r="B110" s="36" t="s">
        <v>3383</v>
      </c>
      <c r="C110" s="37"/>
      <c r="D110" s="38" t="n">
        <v>11</v>
      </c>
    </row>
    <row r="111" customFormat="false" ht="12.75" hidden="false" customHeight="false" outlineLevel="0" collapsed="false">
      <c r="A111" s="40"/>
      <c r="B111" s="33" t="s">
        <v>1716</v>
      </c>
      <c r="C111" s="30" t="s">
        <v>1719</v>
      </c>
      <c r="D111" s="34" t="n">
        <v>13</v>
      </c>
    </row>
    <row r="112" customFormat="false" ht="12.75" hidden="false" customHeight="false" outlineLevel="0" collapsed="false">
      <c r="A112" s="40"/>
      <c r="B112" s="36" t="s">
        <v>3384</v>
      </c>
      <c r="C112" s="37"/>
      <c r="D112" s="38" t="n">
        <v>13</v>
      </c>
    </row>
    <row r="113" customFormat="false" ht="12.75" hidden="false" customHeight="false" outlineLevel="0" collapsed="false">
      <c r="A113" s="36" t="s">
        <v>3385</v>
      </c>
      <c r="B113" s="37"/>
      <c r="C113" s="37"/>
      <c r="D113" s="38" t="n">
        <v>37</v>
      </c>
    </row>
    <row r="114" customFormat="false" ht="12.75" hidden="false" customHeight="false" outlineLevel="0" collapsed="false">
      <c r="A114" s="30" t="s">
        <v>1770</v>
      </c>
      <c r="B114" s="33" t="s">
        <v>1153</v>
      </c>
      <c r="C114" s="30" t="s">
        <v>1773</v>
      </c>
      <c r="D114" s="34" t="n">
        <v>2</v>
      </c>
    </row>
    <row r="115" customFormat="false" ht="12.75" hidden="false" customHeight="false" outlineLevel="0" collapsed="false">
      <c r="A115" s="40"/>
      <c r="B115" s="41"/>
      <c r="C115" s="44" t="s">
        <v>1781</v>
      </c>
      <c r="D115" s="43" t="n">
        <v>3</v>
      </c>
    </row>
    <row r="116" customFormat="false" ht="12.75" hidden="false" customHeight="false" outlineLevel="0" collapsed="false">
      <c r="A116" s="40"/>
      <c r="B116" s="41"/>
      <c r="C116" s="44" t="s">
        <v>1794</v>
      </c>
      <c r="D116" s="43" t="n">
        <v>2</v>
      </c>
    </row>
    <row r="117" customFormat="false" ht="12.75" hidden="false" customHeight="false" outlineLevel="0" collapsed="false">
      <c r="A117" s="40"/>
      <c r="B117" s="36" t="s">
        <v>3364</v>
      </c>
      <c r="C117" s="37"/>
      <c r="D117" s="38" t="n">
        <v>7</v>
      </c>
    </row>
    <row r="118" customFormat="false" ht="12.75" hidden="false" customHeight="false" outlineLevel="0" collapsed="false">
      <c r="A118" s="36" t="s">
        <v>3386</v>
      </c>
      <c r="B118" s="37"/>
      <c r="C118" s="37"/>
      <c r="D118" s="38" t="n">
        <v>7</v>
      </c>
    </row>
    <row r="119" customFormat="false" ht="12.75" hidden="false" customHeight="false" outlineLevel="0" collapsed="false">
      <c r="A119" s="30" t="s">
        <v>1801</v>
      </c>
      <c r="B119" s="33" t="s">
        <v>1803</v>
      </c>
      <c r="C119" s="30" t="s">
        <v>1827</v>
      </c>
      <c r="D119" s="34" t="n">
        <v>6</v>
      </c>
    </row>
    <row r="120" customFormat="false" ht="12.75" hidden="false" customHeight="false" outlineLevel="0" collapsed="false">
      <c r="A120" s="40"/>
      <c r="B120" s="41"/>
      <c r="C120" s="44" t="s">
        <v>1806</v>
      </c>
      <c r="D120" s="43" t="n">
        <v>5</v>
      </c>
    </row>
    <row r="121" customFormat="false" ht="12.75" hidden="false" customHeight="false" outlineLevel="0" collapsed="false">
      <c r="A121" s="40"/>
      <c r="B121" s="36" t="s">
        <v>3387</v>
      </c>
      <c r="C121" s="37"/>
      <c r="D121" s="38" t="n">
        <v>11</v>
      </c>
    </row>
    <row r="122" customFormat="false" ht="12.75" hidden="false" customHeight="false" outlineLevel="0" collapsed="false">
      <c r="A122" s="36" t="s">
        <v>3388</v>
      </c>
      <c r="B122" s="37"/>
      <c r="C122" s="37"/>
      <c r="D122" s="38" t="n">
        <v>11</v>
      </c>
    </row>
    <row r="123" customFormat="false" ht="12.75" hidden="false" customHeight="false" outlineLevel="0" collapsed="false">
      <c r="A123" s="30" t="s">
        <v>1848</v>
      </c>
      <c r="B123" s="33" t="s">
        <v>1850</v>
      </c>
      <c r="C123" s="30" t="s">
        <v>1852</v>
      </c>
      <c r="D123" s="34" t="n">
        <v>2</v>
      </c>
    </row>
    <row r="124" customFormat="false" ht="12.75" hidden="false" customHeight="false" outlineLevel="0" collapsed="false">
      <c r="A124" s="40"/>
      <c r="B124" s="41"/>
      <c r="C124" s="44" t="s">
        <v>1860</v>
      </c>
      <c r="D124" s="43" t="n">
        <v>3</v>
      </c>
    </row>
    <row r="125" customFormat="false" ht="12.75" hidden="false" customHeight="false" outlineLevel="0" collapsed="false">
      <c r="A125" s="40"/>
      <c r="B125" s="41"/>
      <c r="C125" s="44" t="s">
        <v>1871</v>
      </c>
      <c r="D125" s="43" t="n">
        <v>2</v>
      </c>
    </row>
    <row r="126" customFormat="false" ht="12.75" hidden="false" customHeight="false" outlineLevel="0" collapsed="false">
      <c r="A126" s="40"/>
      <c r="B126" s="36" t="s">
        <v>3389</v>
      </c>
      <c r="C126" s="37"/>
      <c r="D126" s="38" t="n">
        <v>7</v>
      </c>
    </row>
    <row r="127" customFormat="false" ht="12.75" hidden="false" customHeight="false" outlineLevel="0" collapsed="false">
      <c r="A127" s="36" t="s">
        <v>3390</v>
      </c>
      <c r="B127" s="37"/>
      <c r="C127" s="37"/>
      <c r="D127" s="38" t="n">
        <v>7</v>
      </c>
    </row>
    <row r="128" customFormat="false" ht="12.75" hidden="false" customHeight="false" outlineLevel="0" collapsed="false">
      <c r="A128" s="30" t="s">
        <v>1876</v>
      </c>
      <c r="B128" s="33" t="s">
        <v>1878</v>
      </c>
      <c r="C128" s="33" t="s">
        <v>1896</v>
      </c>
      <c r="D128" s="34" t="n">
        <v>1</v>
      </c>
    </row>
    <row r="129" customFormat="false" ht="12.75" hidden="false" customHeight="false" outlineLevel="0" collapsed="false">
      <c r="A129" s="40"/>
      <c r="B129" s="41"/>
      <c r="C129" s="42" t="s">
        <v>1881</v>
      </c>
      <c r="D129" s="43" t="n">
        <v>4</v>
      </c>
    </row>
    <row r="130" customFormat="false" ht="12.75" hidden="false" customHeight="false" outlineLevel="0" collapsed="false">
      <c r="A130" s="40"/>
      <c r="B130" s="36" t="s">
        <v>3391</v>
      </c>
      <c r="C130" s="37"/>
      <c r="D130" s="38" t="n">
        <v>5</v>
      </c>
    </row>
    <row r="131" customFormat="false" ht="12.75" hidden="false" customHeight="false" outlineLevel="0" collapsed="false">
      <c r="A131" s="36" t="s">
        <v>3392</v>
      </c>
      <c r="B131" s="37"/>
      <c r="C131" s="37"/>
      <c r="D131" s="38" t="n">
        <v>5</v>
      </c>
    </row>
    <row r="132" customFormat="false" ht="12.75" hidden="false" customHeight="false" outlineLevel="0" collapsed="false">
      <c r="A132" s="30" t="s">
        <v>1899</v>
      </c>
      <c r="B132" s="33" t="s">
        <v>1901</v>
      </c>
      <c r="C132" s="30" t="s">
        <v>1903</v>
      </c>
      <c r="D132" s="34" t="n">
        <v>13</v>
      </c>
    </row>
    <row r="133" customFormat="false" ht="12.75" hidden="false" customHeight="false" outlineLevel="0" collapsed="false">
      <c r="A133" s="40"/>
      <c r="B133" s="36" t="s">
        <v>3393</v>
      </c>
      <c r="C133" s="37"/>
      <c r="D133" s="38" t="n">
        <v>13</v>
      </c>
    </row>
    <row r="134" customFormat="false" ht="12.75" hidden="false" customHeight="false" outlineLevel="0" collapsed="false">
      <c r="A134" s="36" t="s">
        <v>3394</v>
      </c>
      <c r="B134" s="37"/>
      <c r="C134" s="37"/>
      <c r="D134" s="38" t="n">
        <v>13</v>
      </c>
    </row>
    <row r="135" customFormat="false" ht="12.75" hidden="false" customHeight="false" outlineLevel="0" collapsed="false">
      <c r="A135" s="30" t="s">
        <v>3122</v>
      </c>
      <c r="B135" s="33" t="s">
        <v>3124</v>
      </c>
      <c r="C135" s="33" t="s">
        <v>3127</v>
      </c>
      <c r="D135" s="34" t="n">
        <v>5</v>
      </c>
    </row>
    <row r="136" customFormat="false" ht="12.75" hidden="false" customHeight="false" outlineLevel="0" collapsed="false">
      <c r="A136" s="40"/>
      <c r="B136" s="36" t="s">
        <v>3395</v>
      </c>
      <c r="C136" s="37"/>
      <c r="D136" s="38" t="n">
        <v>5</v>
      </c>
    </row>
    <row r="137" customFormat="false" ht="12.75" hidden="false" customHeight="false" outlineLevel="0" collapsed="false">
      <c r="A137" s="36" t="s">
        <v>3396</v>
      </c>
      <c r="B137" s="37"/>
      <c r="C137" s="37"/>
      <c r="D137" s="38" t="n">
        <v>5</v>
      </c>
    </row>
    <row r="138" customFormat="false" ht="12.75" hidden="false" customHeight="false" outlineLevel="0" collapsed="false">
      <c r="A138" s="30" t="s">
        <v>1950</v>
      </c>
      <c r="B138" s="33" t="s">
        <v>1952</v>
      </c>
      <c r="C138" s="30" t="s">
        <v>1955</v>
      </c>
      <c r="D138" s="34" t="n">
        <v>17</v>
      </c>
    </row>
    <row r="139" customFormat="false" ht="12.75" hidden="false" customHeight="false" outlineLevel="0" collapsed="false">
      <c r="A139" s="40"/>
      <c r="B139" s="36" t="s">
        <v>3397</v>
      </c>
      <c r="C139" s="37"/>
      <c r="D139" s="38" t="n">
        <v>17</v>
      </c>
    </row>
    <row r="140" customFormat="false" ht="12.75" hidden="false" customHeight="false" outlineLevel="0" collapsed="false">
      <c r="A140" s="36" t="s">
        <v>3398</v>
      </c>
      <c r="B140" s="37"/>
      <c r="C140" s="37"/>
      <c r="D140" s="38" t="n">
        <v>17</v>
      </c>
    </row>
    <row r="141" customFormat="false" ht="12.75" hidden="false" customHeight="false" outlineLevel="0" collapsed="false">
      <c r="A141" s="30" t="s">
        <v>3144</v>
      </c>
      <c r="B141" s="33" t="s">
        <v>3146</v>
      </c>
      <c r="C141" s="30" t="s">
        <v>3149</v>
      </c>
      <c r="D141" s="34" t="n">
        <v>3</v>
      </c>
    </row>
    <row r="142" customFormat="false" ht="12.75" hidden="false" customHeight="false" outlineLevel="0" collapsed="false">
      <c r="A142" s="40"/>
      <c r="B142" s="36" t="s">
        <v>3399</v>
      </c>
      <c r="C142" s="37"/>
      <c r="D142" s="38" t="n">
        <v>3</v>
      </c>
    </row>
    <row r="143" customFormat="false" ht="12.75" hidden="false" customHeight="false" outlineLevel="0" collapsed="false">
      <c r="A143" s="36" t="s">
        <v>3400</v>
      </c>
      <c r="B143" s="37"/>
      <c r="C143" s="37"/>
      <c r="D143" s="38" t="n">
        <v>3</v>
      </c>
    </row>
    <row r="144" customFormat="false" ht="12.75" hidden="false" customHeight="false" outlineLevel="0" collapsed="false">
      <c r="A144" s="30" t="s">
        <v>3159</v>
      </c>
      <c r="B144" s="33" t="s">
        <v>3161</v>
      </c>
      <c r="C144" s="30" t="s">
        <v>3163</v>
      </c>
      <c r="D144" s="34" t="n">
        <v>5</v>
      </c>
    </row>
    <row r="145" customFormat="false" ht="12.75" hidden="false" customHeight="false" outlineLevel="0" collapsed="false">
      <c r="A145" s="40"/>
      <c r="B145" s="36" t="s">
        <v>3401</v>
      </c>
      <c r="C145" s="37"/>
      <c r="D145" s="38" t="n">
        <v>5</v>
      </c>
    </row>
    <row r="146" customFormat="false" ht="12.75" hidden="false" customHeight="false" outlineLevel="0" collapsed="false">
      <c r="A146" s="36" t="s">
        <v>3402</v>
      </c>
      <c r="B146" s="37"/>
      <c r="C146" s="37"/>
      <c r="D146" s="38" t="n">
        <v>5</v>
      </c>
    </row>
    <row r="147" customFormat="false" ht="12.75" hidden="false" customHeight="false" outlineLevel="0" collapsed="false">
      <c r="A147" s="30" t="s">
        <v>2014</v>
      </c>
      <c r="B147" s="33" t="s">
        <v>2016</v>
      </c>
      <c r="C147" s="30" t="s">
        <v>2020</v>
      </c>
      <c r="D147" s="34" t="n">
        <v>9</v>
      </c>
    </row>
    <row r="148" customFormat="false" ht="12.75" hidden="false" customHeight="false" outlineLevel="0" collapsed="false">
      <c r="A148" s="40"/>
      <c r="B148" s="41"/>
      <c r="C148" s="44" t="s">
        <v>2060</v>
      </c>
      <c r="D148" s="43" t="n">
        <v>5</v>
      </c>
    </row>
    <row r="149" customFormat="false" ht="12.75" hidden="false" customHeight="false" outlineLevel="0" collapsed="false">
      <c r="A149" s="40"/>
      <c r="B149" s="36" t="s">
        <v>3403</v>
      </c>
      <c r="C149" s="37"/>
      <c r="D149" s="38" t="n">
        <v>14</v>
      </c>
    </row>
    <row r="150" customFormat="false" ht="12.75" hidden="false" customHeight="false" outlineLevel="0" collapsed="false">
      <c r="A150" s="40"/>
      <c r="B150" s="33" t="s">
        <v>2078</v>
      </c>
      <c r="C150" s="30" t="s">
        <v>2100</v>
      </c>
      <c r="D150" s="34" t="n">
        <v>5</v>
      </c>
    </row>
    <row r="151" customFormat="false" ht="12.75" hidden="false" customHeight="false" outlineLevel="0" collapsed="false">
      <c r="A151" s="40"/>
      <c r="B151" s="41"/>
      <c r="C151" s="44" t="s">
        <v>2121</v>
      </c>
      <c r="D151" s="43" t="n">
        <v>5</v>
      </c>
    </row>
    <row r="152" customFormat="false" ht="12.75" hidden="false" customHeight="false" outlineLevel="0" collapsed="false">
      <c r="A152" s="40"/>
      <c r="B152" s="41"/>
      <c r="C152" s="44" t="s">
        <v>2082</v>
      </c>
      <c r="D152" s="43" t="n">
        <v>5</v>
      </c>
    </row>
    <row r="153" customFormat="false" ht="12.75" hidden="false" customHeight="false" outlineLevel="0" collapsed="false">
      <c r="A153" s="40"/>
      <c r="B153" s="41"/>
      <c r="C153" s="44" t="s">
        <v>2143</v>
      </c>
      <c r="D153" s="43" t="n">
        <v>3</v>
      </c>
    </row>
    <row r="154" customFormat="false" ht="12.75" hidden="false" customHeight="false" outlineLevel="0" collapsed="false">
      <c r="A154" s="40"/>
      <c r="B154" s="36" t="s">
        <v>3404</v>
      </c>
      <c r="C154" s="37"/>
      <c r="D154" s="38" t="n">
        <v>18</v>
      </c>
    </row>
    <row r="155" customFormat="false" ht="12.75" hidden="false" customHeight="false" outlineLevel="0" collapsed="false">
      <c r="A155" s="36" t="s">
        <v>3405</v>
      </c>
      <c r="B155" s="37"/>
      <c r="C155" s="37"/>
      <c r="D155" s="38" t="n">
        <v>32</v>
      </c>
    </row>
    <row r="156" customFormat="false" ht="12.75" hidden="false" customHeight="false" outlineLevel="0" collapsed="false">
      <c r="A156" s="30" t="s">
        <v>2155</v>
      </c>
      <c r="B156" s="33" t="s">
        <v>2155</v>
      </c>
      <c r="C156" s="30" t="s">
        <v>2198</v>
      </c>
      <c r="D156" s="34" t="n">
        <v>6</v>
      </c>
    </row>
    <row r="157" customFormat="false" ht="12.75" hidden="false" customHeight="false" outlineLevel="0" collapsed="false">
      <c r="A157" s="40"/>
      <c r="B157" s="41"/>
      <c r="C157" s="44" t="s">
        <v>2158</v>
      </c>
      <c r="D157" s="43" t="n">
        <v>11</v>
      </c>
    </row>
    <row r="158" customFormat="false" ht="12.75" hidden="false" customHeight="false" outlineLevel="0" collapsed="false">
      <c r="A158" s="40"/>
      <c r="B158" s="36" t="s">
        <v>3406</v>
      </c>
      <c r="C158" s="37"/>
      <c r="D158" s="38" t="n">
        <v>17</v>
      </c>
    </row>
    <row r="159" customFormat="false" ht="12.75" hidden="false" customHeight="false" outlineLevel="0" collapsed="false">
      <c r="A159" s="36" t="s">
        <v>3406</v>
      </c>
      <c r="B159" s="37"/>
      <c r="C159" s="37"/>
      <c r="D159" s="38" t="n">
        <v>17</v>
      </c>
    </row>
    <row r="160" customFormat="false" ht="12.75" hidden="false" customHeight="false" outlineLevel="0" collapsed="false">
      <c r="A160" s="30" t="s">
        <v>415</v>
      </c>
      <c r="B160" s="33" t="s">
        <v>1153</v>
      </c>
      <c r="C160" s="30" t="s">
        <v>2228</v>
      </c>
      <c r="D160" s="34" t="n">
        <v>6</v>
      </c>
    </row>
    <row r="161" customFormat="false" ht="12.75" hidden="false" customHeight="false" outlineLevel="0" collapsed="false">
      <c r="A161" s="40"/>
      <c r="B161" s="36" t="s">
        <v>3364</v>
      </c>
      <c r="C161" s="37"/>
      <c r="D161" s="38" t="n">
        <v>6</v>
      </c>
    </row>
    <row r="162" customFormat="false" ht="12.75" hidden="false" customHeight="false" outlineLevel="0" collapsed="false">
      <c r="A162" s="36" t="s">
        <v>3407</v>
      </c>
      <c r="B162" s="37"/>
      <c r="C162" s="37"/>
      <c r="D162" s="38" t="n">
        <v>6</v>
      </c>
    </row>
    <row r="163" customFormat="false" ht="12.75" hidden="false" customHeight="false" outlineLevel="0" collapsed="false">
      <c r="A163" s="30" t="s">
        <v>3180</v>
      </c>
      <c r="B163" s="33" t="s">
        <v>3182</v>
      </c>
      <c r="C163" s="30" t="s">
        <v>3186</v>
      </c>
      <c r="D163" s="34" t="n">
        <v>1</v>
      </c>
    </row>
    <row r="164" customFormat="false" ht="12.75" hidden="false" customHeight="false" outlineLevel="0" collapsed="false">
      <c r="A164" s="40"/>
      <c r="B164" s="36" t="s">
        <v>3408</v>
      </c>
      <c r="C164" s="37"/>
      <c r="D164" s="38" t="n">
        <v>1</v>
      </c>
    </row>
    <row r="165" customFormat="false" ht="12.75" hidden="false" customHeight="false" outlineLevel="0" collapsed="false">
      <c r="A165" s="40"/>
      <c r="B165" s="33" t="s">
        <v>3189</v>
      </c>
      <c r="C165" s="33" t="s">
        <v>3192</v>
      </c>
      <c r="D165" s="34" t="n">
        <v>1</v>
      </c>
    </row>
    <row r="166" customFormat="false" ht="12.75" hidden="false" customHeight="false" outlineLevel="0" collapsed="false">
      <c r="A166" s="40"/>
      <c r="B166" s="36" t="s">
        <v>3409</v>
      </c>
      <c r="C166" s="37"/>
      <c r="D166" s="38" t="n">
        <v>1</v>
      </c>
    </row>
    <row r="167" customFormat="false" ht="12.75" hidden="false" customHeight="false" outlineLevel="0" collapsed="false">
      <c r="A167" s="36" t="s">
        <v>3410</v>
      </c>
      <c r="B167" s="37"/>
      <c r="C167" s="37"/>
      <c r="D167" s="38" t="n">
        <v>2</v>
      </c>
    </row>
    <row r="168" customFormat="false" ht="12.75" hidden="false" customHeight="false" outlineLevel="0" collapsed="false">
      <c r="A168" s="30" t="s">
        <v>2250</v>
      </c>
      <c r="B168" s="33" t="s">
        <v>2252</v>
      </c>
      <c r="C168" s="30" t="s">
        <v>2271</v>
      </c>
      <c r="D168" s="34" t="n">
        <v>4</v>
      </c>
    </row>
    <row r="169" customFormat="false" ht="12.75" hidden="false" customHeight="false" outlineLevel="0" collapsed="false">
      <c r="A169" s="40"/>
      <c r="B169" s="41"/>
      <c r="C169" s="44" t="s">
        <v>2254</v>
      </c>
      <c r="D169" s="43" t="n">
        <v>4</v>
      </c>
    </row>
    <row r="170" customFormat="false" ht="12.75" hidden="false" customHeight="false" outlineLevel="0" collapsed="false">
      <c r="A170" s="40"/>
      <c r="B170" s="41"/>
      <c r="C170" s="44" t="s">
        <v>2288</v>
      </c>
      <c r="D170" s="43" t="n">
        <v>9</v>
      </c>
    </row>
    <row r="171" customFormat="false" ht="12.75" hidden="false" customHeight="false" outlineLevel="0" collapsed="false">
      <c r="A171" s="40"/>
      <c r="B171" s="36" t="s">
        <v>3411</v>
      </c>
      <c r="C171" s="37"/>
      <c r="D171" s="38" t="n">
        <v>17</v>
      </c>
    </row>
    <row r="172" customFormat="false" ht="12.75" hidden="false" customHeight="false" outlineLevel="0" collapsed="false">
      <c r="A172" s="36" t="s">
        <v>3412</v>
      </c>
      <c r="B172" s="37"/>
      <c r="C172" s="37"/>
      <c r="D172" s="38" t="n">
        <v>17</v>
      </c>
    </row>
    <row r="173" customFormat="false" ht="12.75" hidden="false" customHeight="false" outlineLevel="0" collapsed="false">
      <c r="A173" s="30" t="s">
        <v>2321</v>
      </c>
      <c r="B173" s="33" t="s">
        <v>2323</v>
      </c>
      <c r="C173" s="33" t="s">
        <v>2326</v>
      </c>
      <c r="D173" s="34" t="n">
        <v>6</v>
      </c>
    </row>
    <row r="174" customFormat="false" ht="12.75" hidden="false" customHeight="false" outlineLevel="0" collapsed="false">
      <c r="A174" s="40"/>
      <c r="B174" s="41"/>
      <c r="C174" s="44" t="s">
        <v>2346</v>
      </c>
      <c r="D174" s="43" t="n">
        <v>6</v>
      </c>
    </row>
    <row r="175" customFormat="false" ht="12.75" hidden="false" customHeight="false" outlineLevel="0" collapsed="false">
      <c r="A175" s="40"/>
      <c r="B175" s="36" t="s">
        <v>3413</v>
      </c>
      <c r="C175" s="37"/>
      <c r="D175" s="38" t="n">
        <v>12</v>
      </c>
    </row>
    <row r="176" customFormat="false" ht="12.75" hidden="false" customHeight="false" outlineLevel="0" collapsed="false">
      <c r="A176" s="36" t="s">
        <v>3414</v>
      </c>
      <c r="B176" s="37"/>
      <c r="C176" s="37"/>
      <c r="D176" s="38" t="n">
        <v>12</v>
      </c>
    </row>
    <row r="177" customFormat="false" ht="12.75" hidden="false" customHeight="false" outlineLevel="0" collapsed="false">
      <c r="A177" s="30" t="s">
        <v>2363</v>
      </c>
      <c r="B177" s="33" t="s">
        <v>2365</v>
      </c>
      <c r="C177" s="30" t="s">
        <v>2424</v>
      </c>
      <c r="D177" s="34" t="n">
        <v>4</v>
      </c>
    </row>
    <row r="178" customFormat="false" ht="12.75" hidden="false" customHeight="false" outlineLevel="0" collapsed="false">
      <c r="A178" s="40"/>
      <c r="B178" s="41"/>
      <c r="C178" s="44" t="s">
        <v>2401</v>
      </c>
      <c r="D178" s="43" t="n">
        <v>6</v>
      </c>
    </row>
    <row r="179" customFormat="false" ht="12.75" hidden="false" customHeight="false" outlineLevel="0" collapsed="false">
      <c r="A179" s="40"/>
      <c r="B179" s="41"/>
      <c r="C179" s="44" t="s">
        <v>2366</v>
      </c>
      <c r="D179" s="43" t="n">
        <v>10</v>
      </c>
    </row>
    <row r="180" customFormat="false" ht="12.75" hidden="false" customHeight="false" outlineLevel="0" collapsed="false">
      <c r="A180" s="40"/>
      <c r="B180" s="36" t="s">
        <v>3415</v>
      </c>
      <c r="C180" s="37"/>
      <c r="D180" s="38" t="n">
        <v>20</v>
      </c>
    </row>
    <row r="181" customFormat="false" ht="12.75" hidden="false" customHeight="false" outlineLevel="0" collapsed="false">
      <c r="A181" s="36" t="s">
        <v>3416</v>
      </c>
      <c r="B181" s="37"/>
      <c r="C181" s="37"/>
      <c r="D181" s="38" t="n">
        <v>20</v>
      </c>
    </row>
    <row r="182" customFormat="false" ht="12.75" hidden="false" customHeight="false" outlineLevel="0" collapsed="false">
      <c r="A182" s="30" t="s">
        <v>3195</v>
      </c>
      <c r="B182" s="33" t="s">
        <v>3197</v>
      </c>
      <c r="C182" s="30" t="s">
        <v>3199</v>
      </c>
      <c r="D182" s="34" t="n">
        <v>4</v>
      </c>
    </row>
    <row r="183" customFormat="false" ht="12.75" hidden="false" customHeight="false" outlineLevel="0" collapsed="false">
      <c r="A183" s="40"/>
      <c r="B183" s="36" t="s">
        <v>3417</v>
      </c>
      <c r="C183" s="37"/>
      <c r="D183" s="38" t="n">
        <v>4</v>
      </c>
    </row>
    <row r="184" customFormat="false" ht="12.75" hidden="false" customHeight="false" outlineLevel="0" collapsed="false">
      <c r="A184" s="36" t="s">
        <v>3418</v>
      </c>
      <c r="B184" s="37"/>
      <c r="C184" s="37"/>
      <c r="D184" s="38" t="n">
        <v>4</v>
      </c>
    </row>
    <row r="185" customFormat="false" ht="12.75" hidden="false" customHeight="false" outlineLevel="0" collapsed="false">
      <c r="A185" s="30" t="s">
        <v>2435</v>
      </c>
      <c r="B185" s="33" t="s">
        <v>2437</v>
      </c>
      <c r="C185" s="33" t="s">
        <v>2440</v>
      </c>
      <c r="D185" s="34" t="n">
        <v>9</v>
      </c>
    </row>
    <row r="186" customFormat="false" ht="12.75" hidden="false" customHeight="false" outlineLevel="0" collapsed="false">
      <c r="A186" s="40"/>
      <c r="B186" s="41"/>
      <c r="C186" s="44" t="s">
        <v>2509</v>
      </c>
      <c r="D186" s="43" t="n">
        <v>3</v>
      </c>
    </row>
    <row r="187" customFormat="false" ht="12.75" hidden="false" customHeight="false" outlineLevel="0" collapsed="false">
      <c r="A187" s="40"/>
      <c r="B187" s="41"/>
      <c r="C187" s="44" t="s">
        <v>2474</v>
      </c>
      <c r="D187" s="43" t="n">
        <v>8</v>
      </c>
    </row>
    <row r="188" customFormat="false" ht="12.75" hidden="false" customHeight="false" outlineLevel="0" collapsed="false">
      <c r="A188" s="40"/>
      <c r="B188" s="36" t="s">
        <v>3419</v>
      </c>
      <c r="C188" s="37"/>
      <c r="D188" s="38" t="n">
        <v>20</v>
      </c>
    </row>
    <row r="189" customFormat="false" ht="12.75" hidden="false" customHeight="false" outlineLevel="0" collapsed="false">
      <c r="A189" s="40"/>
      <c r="B189" s="33" t="s">
        <v>2519</v>
      </c>
      <c r="C189" s="30" t="s">
        <v>2523</v>
      </c>
      <c r="D189" s="34" t="n">
        <v>8</v>
      </c>
    </row>
    <row r="190" customFormat="false" ht="12.75" hidden="false" customHeight="false" outlineLevel="0" collapsed="false">
      <c r="A190" s="40"/>
      <c r="B190" s="41"/>
      <c r="C190" s="44" t="s">
        <v>2550</v>
      </c>
      <c r="D190" s="43" t="n">
        <v>9</v>
      </c>
    </row>
    <row r="191" customFormat="false" ht="12.75" hidden="false" customHeight="false" outlineLevel="0" collapsed="false">
      <c r="A191" s="40"/>
      <c r="B191" s="36" t="s">
        <v>3420</v>
      </c>
      <c r="C191" s="37"/>
      <c r="D191" s="38" t="n">
        <v>17</v>
      </c>
    </row>
    <row r="192" customFormat="false" ht="12.75" hidden="false" customHeight="false" outlineLevel="0" collapsed="false">
      <c r="A192" s="36" t="s">
        <v>3421</v>
      </c>
      <c r="B192" s="37"/>
      <c r="C192" s="37"/>
      <c r="D192" s="38" t="n">
        <v>37</v>
      </c>
    </row>
    <row r="193" customFormat="false" ht="12.75" hidden="false" customHeight="false" outlineLevel="0" collapsed="false">
      <c r="A193" s="30" t="s">
        <v>2579</v>
      </c>
      <c r="B193" s="33" t="s">
        <v>2581</v>
      </c>
      <c r="C193" s="33" t="s">
        <v>2583</v>
      </c>
      <c r="D193" s="34" t="n">
        <v>11</v>
      </c>
    </row>
    <row r="194" customFormat="false" ht="12.75" hidden="false" customHeight="false" outlineLevel="0" collapsed="false">
      <c r="A194" s="40"/>
      <c r="B194" s="41"/>
      <c r="C194" s="42" t="s">
        <v>2623</v>
      </c>
      <c r="D194" s="43" t="n">
        <v>10</v>
      </c>
    </row>
    <row r="195" customFormat="false" ht="12.75" hidden="false" customHeight="false" outlineLevel="0" collapsed="false">
      <c r="A195" s="40"/>
      <c r="B195" s="36" t="s">
        <v>3422</v>
      </c>
      <c r="C195" s="37"/>
      <c r="D195" s="38" t="n">
        <v>21</v>
      </c>
    </row>
    <row r="196" customFormat="false" ht="12.75" hidden="false" customHeight="false" outlineLevel="0" collapsed="false">
      <c r="A196" s="36" t="s">
        <v>3423</v>
      </c>
      <c r="B196" s="37"/>
      <c r="C196" s="37"/>
      <c r="D196" s="38" t="n">
        <v>21</v>
      </c>
    </row>
    <row r="197" customFormat="false" ht="12.75" hidden="false" customHeight="false" outlineLevel="0" collapsed="false">
      <c r="A197" s="30" t="s">
        <v>2658</v>
      </c>
      <c r="B197" s="33" t="s">
        <v>2660</v>
      </c>
      <c r="C197" s="30" t="s">
        <v>2664</v>
      </c>
      <c r="D197" s="34" t="n">
        <v>5</v>
      </c>
    </row>
    <row r="198" customFormat="false" ht="12.75" hidden="false" customHeight="false" outlineLevel="0" collapsed="false">
      <c r="A198" s="40"/>
      <c r="B198" s="41"/>
      <c r="C198" s="44" t="s">
        <v>2682</v>
      </c>
      <c r="D198" s="43" t="n">
        <v>6</v>
      </c>
    </row>
    <row r="199" customFormat="false" ht="12.75" hidden="false" customHeight="false" outlineLevel="0" collapsed="false">
      <c r="A199" s="40"/>
      <c r="B199" s="36" t="s">
        <v>3424</v>
      </c>
      <c r="C199" s="37"/>
      <c r="D199" s="38" t="n">
        <v>11</v>
      </c>
    </row>
    <row r="200" customFormat="false" ht="12.75" hidden="false" customHeight="false" outlineLevel="0" collapsed="false">
      <c r="A200" s="36" t="s">
        <v>3425</v>
      </c>
      <c r="B200" s="37"/>
      <c r="C200" s="37"/>
      <c r="D200" s="38" t="n">
        <v>11</v>
      </c>
    </row>
    <row r="201" customFormat="false" ht="12.75" hidden="false" customHeight="false" outlineLevel="0" collapsed="false">
      <c r="A201" s="30" t="s">
        <v>3214</v>
      </c>
      <c r="B201" s="33" t="s">
        <v>1153</v>
      </c>
      <c r="C201" s="30" t="s">
        <v>3217</v>
      </c>
      <c r="D201" s="34" t="n">
        <v>2</v>
      </c>
    </row>
    <row r="202" customFormat="false" ht="12.75" hidden="false" customHeight="false" outlineLevel="0" collapsed="false">
      <c r="A202" s="40"/>
      <c r="B202" s="36" t="s">
        <v>3364</v>
      </c>
      <c r="C202" s="37"/>
      <c r="D202" s="38" t="n">
        <v>2</v>
      </c>
    </row>
    <row r="203" customFormat="false" ht="12.75" hidden="false" customHeight="false" outlineLevel="0" collapsed="false">
      <c r="A203" s="36" t="s">
        <v>3426</v>
      </c>
      <c r="B203" s="37"/>
      <c r="C203" s="37"/>
      <c r="D203" s="38" t="n">
        <v>2</v>
      </c>
    </row>
    <row r="204" customFormat="false" ht="12.75" hidden="false" customHeight="false" outlineLevel="0" collapsed="false">
      <c r="A204" s="30" t="s">
        <v>2702</v>
      </c>
      <c r="B204" s="33" t="s">
        <v>2704</v>
      </c>
      <c r="C204" s="30" t="s">
        <v>2707</v>
      </c>
      <c r="D204" s="34" t="n">
        <v>18</v>
      </c>
    </row>
    <row r="205" customFormat="false" ht="12.75" hidden="false" customHeight="false" outlineLevel="0" collapsed="false">
      <c r="A205" s="40"/>
      <c r="B205" s="36" t="s">
        <v>3427</v>
      </c>
      <c r="C205" s="37"/>
      <c r="D205" s="38" t="n">
        <v>18</v>
      </c>
    </row>
    <row r="206" customFormat="false" ht="12.75" hidden="false" customHeight="false" outlineLevel="0" collapsed="false">
      <c r="A206" s="36" t="s">
        <v>3428</v>
      </c>
      <c r="B206" s="37"/>
      <c r="C206" s="37"/>
      <c r="D206" s="38" t="n">
        <v>18</v>
      </c>
    </row>
    <row r="207" customFormat="false" ht="12.75" hidden="false" customHeight="false" outlineLevel="0" collapsed="false">
      <c r="A207" s="30" t="s">
        <v>3222</v>
      </c>
      <c r="B207" s="33" t="s">
        <v>3224</v>
      </c>
      <c r="C207" s="30" t="s">
        <v>3228</v>
      </c>
      <c r="D207" s="34" t="n">
        <v>5</v>
      </c>
    </row>
    <row r="208" customFormat="false" ht="12.75" hidden="false" customHeight="false" outlineLevel="0" collapsed="false">
      <c r="A208" s="40"/>
      <c r="B208" s="36" t="s">
        <v>3429</v>
      </c>
      <c r="C208" s="37"/>
      <c r="D208" s="38" t="n">
        <v>5</v>
      </c>
    </row>
    <row r="209" customFormat="false" ht="12.75" hidden="false" customHeight="false" outlineLevel="0" collapsed="false">
      <c r="A209" s="36" t="s">
        <v>3430</v>
      </c>
      <c r="B209" s="37"/>
      <c r="C209" s="37"/>
      <c r="D209" s="38" t="n">
        <v>5</v>
      </c>
    </row>
    <row r="210" customFormat="false" ht="12.75" hidden="false" customHeight="false" outlineLevel="0" collapsed="false">
      <c r="A210" s="30" t="s">
        <v>2768</v>
      </c>
      <c r="B210" s="33" t="s">
        <v>2770</v>
      </c>
      <c r="C210" s="30" t="s">
        <v>2773</v>
      </c>
      <c r="D210" s="34" t="n">
        <v>10</v>
      </c>
    </row>
    <row r="211" customFormat="false" ht="12.75" hidden="false" customHeight="false" outlineLevel="0" collapsed="false">
      <c r="A211" s="40"/>
      <c r="B211" s="41"/>
      <c r="C211" s="44" t="s">
        <v>2811</v>
      </c>
      <c r="D211" s="43" t="n">
        <v>11</v>
      </c>
    </row>
    <row r="212" customFormat="false" ht="12.75" hidden="false" customHeight="false" outlineLevel="0" collapsed="false">
      <c r="A212" s="40"/>
      <c r="B212" s="36" t="s">
        <v>3431</v>
      </c>
      <c r="C212" s="37"/>
      <c r="D212" s="38" t="n">
        <v>21</v>
      </c>
    </row>
    <row r="213" customFormat="false" ht="12.75" hidden="false" customHeight="false" outlineLevel="0" collapsed="false">
      <c r="A213" s="36" t="s">
        <v>3432</v>
      </c>
      <c r="B213" s="37"/>
      <c r="C213" s="37"/>
      <c r="D213" s="38" t="n">
        <v>21</v>
      </c>
    </row>
    <row r="214" customFormat="false" ht="12.75" hidden="false" customHeight="false" outlineLevel="0" collapsed="false">
      <c r="A214" s="30" t="s">
        <v>3246</v>
      </c>
      <c r="B214" s="33" t="s">
        <v>3248</v>
      </c>
      <c r="C214" s="30" t="s">
        <v>3252</v>
      </c>
      <c r="D214" s="34" t="n">
        <v>4</v>
      </c>
    </row>
    <row r="215" customFormat="false" ht="12.75" hidden="false" customHeight="false" outlineLevel="0" collapsed="false">
      <c r="A215" s="40"/>
      <c r="B215" s="36" t="s">
        <v>3433</v>
      </c>
      <c r="C215" s="37"/>
      <c r="D215" s="38" t="n">
        <v>4</v>
      </c>
    </row>
    <row r="216" customFormat="false" ht="12.75" hidden="false" customHeight="false" outlineLevel="0" collapsed="false">
      <c r="A216" s="36" t="s">
        <v>3434</v>
      </c>
      <c r="B216" s="37"/>
      <c r="C216" s="37"/>
      <c r="D216" s="38" t="n">
        <v>4</v>
      </c>
    </row>
    <row r="217" customFormat="false" ht="12.75" hidden="false" customHeight="false" outlineLevel="0" collapsed="false">
      <c r="A217" s="30" t="s">
        <v>3264</v>
      </c>
      <c r="B217" s="33" t="s">
        <v>3266</v>
      </c>
      <c r="C217" s="30" t="s">
        <v>3268</v>
      </c>
      <c r="D217" s="34" t="n">
        <v>2</v>
      </c>
    </row>
    <row r="218" customFormat="false" ht="12.75" hidden="false" customHeight="false" outlineLevel="0" collapsed="false">
      <c r="A218" s="40"/>
      <c r="B218" s="36" t="s">
        <v>3435</v>
      </c>
      <c r="C218" s="37"/>
      <c r="D218" s="38" t="n">
        <v>2</v>
      </c>
    </row>
    <row r="219" customFormat="false" ht="12.75" hidden="false" customHeight="false" outlineLevel="0" collapsed="false">
      <c r="A219" s="36" t="s">
        <v>3436</v>
      </c>
      <c r="B219" s="37"/>
      <c r="C219" s="37"/>
      <c r="D219" s="38" t="n">
        <v>2</v>
      </c>
    </row>
    <row r="220" customFormat="false" ht="12.75" hidden="false" customHeight="false" outlineLevel="0" collapsed="false">
      <c r="A220" s="30" t="s">
        <v>2858</v>
      </c>
      <c r="B220" s="33" t="s">
        <v>2860</v>
      </c>
      <c r="C220" s="30" t="s">
        <v>2865</v>
      </c>
      <c r="D220" s="34" t="n">
        <v>14</v>
      </c>
    </row>
    <row r="221" customFormat="false" ht="12.75" hidden="false" customHeight="false" outlineLevel="0" collapsed="false">
      <c r="A221" s="40"/>
      <c r="B221" s="36" t="s">
        <v>3437</v>
      </c>
      <c r="C221" s="37"/>
      <c r="D221" s="38" t="n">
        <v>14</v>
      </c>
    </row>
    <row r="222" customFormat="false" ht="12.75" hidden="false" customHeight="false" outlineLevel="0" collapsed="false">
      <c r="A222" s="36" t="s">
        <v>3438</v>
      </c>
      <c r="B222" s="37"/>
      <c r="C222" s="37"/>
      <c r="D222" s="38" t="n">
        <v>14</v>
      </c>
    </row>
    <row r="223" customFormat="false" ht="12.75" hidden="false" customHeight="false" outlineLevel="0" collapsed="false">
      <c r="A223" s="30" t="s">
        <v>3273</v>
      </c>
      <c r="B223" s="33" t="s">
        <v>3275</v>
      </c>
      <c r="C223" s="30" t="s">
        <v>3278</v>
      </c>
      <c r="D223" s="34" t="n">
        <v>3</v>
      </c>
    </row>
    <row r="224" customFormat="false" ht="12.75" hidden="false" customHeight="false" outlineLevel="0" collapsed="false">
      <c r="A224" s="40"/>
      <c r="B224" s="36" t="s">
        <v>3439</v>
      </c>
      <c r="C224" s="37"/>
      <c r="D224" s="38" t="n">
        <v>3</v>
      </c>
    </row>
    <row r="225" customFormat="false" ht="12.75" hidden="false" customHeight="false" outlineLevel="0" collapsed="false">
      <c r="A225" s="36" t="s">
        <v>3440</v>
      </c>
      <c r="B225" s="37"/>
      <c r="C225" s="37"/>
      <c r="D225" s="38" t="n">
        <v>3</v>
      </c>
    </row>
    <row r="226" customFormat="false" ht="12.75" hidden="false" customHeight="false" outlineLevel="0" collapsed="false">
      <c r="A226" s="30" t="s">
        <v>3287</v>
      </c>
      <c r="B226" s="33" t="s">
        <v>3289</v>
      </c>
      <c r="C226" s="30" t="s">
        <v>3291</v>
      </c>
      <c r="D226" s="34" t="n">
        <v>3</v>
      </c>
    </row>
    <row r="227" customFormat="false" ht="12.75" hidden="false" customHeight="false" outlineLevel="0" collapsed="false">
      <c r="A227" s="40"/>
      <c r="B227" s="36" t="s">
        <v>3441</v>
      </c>
      <c r="C227" s="37"/>
      <c r="D227" s="38" t="n">
        <v>3</v>
      </c>
    </row>
    <row r="228" customFormat="false" ht="12.75" hidden="false" customHeight="false" outlineLevel="0" collapsed="false">
      <c r="A228" s="36" t="s">
        <v>3442</v>
      </c>
      <c r="B228" s="37"/>
      <c r="C228" s="37"/>
      <c r="D228" s="38" t="n">
        <v>3</v>
      </c>
    </row>
    <row r="229" customFormat="false" ht="12.75" hidden="false" customHeight="false" outlineLevel="0" collapsed="false">
      <c r="A229" s="30" t="s">
        <v>2917</v>
      </c>
      <c r="B229" s="33" t="s">
        <v>2919</v>
      </c>
      <c r="C229" s="30" t="s">
        <v>2941</v>
      </c>
      <c r="D229" s="34" t="n">
        <v>4</v>
      </c>
    </row>
    <row r="230" customFormat="false" ht="12.75" hidden="false" customHeight="false" outlineLevel="0" collapsed="false">
      <c r="A230" s="40"/>
      <c r="B230" s="41"/>
      <c r="C230" s="44" t="s">
        <v>2958</v>
      </c>
      <c r="D230" s="43" t="n">
        <v>4</v>
      </c>
    </row>
    <row r="231" customFormat="false" ht="12.75" hidden="false" customHeight="false" outlineLevel="0" collapsed="false">
      <c r="A231" s="40"/>
      <c r="B231" s="41"/>
      <c r="C231" s="44" t="s">
        <v>2922</v>
      </c>
      <c r="D231" s="43" t="n">
        <v>7</v>
      </c>
    </row>
    <row r="232" customFormat="false" ht="12.75" hidden="false" customHeight="false" outlineLevel="0" collapsed="false">
      <c r="A232" s="40"/>
      <c r="B232" s="36" t="s">
        <v>3443</v>
      </c>
      <c r="C232" s="37"/>
      <c r="D232" s="38" t="n">
        <v>15</v>
      </c>
    </row>
    <row r="233" customFormat="false" ht="12.75" hidden="false" customHeight="false" outlineLevel="0" collapsed="false">
      <c r="A233" s="36" t="s">
        <v>3444</v>
      </c>
      <c r="B233" s="37"/>
      <c r="C233" s="37"/>
      <c r="D233" s="38" t="n">
        <v>15</v>
      </c>
    </row>
    <row r="234" customFormat="false" ht="12.75" hidden="false" customHeight="false" outlineLevel="0" collapsed="false">
      <c r="A234" s="30" t="s">
        <v>3300</v>
      </c>
      <c r="B234" s="33" t="s">
        <v>3302</v>
      </c>
      <c r="C234" s="30" t="s">
        <v>3311</v>
      </c>
      <c r="D234" s="34" t="n">
        <v>2</v>
      </c>
    </row>
    <row r="235" customFormat="false" ht="12.75" hidden="false" customHeight="false" outlineLevel="0" collapsed="false">
      <c r="A235" s="40"/>
      <c r="B235" s="41"/>
      <c r="C235" s="44" t="s">
        <v>3303</v>
      </c>
      <c r="D235" s="43" t="n">
        <v>2</v>
      </c>
    </row>
    <row r="236" customFormat="false" ht="12.75" hidden="false" customHeight="false" outlineLevel="0" collapsed="false">
      <c r="A236" s="40"/>
      <c r="B236" s="36" t="s">
        <v>3445</v>
      </c>
      <c r="C236" s="37"/>
      <c r="D236" s="38" t="n">
        <v>4</v>
      </c>
    </row>
    <row r="237" customFormat="false" ht="12.75" hidden="false" customHeight="false" outlineLevel="0" collapsed="false">
      <c r="A237" s="36" t="s">
        <v>3446</v>
      </c>
      <c r="B237" s="37"/>
      <c r="C237" s="37"/>
      <c r="D237" s="38" t="n">
        <v>4</v>
      </c>
    </row>
    <row r="238" customFormat="false" ht="12.75" hidden="false" customHeight="false" outlineLevel="0" collapsed="false">
      <c r="A238" s="30" t="s">
        <v>3315</v>
      </c>
      <c r="B238" s="33" t="s">
        <v>3317</v>
      </c>
      <c r="C238" s="30" t="s">
        <v>3318</v>
      </c>
      <c r="D238" s="34" t="n">
        <v>2</v>
      </c>
    </row>
    <row r="239" customFormat="false" ht="12.75" hidden="false" customHeight="false" outlineLevel="0" collapsed="false">
      <c r="A239" s="40"/>
      <c r="B239" s="36" t="s">
        <v>3447</v>
      </c>
      <c r="C239" s="37"/>
      <c r="D239" s="38" t="n">
        <v>2</v>
      </c>
    </row>
    <row r="240" customFormat="false" ht="12.75" hidden="false" customHeight="false" outlineLevel="0" collapsed="false">
      <c r="A240" s="36" t="s">
        <v>3448</v>
      </c>
      <c r="B240" s="37"/>
      <c r="C240" s="37"/>
      <c r="D240" s="38" t="n">
        <v>2</v>
      </c>
    </row>
    <row r="241" customFormat="false" ht="12.75" hidden="false" customHeight="false" outlineLevel="0" collapsed="false">
      <c r="A241" s="30" t="s">
        <v>2971</v>
      </c>
      <c r="B241" s="33" t="s">
        <v>2973</v>
      </c>
      <c r="C241" s="30" t="s">
        <v>2976</v>
      </c>
      <c r="D241" s="34" t="n">
        <v>5</v>
      </c>
    </row>
    <row r="242" customFormat="false" ht="12.75" hidden="false" customHeight="false" outlineLevel="0" collapsed="false">
      <c r="A242" s="40"/>
      <c r="B242" s="36" t="s">
        <v>3449</v>
      </c>
      <c r="C242" s="37"/>
      <c r="D242" s="38" t="n">
        <v>5</v>
      </c>
    </row>
    <row r="243" customFormat="false" ht="12.75" hidden="false" customHeight="false" outlineLevel="0" collapsed="false">
      <c r="A243" s="36" t="s">
        <v>3450</v>
      </c>
      <c r="B243" s="37"/>
      <c r="C243" s="37"/>
      <c r="D243" s="38" t="n">
        <v>5</v>
      </c>
    </row>
    <row r="244" customFormat="false" ht="38.25" hidden="false" customHeight="false" outlineLevel="0" collapsed="false">
      <c r="A244" s="30" t="s">
        <v>3323</v>
      </c>
      <c r="B244" s="33" t="s">
        <v>3451</v>
      </c>
      <c r="C244" s="33" t="s">
        <v>3326</v>
      </c>
      <c r="D244" s="34" t="n">
        <v>1</v>
      </c>
    </row>
    <row r="245" customFormat="false" ht="12.75" hidden="false" customHeight="false" outlineLevel="0" collapsed="false">
      <c r="A245" s="40"/>
      <c r="B245" s="36" t="s">
        <v>3452</v>
      </c>
      <c r="C245" s="37"/>
      <c r="D245" s="38" t="n">
        <v>1</v>
      </c>
    </row>
    <row r="246" customFormat="false" ht="12.75" hidden="false" customHeight="false" outlineLevel="0" collapsed="false">
      <c r="A246" s="36" t="s">
        <v>3453</v>
      </c>
      <c r="B246" s="37"/>
      <c r="C246" s="37"/>
      <c r="D246" s="38" t="n">
        <v>1</v>
      </c>
    </row>
    <row r="247" customFormat="false" ht="12.75" hidden="false" customHeight="false" outlineLevel="0" collapsed="false">
      <c r="A247" s="30" t="s">
        <v>2993</v>
      </c>
      <c r="B247" s="33" t="s">
        <v>3020</v>
      </c>
      <c r="C247" s="30" t="s">
        <v>3024</v>
      </c>
      <c r="D247" s="34" t="n">
        <v>5</v>
      </c>
    </row>
    <row r="248" customFormat="false" ht="12.75" hidden="false" customHeight="false" outlineLevel="0" collapsed="false">
      <c r="A248" s="40"/>
      <c r="B248" s="36" t="s">
        <v>3454</v>
      </c>
      <c r="C248" s="37"/>
      <c r="D248" s="38" t="n">
        <v>5</v>
      </c>
    </row>
    <row r="249" customFormat="false" ht="12.75" hidden="false" customHeight="false" outlineLevel="0" collapsed="false">
      <c r="A249" s="40"/>
      <c r="B249" s="33" t="s">
        <v>2995</v>
      </c>
      <c r="C249" s="30" t="s">
        <v>2998</v>
      </c>
      <c r="D249" s="34" t="n">
        <v>3</v>
      </c>
    </row>
    <row r="250" customFormat="false" ht="12.75" hidden="false" customHeight="false" outlineLevel="0" collapsed="false">
      <c r="A250" s="40"/>
      <c r="B250" s="36" t="s">
        <v>3455</v>
      </c>
      <c r="C250" s="37"/>
      <c r="D250" s="38" t="n">
        <v>3</v>
      </c>
    </row>
    <row r="251" customFormat="false" ht="12.75" hidden="false" customHeight="false" outlineLevel="0" collapsed="false">
      <c r="A251" s="40"/>
      <c r="B251" s="33" t="s">
        <v>3009</v>
      </c>
      <c r="C251" s="30" t="s">
        <v>3011</v>
      </c>
      <c r="D251" s="34" t="n">
        <v>3</v>
      </c>
    </row>
    <row r="252" customFormat="false" ht="12.75" hidden="false" customHeight="false" outlineLevel="0" collapsed="false">
      <c r="A252" s="40"/>
      <c r="B252" s="36" t="s">
        <v>3456</v>
      </c>
      <c r="C252" s="37"/>
      <c r="D252" s="38" t="n">
        <v>3</v>
      </c>
    </row>
    <row r="253" customFormat="false" ht="12.75" hidden="false" customHeight="false" outlineLevel="0" collapsed="false">
      <c r="A253" s="40"/>
      <c r="B253" s="33" t="s">
        <v>3039</v>
      </c>
      <c r="C253" s="33" t="s">
        <v>3044</v>
      </c>
      <c r="D253" s="34" t="n">
        <v>2</v>
      </c>
    </row>
    <row r="254" customFormat="false" ht="12.75" hidden="false" customHeight="false" outlineLevel="0" collapsed="false">
      <c r="A254" s="40"/>
      <c r="B254" s="36" t="s">
        <v>3457</v>
      </c>
      <c r="C254" s="37"/>
      <c r="D254" s="38" t="n">
        <v>2</v>
      </c>
    </row>
    <row r="255" customFormat="false" ht="12.75" hidden="false" customHeight="false" outlineLevel="0" collapsed="false">
      <c r="A255" s="36" t="s">
        <v>3458</v>
      </c>
      <c r="B255" s="37"/>
      <c r="C255" s="37"/>
      <c r="D255" s="38" t="n">
        <v>13</v>
      </c>
    </row>
    <row r="256" customFormat="false" ht="12.75" hidden="false" customHeight="false" outlineLevel="0" collapsed="false">
      <c r="A256" s="30" t="s">
        <v>3451</v>
      </c>
      <c r="B256" s="33" t="s">
        <v>3451</v>
      </c>
      <c r="C256" s="33" t="s">
        <v>3451</v>
      </c>
      <c r="D256" s="34"/>
    </row>
    <row r="257" customFormat="false" ht="12.75" hidden="false" customHeight="false" outlineLevel="0" collapsed="false">
      <c r="A257" s="40"/>
      <c r="B257" s="36" t="s">
        <v>3452</v>
      </c>
      <c r="C257" s="37"/>
      <c r="D257" s="38"/>
    </row>
    <row r="258" customFormat="false" ht="12.75" hidden="false" customHeight="false" outlineLevel="0" collapsed="false">
      <c r="A258" s="36" t="s">
        <v>3452</v>
      </c>
      <c r="B258" s="37"/>
      <c r="C258" s="37"/>
      <c r="D258" s="38"/>
    </row>
    <row r="259" customFormat="false" ht="12.75" hidden="false" customHeight="false" outlineLevel="0" collapsed="false">
      <c r="A259" s="45" t="s">
        <v>3459</v>
      </c>
      <c r="B259" s="46"/>
      <c r="C259" s="46"/>
      <c r="D259" s="47" t="n">
        <v>756</v>
      </c>
    </row>
    <row r="262" customFormat="false" ht="12.75" hidden="false" customHeight="true" outlineLevel="0" collapsed="false">
      <c r="A262" s="48" t="s">
        <v>3460</v>
      </c>
      <c r="B262" s="48"/>
      <c r="C262" s="48"/>
      <c r="D262" s="48"/>
    </row>
    <row r="263" customFormat="false" ht="27.75" hidden="false" customHeight="true" outlineLevel="0" collapsed="false">
      <c r="A263" s="48" t="s">
        <v>3461</v>
      </c>
      <c r="B263" s="48"/>
      <c r="C263" s="48"/>
      <c r="D263" s="48"/>
    </row>
  </sheetData>
  <mergeCells count="2">
    <mergeCell ref="A262:D262"/>
    <mergeCell ref="A263:D26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ΠΕΡΙΦΕΡΕΙΑ ΑΤΤΙΚΗ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9.7"/>
  </cols>
  <sheetData>
    <row r="1" customFormat="false" ht="18" hidden="false" customHeight="false" outlineLevel="0" collapsed="false">
      <c r="A1" s="49" t="s">
        <v>3462</v>
      </c>
      <c r="B1" s="50" t="s">
        <v>3463</v>
      </c>
    </row>
    <row r="2" customFormat="false" ht="15.75" hidden="false" customHeight="false" outlineLevel="0" collapsed="false">
      <c r="A2" s="51"/>
      <c r="B2" s="52"/>
    </row>
    <row r="3" customFormat="false" ht="18" hidden="false" customHeight="false" outlineLevel="0" collapsed="false">
      <c r="A3" s="53" t="s">
        <v>3464</v>
      </c>
      <c r="B3" s="52"/>
    </row>
    <row r="4" customFormat="false" ht="15.75" hidden="false" customHeight="false" outlineLevel="0" collapsed="false">
      <c r="A4" s="54" t="s">
        <v>29</v>
      </c>
      <c r="B4" s="52" t="n">
        <v>1</v>
      </c>
    </row>
    <row r="5" customFormat="false" ht="15.75" hidden="false" customHeight="false" outlineLevel="0" collapsed="false">
      <c r="A5" s="51"/>
      <c r="B5" s="52"/>
    </row>
    <row r="6" customFormat="false" ht="18" hidden="false" customHeight="false" outlineLevel="0" collapsed="false">
      <c r="A6" s="53" t="s">
        <v>3465</v>
      </c>
      <c r="B6" s="52"/>
    </row>
    <row r="7" customFormat="false" ht="15.75" hidden="false" customHeight="false" outlineLevel="0" collapsed="false">
      <c r="A7" s="55" t="s">
        <v>84</v>
      </c>
      <c r="B7" s="52" t="n">
        <v>1</v>
      </c>
    </row>
    <row r="8" customFormat="false" ht="15.75" hidden="false" customHeight="false" outlineLevel="0" collapsed="false">
      <c r="A8" s="55"/>
      <c r="B8" s="52"/>
    </row>
    <row r="9" customFormat="false" ht="18" hidden="false" customHeight="false" outlineLevel="0" collapsed="false">
      <c r="A9" s="56" t="s">
        <v>3466</v>
      </c>
      <c r="B9" s="52"/>
    </row>
    <row r="10" customFormat="false" ht="15.75" hidden="false" customHeight="false" outlineLevel="0" collapsed="false">
      <c r="A10" s="57" t="s">
        <v>136</v>
      </c>
      <c r="B10" s="52" t="n">
        <v>2</v>
      </c>
    </row>
    <row r="11" customFormat="false" ht="15.75" hidden="false" customHeight="false" outlineLevel="0" collapsed="false">
      <c r="A11" s="14"/>
      <c r="B11" s="52"/>
    </row>
    <row r="12" customFormat="false" ht="18" hidden="false" customHeight="false" outlineLevel="0" collapsed="false">
      <c r="A12" s="53" t="s">
        <v>3467</v>
      </c>
      <c r="B12" s="52"/>
    </row>
    <row r="13" customFormat="false" ht="15.75" hidden="false" customHeight="false" outlineLevel="0" collapsed="false">
      <c r="A13" s="54" t="s">
        <v>172</v>
      </c>
      <c r="B13" s="52" t="n">
        <v>3</v>
      </c>
    </row>
    <row r="14" customFormat="false" ht="15.75" hidden="false" customHeight="false" outlineLevel="0" collapsed="false">
      <c r="A14" s="54" t="s">
        <v>229</v>
      </c>
      <c r="B14" s="52" t="n">
        <v>4</v>
      </c>
    </row>
    <row r="15" customFormat="false" ht="15.75" hidden="false" customHeight="false" outlineLevel="0" collapsed="false">
      <c r="A15" s="54"/>
      <c r="B15" s="52"/>
    </row>
    <row r="16" customFormat="false" ht="18" hidden="false" customHeight="false" outlineLevel="0" collapsed="false">
      <c r="A16" s="53" t="s">
        <v>3468</v>
      </c>
      <c r="B16" s="52"/>
    </row>
    <row r="17" customFormat="false" ht="15.75" hidden="false" customHeight="false" outlineLevel="0" collapsed="false">
      <c r="A17" s="54" t="s">
        <v>369</v>
      </c>
      <c r="B17" s="52" t="n">
        <v>7</v>
      </c>
    </row>
    <row r="18" customFormat="false" ht="15.75" hidden="false" customHeight="false" outlineLevel="0" collapsed="false">
      <c r="A18" s="58"/>
      <c r="B18" s="52"/>
    </row>
    <row r="19" customFormat="false" ht="18" hidden="false" customHeight="false" outlineLevel="0" collapsed="false">
      <c r="A19" s="53" t="s">
        <v>3469</v>
      </c>
      <c r="B19" s="52"/>
    </row>
    <row r="20" customFormat="false" ht="15.75" hidden="false" customHeight="false" outlineLevel="0" collapsed="false">
      <c r="A20" s="54" t="s">
        <v>474</v>
      </c>
      <c r="B20" s="52" t="n">
        <v>9</v>
      </c>
    </row>
    <row r="21" customFormat="false" ht="15.75" hidden="false" customHeight="false" outlineLevel="0" collapsed="false">
      <c r="A21" s="54" t="s">
        <v>592</v>
      </c>
      <c r="B21" s="52" t="n">
        <v>11</v>
      </c>
    </row>
    <row r="22" customFormat="false" ht="15.75" hidden="false" customHeight="false" outlineLevel="0" collapsed="false">
      <c r="A22" s="54"/>
      <c r="B22" s="52"/>
    </row>
    <row r="23" customFormat="false" ht="18" hidden="false" customHeight="false" outlineLevel="0" collapsed="false">
      <c r="A23" s="53" t="s">
        <v>3470</v>
      </c>
      <c r="B23" s="52"/>
    </row>
    <row r="24" customFormat="false" ht="15.75" hidden="false" customHeight="false" outlineLevel="0" collapsed="false">
      <c r="A24" s="54" t="s">
        <v>670</v>
      </c>
      <c r="B24" s="52" t="n">
        <v>12</v>
      </c>
    </row>
    <row r="25" customFormat="false" ht="15.75" hidden="false" customHeight="false" outlineLevel="0" collapsed="false">
      <c r="A25" s="54"/>
      <c r="B25" s="52"/>
    </row>
    <row r="26" customFormat="false" ht="18" hidden="false" customHeight="false" outlineLevel="0" collapsed="false">
      <c r="A26" s="53" t="s">
        <v>3471</v>
      </c>
      <c r="B26" s="52"/>
    </row>
    <row r="27" customFormat="false" ht="15.75" hidden="false" customHeight="false" outlineLevel="0" collapsed="false">
      <c r="A27" s="54" t="s">
        <v>698</v>
      </c>
      <c r="B27" s="52" t="n">
        <v>13</v>
      </c>
    </row>
    <row r="28" customFormat="false" ht="15.75" hidden="false" customHeight="false" outlineLevel="0" collapsed="false">
      <c r="A28" s="54" t="s">
        <v>748</v>
      </c>
      <c r="B28" s="52" t="n">
        <v>14</v>
      </c>
    </row>
    <row r="29" customFormat="false" ht="15.75" hidden="false" customHeight="false" outlineLevel="0" collapsed="false">
      <c r="A29" s="54" t="s">
        <v>796</v>
      </c>
      <c r="B29" s="52" t="n">
        <v>15</v>
      </c>
    </row>
    <row r="30" customFormat="false" ht="15.75" hidden="false" customHeight="false" outlineLevel="0" collapsed="false">
      <c r="A30" s="54" t="s">
        <v>846</v>
      </c>
      <c r="B30" s="52" t="n">
        <v>16</v>
      </c>
    </row>
    <row r="31" customFormat="false" ht="15.75" hidden="false" customHeight="false" outlineLevel="0" collapsed="false">
      <c r="A31" s="54" t="s">
        <v>895</v>
      </c>
      <c r="B31" s="52" t="n">
        <v>17</v>
      </c>
    </row>
    <row r="32" customFormat="false" ht="15.75" hidden="false" customHeight="false" outlineLevel="0" collapsed="false">
      <c r="A32" s="54" t="s">
        <v>949</v>
      </c>
      <c r="B32" s="52" t="n">
        <v>18</v>
      </c>
    </row>
    <row r="33" customFormat="false" ht="15.75" hidden="false" customHeight="false" outlineLevel="0" collapsed="false">
      <c r="A33" s="54" t="s">
        <v>1023</v>
      </c>
      <c r="B33" s="52" t="n">
        <v>19</v>
      </c>
    </row>
    <row r="34" customFormat="false" ht="15.75" hidden="false" customHeight="false" outlineLevel="0" collapsed="false">
      <c r="A34" s="54" t="s">
        <v>1097</v>
      </c>
      <c r="B34" s="52" t="n">
        <v>21</v>
      </c>
    </row>
    <row r="35" customFormat="false" ht="15.75" hidden="false" customHeight="false" outlineLevel="0" collapsed="false">
      <c r="A35" s="54"/>
      <c r="B35" s="52"/>
    </row>
    <row r="36" customFormat="false" ht="18" hidden="false" customHeight="false" outlineLevel="0" collapsed="false">
      <c r="A36" s="53" t="s">
        <v>3472</v>
      </c>
      <c r="B36" s="52"/>
    </row>
    <row r="37" customFormat="false" ht="15.75" hidden="false" customHeight="false" outlineLevel="0" collapsed="false">
      <c r="A37" s="54" t="s">
        <v>1153</v>
      </c>
      <c r="B37" s="52" t="n">
        <v>22</v>
      </c>
    </row>
    <row r="38" customFormat="false" ht="15.75" hidden="false" customHeight="false" outlineLevel="0" collapsed="false">
      <c r="A38" s="54"/>
      <c r="B38" s="52"/>
    </row>
    <row r="39" customFormat="false" ht="18" hidden="false" customHeight="false" outlineLevel="0" collapsed="false">
      <c r="A39" s="53" t="s">
        <v>3473</v>
      </c>
      <c r="B39" s="52"/>
    </row>
    <row r="40" customFormat="false" ht="15.75" hidden="false" customHeight="false" outlineLevel="0" collapsed="false">
      <c r="A40" s="54" t="s">
        <v>1153</v>
      </c>
      <c r="B40" s="52" t="n">
        <v>23</v>
      </c>
    </row>
    <row r="41" customFormat="false" ht="15.75" hidden="false" customHeight="false" outlineLevel="0" collapsed="false">
      <c r="A41" s="54"/>
      <c r="B41" s="52"/>
    </row>
    <row r="42" customFormat="false" ht="18" hidden="false" customHeight="false" outlineLevel="0" collapsed="false">
      <c r="A42" s="53" t="s">
        <v>3474</v>
      </c>
      <c r="B42" s="52"/>
    </row>
    <row r="43" customFormat="false" ht="15.75" hidden="false" customHeight="false" outlineLevel="0" collapsed="false">
      <c r="A43" s="54" t="s">
        <v>3475</v>
      </c>
      <c r="B43" s="52" t="n">
        <v>24</v>
      </c>
    </row>
    <row r="44" customFormat="false" ht="15.75" hidden="false" customHeight="false" outlineLevel="0" collapsed="false">
      <c r="A44" s="54" t="s">
        <v>3476</v>
      </c>
      <c r="B44" s="52" t="n">
        <v>25</v>
      </c>
    </row>
    <row r="45" customFormat="false" ht="15.75" hidden="false" customHeight="false" outlineLevel="0" collapsed="false">
      <c r="A45" s="54"/>
      <c r="B45" s="52"/>
    </row>
    <row r="46" customFormat="false" ht="18" hidden="false" customHeight="false" outlineLevel="0" collapsed="false">
      <c r="A46" s="53" t="s">
        <v>3477</v>
      </c>
      <c r="B46" s="52"/>
    </row>
    <row r="47" customFormat="false" ht="15.75" hidden="false" customHeight="false" outlineLevel="0" collapsed="false">
      <c r="A47" s="54" t="s">
        <v>1388</v>
      </c>
      <c r="B47" s="52" t="n">
        <v>27</v>
      </c>
    </row>
    <row r="48" customFormat="false" ht="15.75" hidden="false" customHeight="false" outlineLevel="0" collapsed="false">
      <c r="A48" s="54"/>
      <c r="B48" s="52"/>
    </row>
    <row r="49" customFormat="false" ht="18" hidden="false" customHeight="false" outlineLevel="0" collapsed="false">
      <c r="A49" s="53" t="s">
        <v>3478</v>
      </c>
      <c r="B49" s="52"/>
    </row>
    <row r="50" customFormat="false" ht="15.75" hidden="false" customHeight="false" outlineLevel="0" collapsed="false">
      <c r="A50" s="54" t="s">
        <v>1437</v>
      </c>
      <c r="B50" s="52" t="n">
        <v>28</v>
      </c>
    </row>
    <row r="51" customFormat="false" ht="15.75" hidden="false" customHeight="false" outlineLevel="0" collapsed="false">
      <c r="A51" s="54"/>
      <c r="B51" s="52"/>
    </row>
    <row r="52" customFormat="false" ht="18" hidden="false" customHeight="false" outlineLevel="0" collapsed="false">
      <c r="A52" s="53" t="s">
        <v>3479</v>
      </c>
      <c r="B52" s="52"/>
    </row>
    <row r="53" customFormat="false" ht="15.75" hidden="false" customHeight="false" outlineLevel="0" collapsed="false">
      <c r="A53" s="54" t="s">
        <v>1527</v>
      </c>
      <c r="B53" s="52" t="n">
        <v>30</v>
      </c>
    </row>
    <row r="54" customFormat="false" ht="15.75" hidden="false" customHeight="false" outlineLevel="0" collapsed="false">
      <c r="A54" s="54"/>
      <c r="B54" s="52"/>
    </row>
    <row r="55" customFormat="false" ht="18" hidden="false" customHeight="false" outlineLevel="0" collapsed="false">
      <c r="A55" s="53" t="s">
        <v>3480</v>
      </c>
      <c r="B55" s="52"/>
    </row>
    <row r="56" customFormat="false" ht="15.75" hidden="false" customHeight="false" outlineLevel="0" collapsed="false">
      <c r="A56" s="54" t="s">
        <v>1567</v>
      </c>
      <c r="B56" s="52" t="n">
        <v>30</v>
      </c>
    </row>
    <row r="57" customFormat="false" ht="15.75" hidden="false" customHeight="false" outlineLevel="0" collapsed="false">
      <c r="A57" s="54"/>
      <c r="B57" s="52"/>
    </row>
    <row r="58" customFormat="false" ht="18" hidden="false" customHeight="false" outlineLevel="0" collapsed="false">
      <c r="A58" s="53" t="s">
        <v>3481</v>
      </c>
      <c r="B58" s="52"/>
    </row>
    <row r="59" customFormat="false" ht="15.75" hidden="false" customHeight="false" outlineLevel="0" collapsed="false">
      <c r="A59" s="54" t="s">
        <v>1594</v>
      </c>
      <c r="B59" s="52" t="n">
        <v>31</v>
      </c>
    </row>
    <row r="60" customFormat="false" ht="15.75" hidden="false" customHeight="false" outlineLevel="0" collapsed="false">
      <c r="A60" s="54"/>
      <c r="B60" s="52"/>
    </row>
    <row r="61" customFormat="false" ht="18" hidden="false" customHeight="false" outlineLevel="0" collapsed="false">
      <c r="A61" s="53" t="s">
        <v>3482</v>
      </c>
      <c r="B61" s="52"/>
    </row>
    <row r="62" customFormat="false" ht="15.75" hidden="false" customHeight="false" outlineLevel="0" collapsed="false">
      <c r="A62" s="54" t="s">
        <v>3483</v>
      </c>
      <c r="B62" s="52" t="n">
        <v>32</v>
      </c>
    </row>
    <row r="63" customFormat="false" ht="15.75" hidden="false" customHeight="false" outlineLevel="0" collapsed="false">
      <c r="A63" s="54" t="s">
        <v>3484</v>
      </c>
      <c r="B63" s="52" t="n">
        <v>33</v>
      </c>
    </row>
    <row r="64" customFormat="false" ht="15.75" hidden="false" customHeight="false" outlineLevel="0" collapsed="false">
      <c r="A64" s="54" t="s">
        <v>3485</v>
      </c>
      <c r="B64" s="52" t="n">
        <v>34</v>
      </c>
    </row>
    <row r="65" customFormat="false" ht="15.75" hidden="false" customHeight="false" outlineLevel="0" collapsed="false">
      <c r="A65" s="54"/>
      <c r="B65" s="52"/>
    </row>
    <row r="66" customFormat="false" ht="18" hidden="false" customHeight="false" outlineLevel="0" collapsed="false">
      <c r="A66" s="53" t="s">
        <v>3486</v>
      </c>
      <c r="B66" s="52"/>
    </row>
    <row r="67" customFormat="false" ht="15.75" hidden="false" customHeight="false" outlineLevel="0" collapsed="false">
      <c r="A67" s="54" t="s">
        <v>1153</v>
      </c>
      <c r="B67" s="52" t="n">
        <v>35</v>
      </c>
    </row>
    <row r="68" customFormat="false" ht="15.75" hidden="false" customHeight="false" outlineLevel="0" collapsed="false">
      <c r="A68" s="54"/>
      <c r="B68" s="52"/>
    </row>
    <row r="69" customFormat="false" ht="18" hidden="false" customHeight="false" outlineLevel="0" collapsed="false">
      <c r="A69" s="53" t="s">
        <v>3487</v>
      </c>
      <c r="B69" s="52"/>
    </row>
    <row r="70" customFormat="false" ht="15.75" hidden="false" customHeight="false" outlineLevel="0" collapsed="false">
      <c r="A70" s="54" t="s">
        <v>1803</v>
      </c>
      <c r="B70" s="52" t="n">
        <v>36</v>
      </c>
    </row>
    <row r="71" customFormat="false" ht="15.75" hidden="false" customHeight="false" outlineLevel="0" collapsed="false">
      <c r="A71" s="54"/>
      <c r="B71" s="52"/>
    </row>
    <row r="72" customFormat="false" ht="18" hidden="false" customHeight="false" outlineLevel="0" collapsed="false">
      <c r="A72" s="53" t="s">
        <v>3488</v>
      </c>
      <c r="B72" s="52"/>
    </row>
    <row r="73" customFormat="false" ht="15.75" hidden="false" customHeight="false" outlineLevel="0" collapsed="false">
      <c r="A73" s="54" t="s">
        <v>1850</v>
      </c>
      <c r="B73" s="52" t="n">
        <v>37</v>
      </c>
    </row>
    <row r="74" customFormat="false" ht="15.75" hidden="false" customHeight="false" outlineLevel="0" collapsed="false">
      <c r="A74" s="54"/>
      <c r="B74" s="52"/>
    </row>
    <row r="75" customFormat="false" ht="18" hidden="false" customHeight="false" outlineLevel="0" collapsed="false">
      <c r="A75" s="53" t="s">
        <v>3489</v>
      </c>
      <c r="B75" s="52"/>
    </row>
    <row r="76" customFormat="false" ht="15.75" hidden="false" customHeight="false" outlineLevel="0" collapsed="false">
      <c r="A76" s="54" t="s">
        <v>1878</v>
      </c>
      <c r="B76" s="52" t="n">
        <v>37</v>
      </c>
    </row>
    <row r="77" customFormat="false" ht="15.75" hidden="false" customHeight="false" outlineLevel="0" collapsed="false">
      <c r="A77" s="54"/>
      <c r="B77" s="52"/>
    </row>
    <row r="78" customFormat="false" ht="18" hidden="false" customHeight="false" outlineLevel="0" collapsed="false">
      <c r="A78" s="53" t="s">
        <v>3490</v>
      </c>
      <c r="B78" s="52"/>
    </row>
    <row r="79" customFormat="false" ht="15.75" hidden="false" customHeight="false" outlineLevel="0" collapsed="false">
      <c r="A79" s="54" t="s">
        <v>1901</v>
      </c>
      <c r="B79" s="52" t="n">
        <v>38</v>
      </c>
    </row>
    <row r="80" customFormat="false" ht="15.75" hidden="false" customHeight="false" outlineLevel="0" collapsed="false">
      <c r="A80" s="54"/>
      <c r="B80" s="52"/>
    </row>
    <row r="81" customFormat="false" ht="18" hidden="false" customHeight="false" outlineLevel="0" collapsed="false">
      <c r="A81" s="53" t="s">
        <v>3491</v>
      </c>
      <c r="B81" s="52"/>
    </row>
    <row r="82" customFormat="false" ht="15.75" hidden="false" customHeight="false" outlineLevel="0" collapsed="false">
      <c r="A82" s="54" t="s">
        <v>1952</v>
      </c>
      <c r="B82" s="52" t="n">
        <v>39</v>
      </c>
    </row>
    <row r="83" customFormat="false" ht="15.75" hidden="false" customHeight="false" outlineLevel="0" collapsed="false">
      <c r="A83" s="54"/>
      <c r="B83" s="52"/>
    </row>
    <row r="84" customFormat="false" ht="18" hidden="false" customHeight="false" outlineLevel="0" collapsed="false">
      <c r="A84" s="53" t="s">
        <v>3492</v>
      </c>
      <c r="B84" s="52"/>
    </row>
    <row r="85" customFormat="false" ht="15.75" hidden="false" customHeight="false" outlineLevel="0" collapsed="false">
      <c r="A85" s="54" t="s">
        <v>3493</v>
      </c>
      <c r="B85" s="52" t="n">
        <v>40</v>
      </c>
    </row>
    <row r="86" customFormat="false" ht="15.75" hidden="false" customHeight="false" outlineLevel="0" collapsed="false">
      <c r="A86" s="54" t="s">
        <v>2078</v>
      </c>
      <c r="B86" s="52" t="n">
        <v>42</v>
      </c>
    </row>
    <row r="87" customFormat="false" ht="15.75" hidden="false" customHeight="false" outlineLevel="0" collapsed="false">
      <c r="A87" s="54"/>
      <c r="B87" s="52"/>
    </row>
    <row r="88" customFormat="false" ht="18" hidden="false" customHeight="false" outlineLevel="0" collapsed="false">
      <c r="A88" s="53" t="s">
        <v>3494</v>
      </c>
      <c r="B88" s="52"/>
    </row>
    <row r="89" customFormat="false" ht="15.75" hidden="false" customHeight="false" outlineLevel="0" collapsed="false">
      <c r="A89" s="54" t="s">
        <v>3495</v>
      </c>
      <c r="B89" s="52" t="n">
        <v>43</v>
      </c>
    </row>
    <row r="90" customFormat="false" ht="15.75" hidden="false" customHeight="false" outlineLevel="0" collapsed="false">
      <c r="A90" s="54"/>
      <c r="B90" s="52"/>
    </row>
    <row r="91" customFormat="false" ht="18" hidden="false" customHeight="false" outlineLevel="0" collapsed="false">
      <c r="A91" s="53" t="s">
        <v>3496</v>
      </c>
      <c r="B91" s="52"/>
    </row>
    <row r="92" customFormat="false" ht="15.75" hidden="false" customHeight="false" outlineLevel="0" collapsed="false">
      <c r="A92" s="54" t="s">
        <v>1153</v>
      </c>
      <c r="B92" s="52" t="n">
        <v>45</v>
      </c>
    </row>
    <row r="93" customFormat="false" ht="15.75" hidden="false" customHeight="false" outlineLevel="0" collapsed="false">
      <c r="A93" s="54"/>
      <c r="B93" s="52"/>
    </row>
    <row r="94" customFormat="false" ht="18" hidden="false" customHeight="false" outlineLevel="0" collapsed="false">
      <c r="A94" s="53" t="s">
        <v>3497</v>
      </c>
      <c r="B94" s="52"/>
    </row>
    <row r="95" customFormat="false" ht="15.75" hidden="false" customHeight="false" outlineLevel="0" collapsed="false">
      <c r="A95" s="54" t="s">
        <v>1153</v>
      </c>
      <c r="B95" s="52" t="n">
        <v>45</v>
      </c>
    </row>
    <row r="96" customFormat="false" ht="15.75" hidden="false" customHeight="false" outlineLevel="0" collapsed="false">
      <c r="A96" s="54"/>
      <c r="B96" s="52"/>
    </row>
    <row r="97" customFormat="false" ht="18" hidden="false" customHeight="false" outlineLevel="0" collapsed="false">
      <c r="A97" s="53" t="s">
        <v>3498</v>
      </c>
      <c r="B97" s="52"/>
    </row>
    <row r="98" customFormat="false" ht="15.75" hidden="false" customHeight="false" outlineLevel="0" collapsed="false">
      <c r="A98" s="54" t="s">
        <v>2323</v>
      </c>
      <c r="B98" s="52" t="n">
        <v>47</v>
      </c>
    </row>
    <row r="99" customFormat="false" ht="15.75" hidden="false" customHeight="false" outlineLevel="0" collapsed="false">
      <c r="A99" s="54"/>
      <c r="B99" s="52"/>
    </row>
    <row r="100" customFormat="false" ht="18" hidden="false" customHeight="false" outlineLevel="0" collapsed="false">
      <c r="A100" s="53" t="s">
        <v>3499</v>
      </c>
      <c r="B100" s="52"/>
    </row>
    <row r="101" customFormat="false" ht="15.75" hidden="false" customHeight="false" outlineLevel="0" collapsed="false">
      <c r="A101" s="54" t="s">
        <v>2365</v>
      </c>
      <c r="B101" s="52" t="n">
        <v>48</v>
      </c>
    </row>
    <row r="102" customFormat="false" ht="15.75" hidden="false" customHeight="false" outlineLevel="0" collapsed="false">
      <c r="A102" s="54"/>
      <c r="B102" s="52"/>
    </row>
    <row r="103" customFormat="false" ht="18" hidden="false" customHeight="false" outlineLevel="0" collapsed="false">
      <c r="A103" s="53" t="s">
        <v>3500</v>
      </c>
      <c r="B103" s="52"/>
    </row>
    <row r="104" customFormat="false" ht="15.75" hidden="false" customHeight="false" outlineLevel="0" collapsed="false">
      <c r="A104" s="54" t="s">
        <v>2437</v>
      </c>
      <c r="B104" s="52" t="n">
        <v>50</v>
      </c>
    </row>
    <row r="105" customFormat="false" ht="15.75" hidden="false" customHeight="false" outlineLevel="0" collapsed="false">
      <c r="A105" s="54" t="s">
        <v>2519</v>
      </c>
      <c r="B105" s="52" t="n">
        <v>52</v>
      </c>
    </row>
    <row r="106" customFormat="false" ht="15.75" hidden="false" customHeight="false" outlineLevel="0" collapsed="false">
      <c r="A106" s="54"/>
      <c r="B106" s="52"/>
    </row>
    <row r="107" customFormat="false" ht="18" hidden="false" customHeight="false" outlineLevel="0" collapsed="false">
      <c r="A107" s="53" t="s">
        <v>3501</v>
      </c>
      <c r="B107" s="52"/>
    </row>
    <row r="108" customFormat="false" ht="15.75" hidden="false" customHeight="false" outlineLevel="0" collapsed="false">
      <c r="A108" s="54" t="s">
        <v>2581</v>
      </c>
      <c r="B108" s="52" t="n">
        <v>53</v>
      </c>
    </row>
    <row r="109" customFormat="false" ht="15.75" hidden="false" customHeight="false" outlineLevel="0" collapsed="false">
      <c r="A109" s="54"/>
      <c r="B109" s="52"/>
    </row>
    <row r="110" customFormat="false" ht="18" hidden="false" customHeight="false" outlineLevel="0" collapsed="false">
      <c r="A110" s="53" t="s">
        <v>3502</v>
      </c>
      <c r="B110" s="52"/>
    </row>
    <row r="111" customFormat="false" ht="15.75" hidden="false" customHeight="false" outlineLevel="0" collapsed="false">
      <c r="A111" s="54" t="s">
        <v>2660</v>
      </c>
      <c r="B111" s="52" t="n">
        <v>55</v>
      </c>
    </row>
    <row r="112" customFormat="false" ht="15.75" hidden="false" customHeight="false" outlineLevel="0" collapsed="false">
      <c r="A112" s="54"/>
      <c r="B112" s="52"/>
    </row>
    <row r="113" customFormat="false" ht="18" hidden="false" customHeight="false" outlineLevel="0" collapsed="false">
      <c r="A113" s="53" t="s">
        <v>3503</v>
      </c>
      <c r="B113" s="52"/>
    </row>
    <row r="114" customFormat="false" ht="15.75" hidden="false" customHeight="false" outlineLevel="0" collapsed="false">
      <c r="A114" s="54" t="s">
        <v>2704</v>
      </c>
      <c r="B114" s="52" t="n">
        <v>56</v>
      </c>
    </row>
    <row r="115" customFormat="false" ht="15.75" hidden="false" customHeight="false" outlineLevel="0" collapsed="false">
      <c r="A115" s="54"/>
      <c r="B115" s="52"/>
    </row>
    <row r="116" customFormat="false" ht="18" hidden="false" customHeight="false" outlineLevel="0" collapsed="false">
      <c r="A116" s="53" t="s">
        <v>3504</v>
      </c>
      <c r="B116" s="52"/>
    </row>
    <row r="117" customFormat="false" ht="15.75" hidden="false" customHeight="false" outlineLevel="0" collapsed="false">
      <c r="A117" s="54" t="s">
        <v>172</v>
      </c>
      <c r="B117" s="52" t="n">
        <v>58</v>
      </c>
    </row>
    <row r="118" customFormat="false" ht="15.75" hidden="false" customHeight="false" outlineLevel="0" collapsed="false">
      <c r="A118" s="54"/>
      <c r="B118" s="52"/>
    </row>
    <row r="119" customFormat="false" ht="18" hidden="false" customHeight="false" outlineLevel="0" collapsed="false">
      <c r="A119" s="53" t="s">
        <v>3505</v>
      </c>
      <c r="B119" s="52"/>
    </row>
    <row r="120" customFormat="false" ht="15.75" hidden="false" customHeight="false" outlineLevel="0" collapsed="false">
      <c r="A120" s="54" t="s">
        <v>3506</v>
      </c>
      <c r="B120" s="52" t="n">
        <v>60</v>
      </c>
    </row>
    <row r="121" customFormat="false" ht="15.75" hidden="false" customHeight="false" outlineLevel="0" collapsed="false">
      <c r="A121" s="54"/>
      <c r="B121" s="52"/>
    </row>
    <row r="122" customFormat="false" ht="18" hidden="false" customHeight="false" outlineLevel="0" collapsed="false">
      <c r="A122" s="53" t="s">
        <v>3507</v>
      </c>
      <c r="B122" s="52"/>
    </row>
    <row r="123" customFormat="false" ht="15.75" hidden="false" customHeight="false" outlineLevel="0" collapsed="false">
      <c r="A123" s="54" t="s">
        <v>2919</v>
      </c>
      <c r="B123" s="52" t="n">
        <v>61</v>
      </c>
    </row>
    <row r="124" customFormat="false" ht="15.75" hidden="false" customHeight="false" outlineLevel="0" collapsed="false">
      <c r="A124" s="54"/>
      <c r="B124" s="52"/>
    </row>
    <row r="125" customFormat="false" ht="18" hidden="false" customHeight="false" outlineLevel="0" collapsed="false">
      <c r="A125" s="53" t="s">
        <v>3508</v>
      </c>
      <c r="B125" s="52"/>
    </row>
    <row r="126" customFormat="false" ht="15.75" hidden="false" customHeight="false" outlineLevel="0" collapsed="false">
      <c r="A126" s="54" t="s">
        <v>2973</v>
      </c>
      <c r="B126" s="52" t="n">
        <v>62</v>
      </c>
    </row>
    <row r="127" customFormat="false" ht="15.75" hidden="false" customHeight="false" outlineLevel="0" collapsed="false">
      <c r="A127" s="54"/>
      <c r="B127" s="52"/>
    </row>
    <row r="128" customFormat="false" ht="18" hidden="false" customHeight="false" outlineLevel="0" collapsed="false">
      <c r="A128" s="53" t="s">
        <v>3509</v>
      </c>
      <c r="B128" s="52"/>
    </row>
    <row r="129" customFormat="false" ht="15.75" hidden="false" customHeight="false" outlineLevel="0" collapsed="false">
      <c r="A129" s="54" t="s">
        <v>2995</v>
      </c>
      <c r="B129" s="52" t="n">
        <v>63</v>
      </c>
    </row>
    <row r="130" customFormat="false" ht="15.75" hidden="false" customHeight="false" outlineLevel="0" collapsed="false">
      <c r="A130" s="54" t="s">
        <v>3009</v>
      </c>
      <c r="B130" s="52" t="n">
        <v>63</v>
      </c>
    </row>
    <row r="131" customFormat="false" ht="15.75" hidden="false" customHeight="false" outlineLevel="0" collapsed="false">
      <c r="A131" s="54" t="s">
        <v>3020</v>
      </c>
      <c r="B131" s="52" t="n">
        <v>63</v>
      </c>
    </row>
    <row r="132" customFormat="false" ht="15.75" hidden="false" customHeight="false" outlineLevel="0" collapsed="false">
      <c r="A132" s="54" t="s">
        <v>3510</v>
      </c>
      <c r="B132" s="52" t="n">
        <v>64</v>
      </c>
    </row>
    <row r="133" customFormat="false" ht="15.75" hidden="false" customHeight="false" outlineLevel="0" collapsed="false">
      <c r="A133" s="54"/>
      <c r="B133" s="52"/>
    </row>
    <row r="134" customFormat="false" ht="18" hidden="false" customHeight="false" outlineLevel="0" collapsed="false">
      <c r="A134" s="53" t="s">
        <v>3511</v>
      </c>
      <c r="B134" s="52"/>
    </row>
    <row r="135" customFormat="false" ht="15.75" hidden="false" customHeight="false" outlineLevel="0" collapsed="false">
      <c r="A135" s="54" t="s">
        <v>3055</v>
      </c>
      <c r="B135" s="52" t="n">
        <v>64</v>
      </c>
    </row>
    <row r="136" customFormat="false" ht="15.75" hidden="false" customHeight="false" outlineLevel="0" collapsed="false">
      <c r="A136" s="54"/>
      <c r="B136" s="52"/>
    </row>
    <row r="137" customFormat="false" ht="18" hidden="false" customHeight="false" outlineLevel="0" collapsed="false">
      <c r="A137" s="53" t="s">
        <v>3512</v>
      </c>
      <c r="B137" s="52"/>
    </row>
    <row r="138" customFormat="false" ht="15.75" hidden="false" customHeight="false" outlineLevel="0" collapsed="false">
      <c r="A138" s="54" t="s">
        <v>3065</v>
      </c>
      <c r="B138" s="52" t="n">
        <v>64</v>
      </c>
    </row>
    <row r="139" customFormat="false" ht="15.75" hidden="false" customHeight="false" outlineLevel="0" collapsed="false">
      <c r="A139" s="54"/>
      <c r="B139" s="52"/>
    </row>
    <row r="140" customFormat="false" ht="18" hidden="false" customHeight="false" outlineLevel="0" collapsed="false">
      <c r="A140" s="53" t="s">
        <v>3513</v>
      </c>
      <c r="B140" s="52"/>
    </row>
    <row r="141" customFormat="false" ht="15.75" hidden="false" customHeight="false" outlineLevel="0" collapsed="false">
      <c r="A141" s="54" t="s">
        <v>3077</v>
      </c>
      <c r="B141" s="52" t="n">
        <v>64</v>
      </c>
    </row>
    <row r="142" customFormat="false" ht="15.75" hidden="false" customHeight="false" outlineLevel="0" collapsed="false">
      <c r="A142" s="54"/>
      <c r="B142" s="52"/>
    </row>
    <row r="143" customFormat="false" ht="18" hidden="false" customHeight="false" outlineLevel="0" collapsed="false">
      <c r="A143" s="53" t="s">
        <v>3514</v>
      </c>
      <c r="B143" s="52"/>
    </row>
    <row r="144" customFormat="false" ht="15.75" hidden="false" customHeight="false" outlineLevel="0" collapsed="false">
      <c r="A144" s="54" t="s">
        <v>3515</v>
      </c>
      <c r="B144" s="52" t="n">
        <v>65</v>
      </c>
    </row>
    <row r="145" customFormat="false" ht="15.75" hidden="false" customHeight="false" outlineLevel="0" collapsed="false">
      <c r="A145" s="54"/>
      <c r="B145" s="52"/>
    </row>
    <row r="146" customFormat="false" ht="18" hidden="false" customHeight="false" outlineLevel="0" collapsed="false">
      <c r="A146" s="53" t="s">
        <v>3516</v>
      </c>
      <c r="B146" s="52"/>
    </row>
    <row r="147" customFormat="false" ht="15.75" hidden="false" customHeight="false" outlineLevel="0" collapsed="false">
      <c r="A147" s="54" t="s">
        <v>3107</v>
      </c>
      <c r="B147" s="52" t="n">
        <v>65</v>
      </c>
    </row>
    <row r="148" customFormat="false" ht="15.75" hidden="false" customHeight="false" outlineLevel="0" collapsed="false">
      <c r="A148" s="54"/>
      <c r="B148" s="52"/>
    </row>
    <row r="149" customFormat="false" ht="18" hidden="false" customHeight="false" outlineLevel="0" collapsed="false">
      <c r="A149" s="53" t="s">
        <v>3517</v>
      </c>
      <c r="B149" s="52"/>
    </row>
    <row r="150" customFormat="false" ht="15.75" hidden="false" customHeight="false" outlineLevel="0" collapsed="false">
      <c r="A150" s="54" t="s">
        <v>3518</v>
      </c>
      <c r="B150" s="52" t="n">
        <v>65</v>
      </c>
    </row>
    <row r="151" customFormat="false" ht="15.75" hidden="false" customHeight="false" outlineLevel="0" collapsed="false">
      <c r="A151" s="54"/>
      <c r="B151" s="52"/>
    </row>
    <row r="152" customFormat="false" ht="18" hidden="false" customHeight="false" outlineLevel="0" collapsed="false">
      <c r="A152" s="53" t="s">
        <v>3519</v>
      </c>
      <c r="B152" s="52"/>
    </row>
    <row r="153" customFormat="false" ht="15.75" hidden="false" customHeight="false" outlineLevel="0" collapsed="false">
      <c r="A153" s="54" t="s">
        <v>3146</v>
      </c>
      <c r="B153" s="52" t="n">
        <v>66</v>
      </c>
    </row>
    <row r="154" customFormat="false" ht="15.75" hidden="false" customHeight="false" outlineLevel="0" collapsed="false">
      <c r="A154" s="54"/>
      <c r="B154" s="52"/>
    </row>
    <row r="155" customFormat="false" ht="18" hidden="false" customHeight="false" outlineLevel="0" collapsed="false">
      <c r="A155" s="53" t="s">
        <v>3520</v>
      </c>
      <c r="B155" s="52"/>
    </row>
    <row r="156" customFormat="false" ht="15.75" hidden="false" customHeight="false" outlineLevel="0" collapsed="false">
      <c r="A156" s="54" t="s">
        <v>3161</v>
      </c>
      <c r="B156" s="52" t="n">
        <v>66</v>
      </c>
    </row>
    <row r="157" customFormat="false" ht="15.75" hidden="false" customHeight="false" outlineLevel="0" collapsed="false">
      <c r="A157" s="54"/>
      <c r="B157" s="52"/>
    </row>
    <row r="158" customFormat="false" ht="18" hidden="false" customHeight="false" outlineLevel="0" collapsed="false">
      <c r="A158" s="53" t="s">
        <v>3521</v>
      </c>
      <c r="B158" s="52"/>
    </row>
    <row r="159" customFormat="false" ht="15.75" hidden="false" customHeight="false" outlineLevel="0" collapsed="false">
      <c r="A159" s="54" t="s">
        <v>3182</v>
      </c>
      <c r="B159" s="52" t="n">
        <v>66</v>
      </c>
    </row>
    <row r="160" customFormat="false" ht="15.75" hidden="false" customHeight="false" outlineLevel="0" collapsed="false">
      <c r="A160" s="54" t="s">
        <v>3189</v>
      </c>
      <c r="B160" s="52" t="n">
        <v>66</v>
      </c>
    </row>
    <row r="161" customFormat="false" ht="15.75" hidden="false" customHeight="false" outlineLevel="0" collapsed="false">
      <c r="A161" s="54"/>
      <c r="B161" s="52"/>
    </row>
    <row r="162" customFormat="false" ht="18" hidden="false" customHeight="false" outlineLevel="0" collapsed="false">
      <c r="A162" s="53" t="s">
        <v>3522</v>
      </c>
      <c r="B162" s="52"/>
    </row>
    <row r="163" customFormat="false" ht="15.75" hidden="false" customHeight="false" outlineLevel="0" collapsed="false">
      <c r="A163" s="54" t="s">
        <v>3197</v>
      </c>
      <c r="B163" s="52" t="n">
        <v>67</v>
      </c>
    </row>
    <row r="164" customFormat="false" ht="15.75" hidden="false" customHeight="false" outlineLevel="0" collapsed="false">
      <c r="A164" s="54"/>
      <c r="B164" s="52"/>
    </row>
    <row r="165" customFormat="false" ht="18" hidden="false" customHeight="false" outlineLevel="0" collapsed="false">
      <c r="A165" s="53" t="s">
        <v>3523</v>
      </c>
      <c r="B165" s="52"/>
    </row>
    <row r="166" customFormat="false" ht="15.75" hidden="false" customHeight="false" outlineLevel="0" collapsed="false">
      <c r="A166" s="54" t="s">
        <v>1153</v>
      </c>
      <c r="B166" s="52" t="n">
        <v>67</v>
      </c>
    </row>
    <row r="167" customFormat="false" ht="15.75" hidden="false" customHeight="false" outlineLevel="0" collapsed="false">
      <c r="A167" s="54"/>
      <c r="B167" s="52"/>
    </row>
    <row r="168" customFormat="false" ht="18" hidden="false" customHeight="false" outlineLevel="0" collapsed="false">
      <c r="A168" s="53" t="s">
        <v>3524</v>
      </c>
      <c r="B168" s="52"/>
    </row>
    <row r="169" customFormat="false" ht="15.75" hidden="false" customHeight="false" outlineLevel="0" collapsed="false">
      <c r="A169" s="54" t="s">
        <v>3224</v>
      </c>
      <c r="B169" s="52" t="n">
        <v>67</v>
      </c>
    </row>
    <row r="170" customFormat="false" ht="15.75" hidden="false" customHeight="false" outlineLevel="0" collapsed="false">
      <c r="A170" s="54"/>
      <c r="B170" s="52"/>
    </row>
    <row r="171" customFormat="false" ht="18" hidden="false" customHeight="false" outlineLevel="0" collapsed="false">
      <c r="A171" s="53" t="s">
        <v>3525</v>
      </c>
      <c r="B171" s="52"/>
    </row>
    <row r="172" customFormat="false" ht="15.75" hidden="false" customHeight="false" outlineLevel="0" collapsed="false">
      <c r="A172" s="54" t="s">
        <v>3248</v>
      </c>
      <c r="B172" s="52" t="n">
        <v>68</v>
      </c>
    </row>
    <row r="173" customFormat="false" ht="15.75" hidden="false" customHeight="false" outlineLevel="0" collapsed="false">
      <c r="A173" s="54"/>
      <c r="B173" s="52"/>
    </row>
    <row r="174" customFormat="false" ht="18" hidden="false" customHeight="false" outlineLevel="0" collapsed="false">
      <c r="A174" s="53" t="s">
        <v>3526</v>
      </c>
      <c r="B174" s="52"/>
    </row>
    <row r="175" customFormat="false" ht="15.75" hidden="false" customHeight="false" outlineLevel="0" collapsed="false">
      <c r="A175" s="54" t="s">
        <v>3266</v>
      </c>
      <c r="B175" s="52" t="n">
        <v>68</v>
      </c>
    </row>
    <row r="176" customFormat="false" ht="15.75" hidden="false" customHeight="false" outlineLevel="0" collapsed="false">
      <c r="A176" s="54"/>
      <c r="B176" s="52"/>
    </row>
    <row r="177" customFormat="false" ht="18" hidden="false" customHeight="false" outlineLevel="0" collapsed="false">
      <c r="A177" s="53" t="s">
        <v>3527</v>
      </c>
      <c r="B177" s="52"/>
    </row>
    <row r="178" customFormat="false" ht="15.75" hidden="false" customHeight="false" outlineLevel="0" collapsed="false">
      <c r="A178" s="54" t="s">
        <v>3275</v>
      </c>
      <c r="B178" s="52" t="n">
        <v>68</v>
      </c>
    </row>
    <row r="179" customFormat="false" ht="15.75" hidden="false" customHeight="false" outlineLevel="0" collapsed="false">
      <c r="A179" s="54"/>
      <c r="B179" s="52"/>
    </row>
    <row r="180" customFormat="false" ht="18" hidden="false" customHeight="false" outlineLevel="0" collapsed="false">
      <c r="A180" s="53" t="s">
        <v>3528</v>
      </c>
      <c r="B180" s="52"/>
    </row>
    <row r="181" customFormat="false" ht="15.75" hidden="false" customHeight="false" outlineLevel="0" collapsed="false">
      <c r="A181" s="54" t="s">
        <v>3289</v>
      </c>
      <c r="B181" s="52" t="n">
        <v>68</v>
      </c>
    </row>
    <row r="182" customFormat="false" ht="15.75" hidden="false" customHeight="false" outlineLevel="0" collapsed="false">
      <c r="A182" s="54"/>
      <c r="B182" s="52"/>
    </row>
    <row r="183" customFormat="false" ht="18" hidden="false" customHeight="false" outlineLevel="0" collapsed="false">
      <c r="A183" s="53" t="s">
        <v>3529</v>
      </c>
      <c r="B183" s="52"/>
    </row>
    <row r="184" customFormat="false" ht="15.75" hidden="false" customHeight="false" outlineLevel="0" collapsed="false">
      <c r="A184" s="54" t="s">
        <v>3302</v>
      </c>
      <c r="B184" s="52" t="n">
        <v>69</v>
      </c>
    </row>
    <row r="185" customFormat="false" ht="15.75" hidden="false" customHeight="false" outlineLevel="0" collapsed="false">
      <c r="A185" s="54"/>
      <c r="B185" s="52"/>
    </row>
    <row r="186" customFormat="false" ht="18" hidden="false" customHeight="false" outlineLevel="0" collapsed="false">
      <c r="A186" s="53" t="s">
        <v>3530</v>
      </c>
      <c r="B186" s="52"/>
    </row>
    <row r="187" customFormat="false" ht="15.75" hidden="false" customHeight="false" outlineLevel="0" collapsed="false">
      <c r="A187" s="54" t="s">
        <v>3317</v>
      </c>
      <c r="B187" s="52" t="n">
        <v>69</v>
      </c>
    </row>
    <row r="188" customFormat="false" ht="15.75" hidden="false" customHeight="false" outlineLevel="0" collapsed="false">
      <c r="A188" s="54"/>
      <c r="B188" s="52"/>
    </row>
    <row r="189" customFormat="false" ht="18" hidden="false" customHeight="false" outlineLevel="0" collapsed="false">
      <c r="A189" s="59" t="s">
        <v>3531</v>
      </c>
      <c r="B189" s="52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ΠΕΡΙΦΕΡΕΙΑ ΑΤΤΙΚΗ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3:58:29Z</dcterms:created>
  <dc:creator>stamatopoylos1</dc:creator>
  <dc:description/>
  <dc:language>en-US</dc:language>
  <cp:lastModifiedBy>kormanou</cp:lastModifiedBy>
  <cp:lastPrinted>2007-08-28T10:02:42Z</cp:lastPrinted>
  <dcterms:modified xsi:type="dcterms:W3CDTF">2007-09-09T07:52:36Z</dcterms:modified>
  <cp:revision>0</cp:revision>
  <dc:subject/>
  <dc:title/>
</cp:coreProperties>
</file>