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ΚΛΟΓΙΚΑ ΤΜΗΜΑΤΑ" sheetId="1" state="visible" r:id="rId2"/>
    <sheet name="ΣΧΟΛΕΙΑ" sheetId="2" state="visible" r:id="rId3"/>
    <sheet name="ΠΕΡΙΕΧΟΜΕΝΑ" sheetId="3" state="visible" r:id="rId4"/>
  </sheets>
  <definedNames>
    <definedName function="false" hidden="false" localSheetId="0" name="_xlnm.Print_Titles" vbProcedure="false">'ΕΚΛΟΓΙΚΑ ΤΜΗΜΑΤΑ'!$1: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4" uniqueCount="3077">
  <si>
    <t xml:space="preserve">Αρ.Ε.Τ.</t>
  </si>
  <si>
    <t xml:space="preserve">KOD_NOM</t>
  </si>
  <si>
    <t xml:space="preserve">ΚΩΔ_ΔΗΜΟΥ</t>
  </si>
  <si>
    <t xml:space="preserve">EIDOS</t>
  </si>
  <si>
    <t xml:space="preserve">ΔΗΜΟΣ / ΚΟΙΝΟΤΗΤΑ</t>
  </si>
  <si>
    <t xml:space="preserve">KOD_EKL</t>
  </si>
  <si>
    <t xml:space="preserve">ΕΚΛΟΓΙΚΟ ΔΙΑΜΕΡΙΣΜΑ</t>
  </si>
  <si>
    <t xml:space="preserve">AR_TMH</t>
  </si>
  <si>
    <t xml:space="preserve">AR_TAXINOMISHS</t>
  </si>
  <si>
    <t xml:space="preserve">DHMOTIKO_DIAMERISMA</t>
  </si>
  <si>
    <t xml:space="preserve">KOD_NOMARXIAS</t>
  </si>
  <si>
    <t xml:space="preserve">EKLOG_PERIFER</t>
  </si>
  <si>
    <t xml:space="preserve">Πεδίο3</t>
  </si>
  <si>
    <t xml:space="preserve">1ONOM</t>
  </si>
  <si>
    <t xml:space="preserve">TEL_ONOM</t>
  </si>
  <si>
    <t xml:space="preserve">APO_AR</t>
  </si>
  <si>
    <t xml:space="preserve">SE_AR</t>
  </si>
  <si>
    <t xml:space="preserve">ΠΛΗΘΟΣ ΕΚΛΟΓΕΩΝ ΣΤΟ ΤΜΗΜΑ</t>
  </si>
  <si>
    <t xml:space="preserve">Πεδίο11</t>
  </si>
  <si>
    <t xml:space="preserve">ΚΑΤΑΣΤΗΜΑ ΨΗΦΟΦΟΡΙΑΣ</t>
  </si>
  <si>
    <t xml:space="preserve">ΑΠΌ</t>
  </si>
  <si>
    <t xml:space="preserve">ΕΩΣ</t>
  </si>
  <si>
    <t xml:space="preserve">1</t>
  </si>
  <si>
    <t xml:space="preserve">0105</t>
  </si>
  <si>
    <t xml:space="preserve">ΔΗΜΟΣ</t>
  </si>
  <si>
    <t xml:space="preserve">ΑΘΗΝΑΙΩΝ</t>
  </si>
  <si>
    <t xml:space="preserve">0105010</t>
  </si>
  <si>
    <t xml:space="preserve">1ο ΕΚΛΟΓΙΚΟ ΔΙΑΜΕΡΙΣΜΑ</t>
  </si>
  <si>
    <t xml:space="preserve">34</t>
  </si>
  <si>
    <t xml:space="preserve">5ο ΔΗΜΟΤΙΚΟ ΔΙΑΜΕΡΙΣΜΑ</t>
  </si>
  <si>
    <t xml:space="preserve">ΑΒΑΡΙΤΣΙΩΤΗ</t>
  </si>
  <si>
    <t xml:space="preserve">ΑΝΑΣΤΟΠΟΥΛΟΥ</t>
  </si>
  <si>
    <t xml:space="preserve">129ο Δημοτικό Σχολείο    Αθηνών 
Προμπονά 44</t>
  </si>
  <si>
    <t xml:space="preserve">ΑΒΑ</t>
  </si>
  <si>
    <t xml:space="preserve">ΑΝΑ</t>
  </si>
  <si>
    <t xml:space="preserve">ΑΝΓΚΕΛΟΒΑ</t>
  </si>
  <si>
    <t xml:space="preserve">ΑΧΤΥΠΗΣ</t>
  </si>
  <si>
    <t xml:space="preserve">ΑΝΓ</t>
  </si>
  <si>
    <t xml:space="preserve">ΑΧΤ</t>
  </si>
  <si>
    <t xml:space="preserve">ΒΑΒΑΡΟΥΤΣΟΣ</t>
  </si>
  <si>
    <t xml:space="preserve">ΒΛΟΥΤΟΓΛΟΥ</t>
  </si>
  <si>
    <t xml:space="preserve">ΒΑΒ</t>
  </si>
  <si>
    <t xml:space="preserve">ΒΛΟ</t>
  </si>
  <si>
    <t xml:space="preserve">ΒΟΓΓΟΛΗΣ</t>
  </si>
  <si>
    <t xml:space="preserve">ΓΙΑΓΚΟΥ</t>
  </si>
  <si>
    <t xml:space="preserve">ΒΟΓ</t>
  </si>
  <si>
    <t xml:space="preserve">ΓΙΑΓ</t>
  </si>
  <si>
    <t xml:space="preserve">ΓΙΑΖΙΤΖΗ</t>
  </si>
  <si>
    <t xml:space="preserve">ΓΡΑΦΑΚΟΣ</t>
  </si>
  <si>
    <t xml:space="preserve">ΓΙΑΖ</t>
  </si>
  <si>
    <t xml:space="preserve">ΓΡΑ</t>
  </si>
  <si>
    <t xml:space="preserve">ΓΡΗΓΟΡΑΚΗΣ</t>
  </si>
  <si>
    <t xml:space="preserve">ΔΟΥΖΕΝΗΣ</t>
  </si>
  <si>
    <t xml:space="preserve">ΓΡΗ</t>
  </si>
  <si>
    <t xml:space="preserve">ΔΟΥΖ</t>
  </si>
  <si>
    <t xml:space="preserve">ΔΟΥΚΑΚΗ</t>
  </si>
  <si>
    <t xml:space="preserve">ΖΟΓΚΑΣ</t>
  </si>
  <si>
    <t xml:space="preserve">ΔΟΥΚ</t>
  </si>
  <si>
    <t xml:space="preserve">ΖΟΓ</t>
  </si>
  <si>
    <t xml:space="preserve">ΖΟΛΙΝΔΑΚΗ</t>
  </si>
  <si>
    <t xml:space="preserve">ΚΑΛΛΙΩΡΑΣ</t>
  </si>
  <si>
    <t xml:space="preserve">ΖΟΛ</t>
  </si>
  <si>
    <t xml:space="preserve">ΚΑΛΛ</t>
  </si>
  <si>
    <t xml:space="preserve">ΚΑΛΜΑΝΤΗΣ</t>
  </si>
  <si>
    <t xml:space="preserve">ΚΑΡΑΜΠΟΓΙΑ</t>
  </si>
  <si>
    <t xml:space="preserve">34ο &amp; 88ο Δημοτικό Σχολείο    Αθηνών
 Χαλκοματάδων 42</t>
  </si>
  <si>
    <t xml:space="preserve">ΚΑΛΜ</t>
  </si>
  <si>
    <t xml:space="preserve">ΚΑΡΑΜ</t>
  </si>
  <si>
    <t xml:space="preserve">ΚΑΡΑΝΑΣΟΣ</t>
  </si>
  <si>
    <t xml:space="preserve">ΚΕΡΧΟΥΛΑ</t>
  </si>
  <si>
    <t xml:space="preserve">ΚΑΡΑΝ</t>
  </si>
  <si>
    <t xml:space="preserve">ΚΕΡ</t>
  </si>
  <si>
    <t xml:space="preserve">ΚΕΣΑΝΟΠΟΥΛΟΥ</t>
  </si>
  <si>
    <t xml:space="preserve">ΚΟΣΣΙΔΑΣ</t>
  </si>
  <si>
    <t xml:space="preserve">ΚΕΣ</t>
  </si>
  <si>
    <t xml:space="preserve">ΚΟΣ</t>
  </si>
  <si>
    <t xml:space="preserve">ΚΟΤΑΚΗ</t>
  </si>
  <si>
    <t xml:space="preserve">ΚΡΥΣΤΑΛΛΗΣ</t>
  </si>
  <si>
    <t xml:space="preserve">ΚΟΤ</t>
  </si>
  <si>
    <t xml:space="preserve">ΚΡΥ</t>
  </si>
  <si>
    <t xml:space="preserve">ΚΤΕΝΑ</t>
  </si>
  <si>
    <t xml:space="preserve">ΛΕΒΑΝΤΗΣ</t>
  </si>
  <si>
    <t xml:space="preserve">ΚΤΕ</t>
  </si>
  <si>
    <t xml:space="preserve">ΛΕΒΑ</t>
  </si>
  <si>
    <t xml:space="preserve">ΛΕΒΕΔΙΑΝΟΣ</t>
  </si>
  <si>
    <t xml:space="preserve">ΜΑΚΡΗΣ</t>
  </si>
  <si>
    <t xml:space="preserve">ΛΕΒΕ</t>
  </si>
  <si>
    <t xml:space="preserve">ΜΑΚΡΗ</t>
  </si>
  <si>
    <t xml:space="preserve">ΜΑΚΡΙΔΑΚΗ</t>
  </si>
  <si>
    <t xml:space="preserve">ΜΑΣΤΡΟΠΕΡΡΟΥ</t>
  </si>
  <si>
    <t xml:space="preserve">ΜΑΚΡΙ</t>
  </si>
  <si>
    <t xml:space="preserve">ΜΑΣ</t>
  </si>
  <si>
    <t xml:space="preserve">ΜΑΤΑΡΑΓΚΑΣ</t>
  </si>
  <si>
    <t xml:space="preserve">ΜΟΥΖΗΣ</t>
  </si>
  <si>
    <t xml:space="preserve">ΜΑΤ</t>
  </si>
  <si>
    <t xml:space="preserve">ΜΟΥΖ</t>
  </si>
  <si>
    <t xml:space="preserve">ΜΟΥΚΑΝΗΣ</t>
  </si>
  <si>
    <t xml:space="preserve">ΜΠΙΤΣΙΟΥ</t>
  </si>
  <si>
    <t xml:space="preserve">ΜΟΥΚ</t>
  </si>
  <si>
    <t xml:space="preserve">ΜΠΙ</t>
  </si>
  <si>
    <t xml:space="preserve">ΜΠΛΑΝΑ</t>
  </si>
  <si>
    <t xml:space="preserve">ΝΙΣΤΑΖΑΚΗΣ</t>
  </si>
  <si>
    <t xml:space="preserve">ΜΠΛ</t>
  </si>
  <si>
    <t xml:space="preserve">ΝΙΣ</t>
  </si>
  <si>
    <t xml:space="preserve">ΝΙΤΣΑ</t>
  </si>
  <si>
    <t xml:space="preserve">ΠΑΝΤΑΛΕΟΝΤΟΥ</t>
  </si>
  <si>
    <t xml:space="preserve">ΝΙΤ</t>
  </si>
  <si>
    <t xml:space="preserve">ΠΑΝΤΑ</t>
  </si>
  <si>
    <t xml:space="preserve">ΠΑΝΤΕΛΑΚΗ</t>
  </si>
  <si>
    <t xml:space="preserve">ΠΑΠΑΝΤΩΝΟΠΟΥΛΟΥ</t>
  </si>
  <si>
    <t xml:space="preserve">68ο Γυμνάσιο Αθηνών 
Θύσσου &amp; Αβίας </t>
  </si>
  <si>
    <t xml:space="preserve">ΠΑΝΤΕ</t>
  </si>
  <si>
    <t xml:space="preserve">ΠΑΠΑΝ</t>
  </si>
  <si>
    <t xml:space="preserve">ΠΑΠΑΠΑΝΑΓΙΩΤΟΥ</t>
  </si>
  <si>
    <t xml:space="preserve">ΠΕΧΛΙΒΑΝΙΔΟΥ</t>
  </si>
  <si>
    <t xml:space="preserve">ΠΑΠΑΠ</t>
  </si>
  <si>
    <t xml:space="preserve">ΠΕΧ</t>
  </si>
  <si>
    <t xml:space="preserve">ΠΗΓΗ</t>
  </si>
  <si>
    <t xml:space="preserve">ΡΑΦΤΟΠΟΥΛΟΥ</t>
  </si>
  <si>
    <t xml:space="preserve">ΠΗΓ</t>
  </si>
  <si>
    <t xml:space="preserve">ΡΑΦ</t>
  </si>
  <si>
    <t xml:space="preserve">ΡΕΒΕΛΑ</t>
  </si>
  <si>
    <t xml:space="preserve">ΣΕΦΕΡΙΑΔΗΣ</t>
  </si>
  <si>
    <t xml:space="preserve">ΡΕΒ</t>
  </si>
  <si>
    <t xml:space="preserve">ΣΕΦ</t>
  </si>
  <si>
    <t xml:space="preserve">ΣΗΜΙΤΗ</t>
  </si>
  <si>
    <t xml:space="preserve">ΣΠΥΡΟΥ</t>
  </si>
  <si>
    <t xml:space="preserve">ΣΗΜ</t>
  </si>
  <si>
    <t xml:space="preserve">ΣΠΥ</t>
  </si>
  <si>
    <t xml:space="preserve">ΣΤΑΒΑΡΑΚΗ</t>
  </si>
  <si>
    <t xml:space="preserve">ΤΑΝΤΟΥΛΟΥ</t>
  </si>
  <si>
    <t xml:space="preserve">ΣΤΑ</t>
  </si>
  <si>
    <t xml:space="preserve">ΤΑΝ</t>
  </si>
  <si>
    <t xml:space="preserve">ΤΑΠΠΙΝ</t>
  </si>
  <si>
    <t xml:space="preserve">ΤΣΑΝΤΡΙΖΟΣ</t>
  </si>
  <si>
    <t xml:space="preserve">ΤΑΠ</t>
  </si>
  <si>
    <t xml:space="preserve">ΤΣΑΝ</t>
  </si>
  <si>
    <t xml:space="preserve">ΤΣΑΟΥΣΑΚΗ</t>
  </si>
  <si>
    <t xml:space="preserve">ΦΑΝΙΟΥ</t>
  </si>
  <si>
    <t xml:space="preserve">ΤΣΑΟ</t>
  </si>
  <si>
    <t xml:space="preserve">ΦΑΝΙ</t>
  </si>
  <si>
    <t xml:space="preserve">ΦΑΝΟΣ</t>
  </si>
  <si>
    <t xml:space="preserve">ΧΑΡΑΛΑΜΠΟΥΣ</t>
  </si>
  <si>
    <t xml:space="preserve">ΦΑΝΟ</t>
  </si>
  <si>
    <t xml:space="preserve">ΧΑΡΑΛ</t>
  </si>
  <si>
    <t xml:space="preserve">ΧΑΡΑΡΗ</t>
  </si>
  <si>
    <t xml:space="preserve">ΩΡΟΛΟΓΑ</t>
  </si>
  <si>
    <t xml:space="preserve">ΧΑΡΑΡ</t>
  </si>
  <si>
    <t xml:space="preserve">ΩΡΟ</t>
  </si>
  <si>
    <t xml:space="preserve">0105020</t>
  </si>
  <si>
    <t xml:space="preserve">2ο ΕΚΛΟΓΙΚΟ ΔΙΑΜΕΡΙΣΜΑ</t>
  </si>
  <si>
    <t xml:space="preserve">35</t>
  </si>
  <si>
    <t xml:space="preserve">ΑΒΑΓΙΑΝΟΣ</t>
  </si>
  <si>
    <t xml:space="preserve">ΑΝΤΩΝΟΠΟΥΛΟΥ</t>
  </si>
  <si>
    <t xml:space="preserve">39ο &amp; 141ο Δημοτικό Σχολείο   Αθηνών
Τσούντα &amp; Αχαρνών</t>
  </si>
  <si>
    <t xml:space="preserve">ΑΝΤ</t>
  </si>
  <si>
    <t xml:space="preserve">ΑΞΑΡΛΗ</t>
  </si>
  <si>
    <t xml:space="preserve">ΒΕΤΤΟΥ</t>
  </si>
  <si>
    <t xml:space="preserve">ΑΞΑ</t>
  </si>
  <si>
    <t xml:space="preserve">ΒΕΤ</t>
  </si>
  <si>
    <t xml:space="preserve">ΒΗΛΑΡΑΣ</t>
  </si>
  <si>
    <t xml:space="preserve">ΒΗΛ</t>
  </si>
  <si>
    <t xml:space="preserve">ΓΙΑΚΑ</t>
  </si>
  <si>
    <t xml:space="preserve">ΔΑΦΝΗΣ</t>
  </si>
  <si>
    <t xml:space="preserve">ΓΙΑΚ</t>
  </si>
  <si>
    <t xml:space="preserve">ΔΑΦ</t>
  </si>
  <si>
    <t xml:space="preserve">ΔΕΒΕΡΙΚΟΥ</t>
  </si>
  <si>
    <t xml:space="preserve">ΖΑΧΟΥ</t>
  </si>
  <si>
    <t xml:space="preserve">ΔΕΒ</t>
  </si>
  <si>
    <t xml:space="preserve">ΖΑΧ</t>
  </si>
  <si>
    <t xml:space="preserve">ΖΕΖΑΣ</t>
  </si>
  <si>
    <t xml:space="preserve">ΚΑΛΕΝΔΕΡΙΔΗΣ</t>
  </si>
  <si>
    <t xml:space="preserve">ΖΕΖ</t>
  </si>
  <si>
    <t xml:space="preserve">ΚΑΛΕ</t>
  </si>
  <si>
    <t xml:space="preserve">ΚΑΛΗΜΕΡΗ</t>
  </si>
  <si>
    <t xml:space="preserve">ΚΑΡΠΟΝΤΙΝΗΣ</t>
  </si>
  <si>
    <t xml:space="preserve">ΚΑΛΗ</t>
  </si>
  <si>
    <t xml:space="preserve">ΚΑΡΠ</t>
  </si>
  <si>
    <t xml:space="preserve">ΚΑΡΡΑ</t>
  </si>
  <si>
    <t xml:space="preserve">ΚΟΝΤΟΥΡΗ</t>
  </si>
  <si>
    <t xml:space="preserve">65ο Γυμνάσιο Αθηνών 
Μηλιαράκη 71</t>
  </si>
  <si>
    <t xml:space="preserve">ΚΑΡΡ</t>
  </si>
  <si>
    <t xml:space="preserve">ΚΟΝ</t>
  </si>
  <si>
    <t xml:space="preserve">ΚΟΠΕΛΛΟΣ</t>
  </si>
  <si>
    <t xml:space="preserve">ΚΥΡΙΑΚΟΥΛΗΣ</t>
  </si>
  <si>
    <t xml:space="preserve">ΚΟΠ</t>
  </si>
  <si>
    <t xml:space="preserve">ΚΥΡΙΑ</t>
  </si>
  <si>
    <t xml:space="preserve">ΚΥΡΙΛΛΙΔΗΣ</t>
  </si>
  <si>
    <t xml:space="preserve">ΛΟΗΣ</t>
  </si>
  <si>
    <t xml:space="preserve">ΚΥΡΙΛ</t>
  </si>
  <si>
    <t xml:space="preserve">ΛΟΗ</t>
  </si>
  <si>
    <t xml:space="preserve">ΛΟΙΖΟΣ</t>
  </si>
  <si>
    <t xml:space="preserve">ΜΑΡΚΟΥΣΗΣ</t>
  </si>
  <si>
    <t xml:space="preserve">ΛΟΙ</t>
  </si>
  <si>
    <t xml:space="preserve">ΜΑΡΚ</t>
  </si>
  <si>
    <t xml:space="preserve">ΜΑΡΜΑΡΑΣ</t>
  </si>
  <si>
    <t xml:space="preserve">ΜΟΣΧΟΥΤΗΣ</t>
  </si>
  <si>
    <t xml:space="preserve">ΜΑΡΜ</t>
  </si>
  <si>
    <t xml:space="preserve">ΜΟΣ</t>
  </si>
  <si>
    <t xml:space="preserve">ΜΟΥΓΚΑΣΗΣ</t>
  </si>
  <si>
    <t xml:space="preserve">ΜΥΛΙΝΗΣ</t>
  </si>
  <si>
    <t xml:space="preserve">ΜΟΥ</t>
  </si>
  <si>
    <t xml:space="preserve">ΜΥΛΙ</t>
  </si>
  <si>
    <t xml:space="preserve">ΜΥΛΛΕΡ</t>
  </si>
  <si>
    <t xml:space="preserve">ΠΑΛΤΖΟΥΔΗ</t>
  </si>
  <si>
    <t xml:space="preserve">ΜΥΛΛ</t>
  </si>
  <si>
    <t xml:space="preserve">ΠΑΛ</t>
  </si>
  <si>
    <t xml:space="preserve">ΠΑΜΠΑΛΟΣ</t>
  </si>
  <si>
    <t xml:space="preserve">ΠΑΠΑΧΡΗΣΤΟΥ</t>
  </si>
  <si>
    <t xml:space="preserve">49ο Γυμνάσιο Αθηνών
Τσούντα &amp; Κήπων</t>
  </si>
  <si>
    <t xml:space="preserve">ΠΑΜ</t>
  </si>
  <si>
    <t xml:space="preserve">ΠΑΠΑ</t>
  </si>
  <si>
    <t xml:space="preserve">ΠΑΠΙΩΤΗ</t>
  </si>
  <si>
    <t xml:space="preserve">ΠΟΥΣΙΟΥ</t>
  </si>
  <si>
    <t xml:space="preserve">ΠΑΠΙ</t>
  </si>
  <si>
    <t xml:space="preserve">ΠΟΥ</t>
  </si>
  <si>
    <t xml:space="preserve">ΠΡΑΠΑ</t>
  </si>
  <si>
    <t xml:space="preserve">ΣΓΟΥΡΟΥ</t>
  </si>
  <si>
    <t xml:space="preserve">ΠΡΑ</t>
  </si>
  <si>
    <t xml:space="preserve">ΣΓΟ</t>
  </si>
  <si>
    <t xml:space="preserve">ΣΕΒΑΣΤΑΚΗ</t>
  </si>
  <si>
    <t xml:space="preserve">ΣΤΑΜΠΟΥΛΗΣ</t>
  </si>
  <si>
    <t xml:space="preserve">ΣΕΒ</t>
  </si>
  <si>
    <t xml:space="preserve">ΣΤΑΜ</t>
  </si>
  <si>
    <t xml:space="preserve">ΣΤΑΣΙΝΗ</t>
  </si>
  <si>
    <t xml:space="preserve">ΤΣΑΓΚΑΣ</t>
  </si>
  <si>
    <t xml:space="preserve">ΣΤΑΣ</t>
  </si>
  <si>
    <t xml:space="preserve">ΤΣΑΓ</t>
  </si>
  <si>
    <t xml:space="preserve">ΤΣΑΚΑΛΑΚΗ</t>
  </si>
  <si>
    <t xml:space="preserve">ΦΩΤΟΠΟΥΛΟΥ</t>
  </si>
  <si>
    <t xml:space="preserve">ΤΣΑΚ</t>
  </si>
  <si>
    <t xml:space="preserve">ΦΩΤ</t>
  </si>
  <si>
    <t xml:space="preserve">ΧΑΖΑΝ</t>
  </si>
  <si>
    <t xml:space="preserve">ΩΝΑΣΗΣ</t>
  </si>
  <si>
    <t xml:space="preserve">ΧΑΖ</t>
  </si>
  <si>
    <t xml:space="preserve">ΩΝΑ</t>
  </si>
  <si>
    <t xml:space="preserve">0105030</t>
  </si>
  <si>
    <t xml:space="preserve">3ο ΕΚΛΟΓΙΚΟ ΔΙΑΜΕΡΙΣΜΑ</t>
  </si>
  <si>
    <t xml:space="preserve">36</t>
  </si>
  <si>
    <t xml:space="preserve">ΑΑΡΩΝ</t>
  </si>
  <si>
    <t xml:space="preserve">ΑΝΥΦΑΝΤΗΣ</t>
  </si>
  <si>
    <t xml:space="preserve">24ο &amp; 140ο Δημοτικό Σχολείο   Αθηνών
Σαρανταπόρου 20</t>
  </si>
  <si>
    <t xml:space="preserve">ΑΑΡ</t>
  </si>
  <si>
    <t xml:space="preserve">ΑΝΥ</t>
  </si>
  <si>
    <t xml:space="preserve">ΑΞΑΟΠΟΥΛΟΣ</t>
  </si>
  <si>
    <t xml:space="preserve">ΒΕΤΣΙΟΥ</t>
  </si>
  <si>
    <t xml:space="preserve">ΒΙΓΚΑΣ</t>
  </si>
  <si>
    <t xml:space="preserve">ΓΙΑΝΝΟΥΛΟΠΟΥΛΟΥ</t>
  </si>
  <si>
    <t xml:space="preserve">ΒΙΓ</t>
  </si>
  <si>
    <t xml:space="preserve">ΓΙΑΝ</t>
  </si>
  <si>
    <t xml:space="preserve">ΓΙΑΠΑΛΑΚΗ</t>
  </si>
  <si>
    <t xml:space="preserve">ΔΙΟΝΥΣΟΠΟΥΛΟΥ</t>
  </si>
  <si>
    <t xml:space="preserve">ΓΙΑΠ</t>
  </si>
  <si>
    <t xml:space="preserve">ΔΙΟ</t>
  </si>
  <si>
    <t xml:space="preserve">ΔΟΒΑ</t>
  </si>
  <si>
    <t xml:space="preserve">ΘΕΟΔΩΡΟΥ</t>
  </si>
  <si>
    <t xml:space="preserve">ΔΟΒ</t>
  </si>
  <si>
    <t xml:space="preserve">ΘΕΟΔ</t>
  </si>
  <si>
    <t xml:space="preserve">ΘΕΟΛΟΓΙΤΟΥ</t>
  </si>
  <si>
    <t xml:space="preserve">ΚΑΡΑΓΙΩΡΓΟΥ</t>
  </si>
  <si>
    <t xml:space="preserve">ΘΕΟΛ</t>
  </si>
  <si>
    <t xml:space="preserve">ΚΑΡΑΓΙ</t>
  </si>
  <si>
    <t xml:space="preserve">ΚΑΡΑΓΚΙΑΟΥΡΗ</t>
  </si>
  <si>
    <t xml:space="preserve">ΚΟΚΚΑΛΙΔΗΣ</t>
  </si>
  <si>
    <t xml:space="preserve">ΚΑΡΑΓΚ</t>
  </si>
  <si>
    <t xml:space="preserve">ΚΟΚΚΑ</t>
  </si>
  <si>
    <t xml:space="preserve">ΚΟΚΚΙΔΟΥ</t>
  </si>
  <si>
    <t xml:space="preserve">ΚΟΥΤΗΣ</t>
  </si>
  <si>
    <t xml:space="preserve">48ο Δημοτικό Σχολείο   Αθηνών
Αιλιανού 10 Α &amp; Σερίφου</t>
  </si>
  <si>
    <t xml:space="preserve">ΚΟΚΚΙ</t>
  </si>
  <si>
    <t xml:space="preserve">ΚΟΥΤΗ</t>
  </si>
  <si>
    <t xml:space="preserve">ΚΟΥΤΛΟΥ</t>
  </si>
  <si>
    <t xml:space="preserve">ΛΙΑΦΟΥ</t>
  </si>
  <si>
    <t xml:space="preserve">ΚΟΥΤΛ</t>
  </si>
  <si>
    <t xml:space="preserve">ΛΙΑ</t>
  </si>
  <si>
    <t xml:space="preserve">ΛΙΒΑ</t>
  </si>
  <si>
    <t xml:space="preserve">ΜΑΡΚΟΠΟΥΛΟΥ</t>
  </si>
  <si>
    <t xml:space="preserve">ΛΙΒ</t>
  </si>
  <si>
    <t xml:space="preserve">ΜΑΡΚΟΠ</t>
  </si>
  <si>
    <t xml:space="preserve">ΜΑΡΚΟΣ</t>
  </si>
  <si>
    <t xml:space="preserve">ΜΠΑΛΑΦΟΥΤΗ</t>
  </si>
  <si>
    <t xml:space="preserve">ΜΠΑΛΑ</t>
  </si>
  <si>
    <t xml:space="preserve">ΜΠΑΛΕΡΜΠΑΣ</t>
  </si>
  <si>
    <t xml:space="preserve">ΝΙΚΑ</t>
  </si>
  <si>
    <t xml:space="preserve">ΜΠΑΛΕ</t>
  </si>
  <si>
    <t xml:space="preserve">ΝΙΚΑΙΝΑ</t>
  </si>
  <si>
    <t xml:space="preserve">ΠΑΠΑΔΗΜΗΤΡΟΠΟΥΛΟΥ</t>
  </si>
  <si>
    <t xml:space="preserve">109ο  Δημοτικό Σχολείο   Αθηνών
Θεοτοκοπούλου 50</t>
  </si>
  <si>
    <t xml:space="preserve">ΝΙΚΑΙ</t>
  </si>
  <si>
    <t xml:space="preserve">ΠΑΠΑΔΗ</t>
  </si>
  <si>
    <t xml:space="preserve">ΠΑΠΑΔΙΑΔΗ</t>
  </si>
  <si>
    <t xml:space="preserve">ΠΛΟΚΑ</t>
  </si>
  <si>
    <t xml:space="preserve">ΠΑΠΑΔΙ</t>
  </si>
  <si>
    <t xml:space="preserve">ΠΛΟ</t>
  </si>
  <si>
    <t xml:space="preserve">ΠΝΕΥΜΑΤΙΚΟΥ</t>
  </si>
  <si>
    <t xml:space="preserve">ΣΕΦΕΡΛΗ</t>
  </si>
  <si>
    <t xml:space="preserve">ΠΝΕ</t>
  </si>
  <si>
    <t xml:space="preserve">ΣΗΜΑΝΤΗΡΑ</t>
  </si>
  <si>
    <t xml:space="preserve">ΣΤΕΦΟΥ</t>
  </si>
  <si>
    <t xml:space="preserve">ΣΤΕ</t>
  </si>
  <si>
    <t xml:space="preserve">ΣΤΟΛΗ</t>
  </si>
  <si>
    <t xml:space="preserve">ΤΣΑΚΩΝΑΣ</t>
  </si>
  <si>
    <t xml:space="preserve">ΣΤΟ</t>
  </si>
  <si>
    <t xml:space="preserve">ΤΣΑΛΑ</t>
  </si>
  <si>
    <t xml:space="preserve">ΦΡΑΓΚΑΛΕΖΗΣ</t>
  </si>
  <si>
    <t xml:space="preserve">ΤΣΑΛ</t>
  </si>
  <si>
    <t xml:space="preserve">ΦΡΑΓΚΑ</t>
  </si>
  <si>
    <t xml:space="preserve">ΦΡΑΓΚΙΑΔΑΚΗ</t>
  </si>
  <si>
    <t xml:space="preserve">ΦΡΑΓΚΙ</t>
  </si>
  <si>
    <t xml:space="preserve">0105040</t>
  </si>
  <si>
    <t xml:space="preserve">4ο ΕΚΛΟΓΙΚΟ ΔΙΑΜΕΡΙΣΜΑ</t>
  </si>
  <si>
    <t xml:space="preserve">37</t>
  </si>
  <si>
    <t xml:space="preserve">ΑΝΤΩΝΟΥΛΗΣ</t>
  </si>
  <si>
    <t xml:space="preserve">174ο &amp; 25ο Δημοτικό Σχολείο   Αθηνών 
Πανδοσίας 2 &amp; Τραλλέων </t>
  </si>
  <si>
    <t xml:space="preserve">ΑΞΑΟΠΟΥΛΟΥ</t>
  </si>
  <si>
    <t xml:space="preserve">ΒΛΑΒΙΑΝΟΥ</t>
  </si>
  <si>
    <t xml:space="preserve">ΒΛΑΒ</t>
  </si>
  <si>
    <t xml:space="preserve">ΒΛΑΜΗ</t>
  </si>
  <si>
    <t xml:space="preserve">ΓΙΑΦΑΛΗ</t>
  </si>
  <si>
    <t xml:space="preserve">ΒΛΑΜ</t>
  </si>
  <si>
    <t xml:space="preserve">ΓΙΑ</t>
  </si>
  <si>
    <t xml:space="preserve">ΓΙΕΜΕΝΤΖΟΓΛΟΥ</t>
  </si>
  <si>
    <t xml:space="preserve">ΔΗΜΗΤΣΑΣ</t>
  </si>
  <si>
    <t xml:space="preserve">ΓΙΕ</t>
  </si>
  <si>
    <t xml:space="preserve">ΔΗΜΗ</t>
  </si>
  <si>
    <t xml:space="preserve">ΔΗΜΙΖΑ</t>
  </si>
  <si>
    <t xml:space="preserve">ΗΣΑΙΑΣ</t>
  </si>
  <si>
    <t xml:space="preserve">ΔΗΜΙ</t>
  </si>
  <si>
    <t xml:space="preserve">ΗΣΑ</t>
  </si>
  <si>
    <t xml:space="preserve">ΘΑΝΑΣΟΥΛΑΣ</t>
  </si>
  <si>
    <t xml:space="preserve">ΚΑΝΤΩΡΟΥ</t>
  </si>
  <si>
    <t xml:space="preserve">ΘΑΝ</t>
  </si>
  <si>
    <t xml:space="preserve">ΚΑΝ</t>
  </si>
  <si>
    <t xml:space="preserve">ΚΑΞΗΡΗ</t>
  </si>
  <si>
    <t xml:space="preserve">ΚΑΤΩΜΕΡΗ</t>
  </si>
  <si>
    <t xml:space="preserve">ΚΑΞ</t>
  </si>
  <si>
    <t xml:space="preserve">ΚΑΤ</t>
  </si>
  <si>
    <t xml:space="preserve">ΚΑΥΓΑ</t>
  </si>
  <si>
    <t xml:space="preserve">ΚΟΤΤΗΣ</t>
  </si>
  <si>
    <t xml:space="preserve">ΚΑΥ</t>
  </si>
  <si>
    <t xml:space="preserve">ΚΟΥΒΑΔΕΛΗΣ</t>
  </si>
  <si>
    <t xml:space="preserve">ΚΩΣΤΟΥΛΑ</t>
  </si>
  <si>
    <t xml:space="preserve">ΚΟΥ</t>
  </si>
  <si>
    <t xml:space="preserve">ΚΩΣ</t>
  </si>
  <si>
    <t xml:space="preserve">ΚΩΤΑΝΤΩΝΗ</t>
  </si>
  <si>
    <t xml:space="preserve">ΛΩΤΣΟΥ</t>
  </si>
  <si>
    <t xml:space="preserve">ΚΩΤ</t>
  </si>
  <si>
    <t xml:space="preserve">ΛΩΤ</t>
  </si>
  <si>
    <t xml:space="preserve">ΜΑΓΓΑΝΑ</t>
  </si>
  <si>
    <t xml:space="preserve">ΜΑΤΣΟΥΚΗ</t>
  </si>
  <si>
    <t xml:space="preserve">ΜΑΓ</t>
  </si>
  <si>
    <t xml:space="preserve">ΜΑΥΡΑΓΑΝΗ</t>
  </si>
  <si>
    <t xml:space="preserve">ΜΠΑΛΤΣΑΒΙΑΣ</t>
  </si>
  <si>
    <t xml:space="preserve">ΜΑΥ</t>
  </si>
  <si>
    <t xml:space="preserve">ΜΠΑΛ</t>
  </si>
  <si>
    <t xml:space="preserve">ΜΠΑΜΙΧΑ</t>
  </si>
  <si>
    <t xml:space="preserve">ΝΙΧΩΡΙΤΗ</t>
  </si>
  <si>
    <t xml:space="preserve">142ο Δημοτικό Σχολείο   Αθηνών
Κρυστάλλη 10 - 16 &amp; Θ.Αννίνου</t>
  </si>
  <si>
    <t xml:space="preserve">ΜΠΑΜ</t>
  </si>
  <si>
    <t xml:space="preserve">ΝΙΧ</t>
  </si>
  <si>
    <t xml:space="preserve">ΝΟΒΙΚΟΒ</t>
  </si>
  <si>
    <t xml:space="preserve">ΠΑΠΑΒΑΣΙΛΟΠΟΥΛΟΥ</t>
  </si>
  <si>
    <t xml:space="preserve">ΝΟΒ</t>
  </si>
  <si>
    <t xml:space="preserve">ΠΑΠΑΒ</t>
  </si>
  <si>
    <t xml:space="preserve">ΠΑΠΑΓΓΕΛΗ</t>
  </si>
  <si>
    <t xml:space="preserve">ΠΑΣΧΟΥ</t>
  </si>
  <si>
    <t xml:space="preserve">ΠΑΠΑΓ</t>
  </si>
  <si>
    <t xml:space="preserve">ΠΑΣ</t>
  </si>
  <si>
    <t xml:space="preserve">ΠΑΤΑΚΑΚΗΣ</t>
  </si>
  <si>
    <t xml:space="preserve">ΠΡΙΟΒΟΛΟΥ</t>
  </si>
  <si>
    <t xml:space="preserve">ΠΑΤ</t>
  </si>
  <si>
    <t xml:space="preserve">ΠΡΙ</t>
  </si>
  <si>
    <t xml:space="preserve">ΠΡΟΒΑΤΑ</t>
  </si>
  <si>
    <t xml:space="preserve">ΣΕΤΤΑΣ</t>
  </si>
  <si>
    <t xml:space="preserve">ΠΡΟ</t>
  </si>
  <si>
    <t xml:space="preserve">ΣΕΤ</t>
  </si>
  <si>
    <t xml:space="preserve">ΣΗΜΑΙΟΦΟΡΙΔΗΣ</t>
  </si>
  <si>
    <t xml:space="preserve">ΣΤΑΣΙΝΟΥ</t>
  </si>
  <si>
    <t xml:space="preserve">ΣΤΑΥΡΑΚΑΚΗ</t>
  </si>
  <si>
    <t xml:space="preserve">ΤΡΕΧΑΝΤΖΑΚΗ</t>
  </si>
  <si>
    <t xml:space="preserve">ΣΤΑΥ</t>
  </si>
  <si>
    <t xml:space="preserve">ΤΡΕ</t>
  </si>
  <si>
    <t xml:space="preserve">ΤΡΙΑΝΤΑΦΥΛΛΙΔΗ</t>
  </si>
  <si>
    <t xml:space="preserve">ΦΟΥΤΡΗΣ</t>
  </si>
  <si>
    <t xml:space="preserve">ΤΡΙ</t>
  </si>
  <si>
    <t xml:space="preserve">ΦΟΥ</t>
  </si>
  <si>
    <t xml:space="preserve">ΦΡΑΓΚΑΚΗ</t>
  </si>
  <si>
    <t xml:space="preserve">ΨΩΜΟΠΟΥΛΟΥ</t>
  </si>
  <si>
    <t xml:space="preserve">ΦΡΑ</t>
  </si>
  <si>
    <t xml:space="preserve">ΨΩΜ</t>
  </si>
  <si>
    <t xml:space="preserve">0105050</t>
  </si>
  <si>
    <t xml:space="preserve">5ο ΕΚΛΟΓΙΚΟ ΔΙΑΜΕΡΙΣΜΑ</t>
  </si>
  <si>
    <t xml:space="preserve">38</t>
  </si>
  <si>
    <t xml:space="preserve">ΑΠΟΣΤΟΛΟΥ</t>
  </si>
  <si>
    <t xml:space="preserve">59ο Γυμνάσιο - Λύκειο Αθηνών
Σεκούνδου 10</t>
  </si>
  <si>
    <t xml:space="preserve">ΑΠΟ</t>
  </si>
  <si>
    <t xml:space="preserve">ΑΡΑΒΑΝΤΙΝΟΥ</t>
  </si>
  <si>
    <t xml:space="preserve">ΒΟΛΤΕΡΡΑΣ</t>
  </si>
  <si>
    <t xml:space="preserve">ΑΡΑ</t>
  </si>
  <si>
    <t xml:space="preserve">ΒΟΛ</t>
  </si>
  <si>
    <t xml:space="preserve">ΒΟΜΠΕΡΑΚΗ</t>
  </si>
  <si>
    <t xml:space="preserve">ΓΙΑΝΝΑΤΟΥ</t>
  </si>
  <si>
    <t xml:space="preserve">ΒΟΜ</t>
  </si>
  <si>
    <t xml:space="preserve">ΓΙΑΝΝΑ</t>
  </si>
  <si>
    <t xml:space="preserve">ΓΙΑΝΝΕΤΟΠΟΥΛΟΥ</t>
  </si>
  <si>
    <t xml:space="preserve">ΔΕΤΖΩΡΤΖΗ</t>
  </si>
  <si>
    <t xml:space="preserve">ΓΙΑΝΝΕ</t>
  </si>
  <si>
    <t xml:space="preserve">ΔΕΤ</t>
  </si>
  <si>
    <t xml:space="preserve">ΔΗΛΑΒΕΡΗΣ</t>
  </si>
  <si>
    <t xml:space="preserve">ΔΗΛ</t>
  </si>
  <si>
    <t xml:space="preserve">ΖΕΜΕΝΤΚΟΥΝ</t>
  </si>
  <si>
    <t xml:space="preserve">ΚΑΛΟΥΠΗΣ</t>
  </si>
  <si>
    <t xml:space="preserve">ΖΕΜ</t>
  </si>
  <si>
    <t xml:space="preserve">ΚΑΛΟ</t>
  </si>
  <si>
    <t xml:space="preserve">ΚΑΛΠΑΚΙΩΤΗ</t>
  </si>
  <si>
    <t xml:space="preserve">ΚΑΣΦΙΚΗΣ</t>
  </si>
  <si>
    <t xml:space="preserve">ΚΑΛΠ</t>
  </si>
  <si>
    <t xml:space="preserve">ΚΑΣ</t>
  </si>
  <si>
    <t xml:space="preserve">ΚΑΤΑΛΙΑΚΟΥ</t>
  </si>
  <si>
    <t xml:space="preserve">ΚΟΣΩΝΑ</t>
  </si>
  <si>
    <t xml:space="preserve">ΚΟΤΑΝΙΔΗ</t>
  </si>
  <si>
    <t xml:space="preserve">ΚΩΝΣΤΑΣ</t>
  </si>
  <si>
    <t xml:space="preserve">ΚΩΝ</t>
  </si>
  <si>
    <t xml:space="preserve">ΚΩΣΤΑΒΑΡΑΣ</t>
  </si>
  <si>
    <t xml:space="preserve">ΛΥΤΙΝΑΣ</t>
  </si>
  <si>
    <t xml:space="preserve">ΛΥΤ</t>
  </si>
  <si>
    <t xml:space="preserve">ΛΩΛΑ</t>
  </si>
  <si>
    <t xml:space="preserve">ΜΕΛΤΕΖΟΠΟΥΛΟΣ</t>
  </si>
  <si>
    <t xml:space="preserve">ΛΩΛ</t>
  </si>
  <si>
    <t xml:space="preserve">ΜΕΛ</t>
  </si>
  <si>
    <t xml:space="preserve">ΜΕΜΕΤΖΙΔΗΣ ΜΕΜΕΤΖΙΟΓΛΟΥ</t>
  </si>
  <si>
    <t xml:space="preserve">ΜΠΟΓΡΗ</t>
  </si>
  <si>
    <t xml:space="preserve">ΜΕΜ</t>
  </si>
  <si>
    <t xml:space="preserve">ΜΠΟΓ</t>
  </si>
  <si>
    <t xml:space="preserve">ΜΠΟΖΑΡΕΛΟΣ</t>
  </si>
  <si>
    <t xml:space="preserve">ΞΕΝΟΚΡΑΤΗ</t>
  </si>
  <si>
    <t xml:space="preserve">ΜΠΟΖ</t>
  </si>
  <si>
    <t xml:space="preserve">ΞΕΝΟΚ</t>
  </si>
  <si>
    <t xml:space="preserve">ΞΕΝΟΠΟΥΛΟΥ</t>
  </si>
  <si>
    <t xml:space="preserve">ΠΑΠΑΓΡΗΓΟΡΑΚΗ</t>
  </si>
  <si>
    <t xml:space="preserve">ΞΕΝΟΠ</t>
  </si>
  <si>
    <t xml:space="preserve">ΠΑΠΑΔΑΚΗ</t>
  </si>
  <si>
    <t xml:space="preserve">ΠΑΣΧΑΛΙΝΟΣ</t>
  </si>
  <si>
    <t xml:space="preserve">139ο Δημοτικό Σχολείο    Αθηνών 
Μαβίλη 11</t>
  </si>
  <si>
    <t xml:space="preserve">ΠΑΠΑΔ</t>
  </si>
  <si>
    <t xml:space="preserve">ΠΑΤΕΛΗ</t>
  </si>
  <si>
    <t xml:space="preserve">ΡΑΖΟΠΟΥΛΟΣ</t>
  </si>
  <si>
    <t xml:space="preserve">ΡΑΖ</t>
  </si>
  <si>
    <t xml:space="preserve">ΡΑΙΚΟΣ</t>
  </si>
  <si>
    <t xml:space="preserve">ΣΙΩΚΑΣ</t>
  </si>
  <si>
    <t xml:space="preserve">ΡΑΙ</t>
  </si>
  <si>
    <t xml:space="preserve">ΣΙΩ</t>
  </si>
  <si>
    <t xml:space="preserve">ΣΚΑΛΑΙΟΥ</t>
  </si>
  <si>
    <t xml:space="preserve">ΣΤΥΠΑΣ</t>
  </si>
  <si>
    <t xml:space="preserve">ΣΚΑ</t>
  </si>
  <si>
    <t xml:space="preserve">ΣΤΥ</t>
  </si>
  <si>
    <t xml:space="preserve">ΣΥΓΓΕΛΑΚΗ</t>
  </si>
  <si>
    <t xml:space="preserve">ΤΣΑΟΥΡΔΑΣ</t>
  </si>
  <si>
    <t xml:space="preserve">ΣΥΓ</t>
  </si>
  <si>
    <t xml:space="preserve">ΤΣΑΟΥΡ</t>
  </si>
  <si>
    <t xml:space="preserve">ΤΣΑΟΥΣΗ</t>
  </si>
  <si>
    <t xml:space="preserve">ΦΥΤΙΛΗΣ</t>
  </si>
  <si>
    <t xml:space="preserve">ΤΣΑΟΥΣ</t>
  </si>
  <si>
    <t xml:space="preserve">ΦΥΤΙ</t>
  </si>
  <si>
    <t xml:space="preserve">ΦΥΤΡΟΣ</t>
  </si>
  <si>
    <t xml:space="preserve">ΩΡΑΙΟΠΟΥΛΟΥ</t>
  </si>
  <si>
    <t xml:space="preserve">ΦΥΤΡ</t>
  </si>
  <si>
    <t xml:space="preserve">ΩΡΑ</t>
  </si>
  <si>
    <t xml:space="preserve">0105060</t>
  </si>
  <si>
    <t xml:space="preserve">6ο ΕΚΛΟΓΙΚΟ ΔΙΑΜΕΡΙΣΜΑ</t>
  </si>
  <si>
    <t xml:space="preserve">28</t>
  </si>
  <si>
    <t xml:space="preserve">4ο ΔΗΜΟΤΙΚΟ ΔΙΑΜΕΡΙΣΜΑ</t>
  </si>
  <si>
    <t xml:space="preserve">ΑΒΑΓΙΑΝΟΥ</t>
  </si>
  <si>
    <t xml:space="preserve">ΑΝΔΡΕΟΥ</t>
  </si>
  <si>
    <t xml:space="preserve">62ο &amp; 146ο Δημοτικό Σχολείο   Αθηνών  
Σμόλικα &amp; Λ.Καραγιάννη </t>
  </si>
  <si>
    <t xml:space="preserve">ΑΝΔΡΕ</t>
  </si>
  <si>
    <t xml:space="preserve">ΑΝΔΡΙΑΝΑΚΗ</t>
  </si>
  <si>
    <t xml:space="preserve">ΒΑΛΤΕΣΗΝΙΩΤΗ</t>
  </si>
  <si>
    <t xml:space="preserve">ΑΝΔΡΙ</t>
  </si>
  <si>
    <t xml:space="preserve">ΒΑΛ</t>
  </si>
  <si>
    <t xml:space="preserve">ΒΑΜΒΑΚΑΡΗΣ</t>
  </si>
  <si>
    <t xml:space="preserve">ΒΡΥΩΝΗΣ</t>
  </si>
  <si>
    <t xml:space="preserve">ΒΑΜ</t>
  </si>
  <si>
    <t xml:space="preserve">ΒΡΥ</t>
  </si>
  <si>
    <t xml:space="preserve">ΒΥΖΙΩΤΙΔΗ</t>
  </si>
  <si>
    <t xml:space="preserve">ΓΙΑΧΟΥ</t>
  </si>
  <si>
    <t xml:space="preserve">ΒΥΖ</t>
  </si>
  <si>
    <t xml:space="preserve">ΓΙΓΟΥ</t>
  </si>
  <si>
    <t xml:space="preserve">ΔΕΩΝΑ</t>
  </si>
  <si>
    <t xml:space="preserve">ΓΙΓ</t>
  </si>
  <si>
    <t xml:space="preserve">ΔΕΩ</t>
  </si>
  <si>
    <t xml:space="preserve">ΔΗΜΑ</t>
  </si>
  <si>
    <t xml:space="preserve">ΕΦΡΕΜΟΒΑ</t>
  </si>
  <si>
    <t xml:space="preserve">ΔΗΜ</t>
  </si>
  <si>
    <t xml:space="preserve">ΕΦΡ</t>
  </si>
  <si>
    <t xml:space="preserve">ΖΑΒΑΛΗΣ</t>
  </si>
  <si>
    <t xml:space="preserve">ΘΕΩΝΑ</t>
  </si>
  <si>
    <t xml:space="preserve">ΖΑΒ</t>
  </si>
  <si>
    <t xml:space="preserve">ΘΕΩ</t>
  </si>
  <si>
    <t xml:space="preserve">ΘΗΒΑΙΟΣ</t>
  </si>
  <si>
    <t xml:space="preserve">ΚΑΝΕΛΟΠΟΥΛΟΥ</t>
  </si>
  <si>
    <t xml:space="preserve">ΘΗΒ</t>
  </si>
  <si>
    <t xml:space="preserve">ΚΑΝΕ</t>
  </si>
  <si>
    <t xml:space="preserve">ΚΑΝΗΡΟΥ</t>
  </si>
  <si>
    <t xml:space="preserve">ΚΑΣΩΛΗ</t>
  </si>
  <si>
    <t xml:space="preserve">ΚΑΝΗ</t>
  </si>
  <si>
    <t xml:space="preserve">ΚΑΤΑΓΑ</t>
  </si>
  <si>
    <t xml:space="preserve">ΚΟΛΛΥΡΗ</t>
  </si>
  <si>
    <t xml:space="preserve">ΚΟΛΛ</t>
  </si>
  <si>
    <t xml:space="preserve">ΚΟΛΟΒΑΡΗ</t>
  </si>
  <si>
    <t xml:space="preserve">ΚΟΥΝΤΟΥΡΙΩΤΗ</t>
  </si>
  <si>
    <t xml:space="preserve">ΚΟΛΟ</t>
  </si>
  <si>
    <t xml:space="preserve">ΚΟΥΝ</t>
  </si>
  <si>
    <t xml:space="preserve">ΚΟΥΡΑΣΗ</t>
  </si>
  <si>
    <t xml:space="preserve">ΚΩΣΤΑΣ</t>
  </si>
  <si>
    <t xml:space="preserve">ΚΟΥΡ</t>
  </si>
  <si>
    <t xml:space="preserve">ΚΩΣΤΑ</t>
  </si>
  <si>
    <t xml:space="preserve">ΚΩΣΤΕΑ</t>
  </si>
  <si>
    <t xml:space="preserve">ΛΥΓΟΥΡΗΣ</t>
  </si>
  <si>
    <t xml:space="preserve">ΚΩΣΤΕ</t>
  </si>
  <si>
    <t xml:space="preserve">ΛΥΓ</t>
  </si>
  <si>
    <t xml:space="preserve">ΛΥΔΑΚΗ</t>
  </si>
  <si>
    <t xml:space="preserve">ΜΑΡΙΟΛΗ</t>
  </si>
  <si>
    <t xml:space="preserve">ΛΥΔ</t>
  </si>
  <si>
    <t xml:space="preserve">ΜΑΡΙ</t>
  </si>
  <si>
    <t xml:space="preserve">ΜΑΡΚΑΚΗΣ</t>
  </si>
  <si>
    <t xml:space="preserve">ΜΙΧΑΛΟΥ</t>
  </si>
  <si>
    <t xml:space="preserve">ΜΙΧΑΛ</t>
  </si>
  <si>
    <t xml:space="preserve">ΜΙΧΑΣ</t>
  </si>
  <si>
    <t xml:space="preserve">ΜΠΙΤΣΩΡΗ</t>
  </si>
  <si>
    <t xml:space="preserve">11ο -  63ο Δημοτικό Σχολείο   Αθηνών  
Μιχαήλ Κόρακα  44</t>
  </si>
  <si>
    <t xml:space="preserve">ΜΠΛΑΘΡΑ</t>
  </si>
  <si>
    <t xml:space="preserve">ΝΙΚΟΛΟΥΔΗΣ</t>
  </si>
  <si>
    <t xml:space="preserve">ΝΙΚΟΛ</t>
  </si>
  <si>
    <t xml:space="preserve">ΝΙΚΟΠΟΛΙΔΗ</t>
  </si>
  <si>
    <t xml:space="preserve">ΠΑΝΑΡΙΤΗ</t>
  </si>
  <si>
    <t xml:space="preserve">ΝΙΚΟΠ</t>
  </si>
  <si>
    <t xml:space="preserve">ΠΑΝΑΡ</t>
  </si>
  <si>
    <t xml:space="preserve">ΠΑΝΑΣ</t>
  </si>
  <si>
    <t xml:space="preserve">ΠΑΠΑΠΑΝΑΓΗ</t>
  </si>
  <si>
    <t xml:space="preserve">ΠΕΤΡΟΧΕΙΛΟΥ</t>
  </si>
  <si>
    <t xml:space="preserve">ΠΕΤΡ</t>
  </si>
  <si>
    <t xml:space="preserve">ΠΕΤΣΑ</t>
  </si>
  <si>
    <t xml:space="preserve">ΡΗΓΑΣ</t>
  </si>
  <si>
    <t xml:space="preserve">ΠΕΤΣ</t>
  </si>
  <si>
    <t xml:space="preserve">ΡΗΓΑ</t>
  </si>
  <si>
    <t xml:space="preserve">ΡΗΓΙΝΙΩΤΗ</t>
  </si>
  <si>
    <t xml:space="preserve">ΣΙΔΗΡΟΠΟΥΛΟΥ</t>
  </si>
  <si>
    <t xml:space="preserve">ΡΗΓΙ</t>
  </si>
  <si>
    <t xml:space="preserve">ΣΙΔ</t>
  </si>
  <si>
    <t xml:space="preserve">ΣΙΕΛΟΥΛΗΣ</t>
  </si>
  <si>
    <t xml:space="preserve">ΣΙΕ</t>
  </si>
  <si>
    <t xml:space="preserve">ΣΤΑΣΙΑ</t>
  </si>
  <si>
    <t xml:space="preserve">ΤΖΙΜΟΠΟΥΛΟΣ</t>
  </si>
  <si>
    <t xml:space="preserve">ΤΖΙΜ</t>
  </si>
  <si>
    <t xml:space="preserve">ΤΖΙΝΕΒΡΑΚΗ</t>
  </si>
  <si>
    <t xml:space="preserve">ΤΣΙΜΠΟΥΡΗ</t>
  </si>
  <si>
    <t xml:space="preserve">ΤΖΙΝ</t>
  </si>
  <si>
    <t xml:space="preserve">ΤΣΙΜ</t>
  </si>
  <si>
    <t xml:space="preserve">ΤΣΙΝΑΡΙΑΝ</t>
  </si>
  <si>
    <t xml:space="preserve">ΧΑΛΑ</t>
  </si>
  <si>
    <t xml:space="preserve">ΤΣΙΝ</t>
  </si>
  <si>
    <t xml:space="preserve">ΧΑΛΑΒΑΖΗ</t>
  </si>
  <si>
    <t xml:space="preserve">ΩΡΟΛΟΓΟΠΟΥΛΟΥ</t>
  </si>
  <si>
    <t xml:space="preserve">ΧΑΛΑΒ</t>
  </si>
  <si>
    <t xml:space="preserve">0105070</t>
  </si>
  <si>
    <t xml:space="preserve">7ο ΕΚΛΟΓΙΚΟ ΔΙΑΜΕΡΙΣΜΑ</t>
  </si>
  <si>
    <t xml:space="preserve">39</t>
  </si>
  <si>
    <t xml:space="preserve">6ο ΔΗΜΟΤΙΚΟ ΔΙΑΜΕΡΙΣΜΑ</t>
  </si>
  <si>
    <t xml:space="preserve">ΒΑΜΒΑΚΙΔΗΣ</t>
  </si>
  <si>
    <t xml:space="preserve">8ο &amp; 32ο Γυμνάσιο - Λύκειο Αθηνών
Νικοπόλεως 31 - 35</t>
  </si>
  <si>
    <t xml:space="preserve">ΒΑΡΑΓΚΟΥΛΗ</t>
  </si>
  <si>
    <t xml:space="preserve">ΓΙΑΖΙΚΗΣ</t>
  </si>
  <si>
    <t xml:space="preserve">ΒΑΡ</t>
  </si>
  <si>
    <t xml:space="preserve">ΓΙΑΚΟΥΒΙΔΗΣ</t>
  </si>
  <si>
    <t xml:space="preserve">ΔΙΠΛΑΡΗΣ</t>
  </si>
  <si>
    <t xml:space="preserve">ΔΙΠ</t>
  </si>
  <si>
    <t xml:space="preserve">ΚΑΒΒΟΥΞΗΣ</t>
  </si>
  <si>
    <t xml:space="preserve">ΚΑΒ</t>
  </si>
  <si>
    <t xml:space="preserve">ΚΑΖΑΚΙΔΗΣ</t>
  </si>
  <si>
    <t xml:space="preserve">ΚΑΨΩΜΕΝΑΚΗ</t>
  </si>
  <si>
    <t xml:space="preserve">ΚΑΖ</t>
  </si>
  <si>
    <t xml:space="preserve">ΚΑΨ</t>
  </si>
  <si>
    <t xml:space="preserve">ΚΕΛΑΙΔΗΣ</t>
  </si>
  <si>
    <t xml:space="preserve">ΚΥΦΙΩΤΗ</t>
  </si>
  <si>
    <t xml:space="preserve">ΚΕΛ</t>
  </si>
  <si>
    <t xml:space="preserve">ΚΥΦ</t>
  </si>
  <si>
    <t xml:space="preserve">ΚΩΒΑΙΟΥ</t>
  </si>
  <si>
    <t xml:space="preserve">ΜΑΡΓΕΤΗΣ</t>
  </si>
  <si>
    <t xml:space="preserve">ΚΩΒ</t>
  </si>
  <si>
    <t xml:space="preserve">ΜΑΡΓ</t>
  </si>
  <si>
    <t xml:space="preserve">ΜΑΡΗ</t>
  </si>
  <si>
    <t xml:space="preserve">ΜΠΑΛΩΜΕΝΟΣ</t>
  </si>
  <si>
    <t xml:space="preserve">ΜΠΑΜΠΑ</t>
  </si>
  <si>
    <t xml:space="preserve">ΞΥΠΝΗΤΟΣ</t>
  </si>
  <si>
    <t xml:space="preserve">ΞΥΠ</t>
  </si>
  <si>
    <t xml:space="preserve">ΟΒΑΔΙΑ</t>
  </si>
  <si>
    <t xml:space="preserve">ΠΑΡΑΣΚΟΥΔΑ</t>
  </si>
  <si>
    <t xml:space="preserve">ΟΒΑ</t>
  </si>
  <si>
    <t xml:space="preserve">ΠΑΡΑ</t>
  </si>
  <si>
    <t xml:space="preserve">ΠΑΡΙΑ</t>
  </si>
  <si>
    <t xml:space="preserve">ΡΟΥΜΠΕΣΗ</t>
  </si>
  <si>
    <t xml:space="preserve">ΠΑΡΙ</t>
  </si>
  <si>
    <t xml:space="preserve">ΡΟΥΜ</t>
  </si>
  <si>
    <t xml:space="preserve">ΡΟΥΠΑΛΙΩΤΗ</t>
  </si>
  <si>
    <t xml:space="preserve">ΣΠΥΡΤΟΥΝΙΑΣ</t>
  </si>
  <si>
    <t xml:space="preserve">ΡΟΥΠ</t>
  </si>
  <si>
    <t xml:space="preserve">ΤΣΙΛΟΓΙΑΝΝΟΠΟΥΛΟΥ</t>
  </si>
  <si>
    <t xml:space="preserve">ΤΣΙΛ</t>
  </si>
  <si>
    <t xml:space="preserve">ΤΣΙΜΑΡΑΣ</t>
  </si>
  <si>
    <t xml:space="preserve">ΩΡΟΛΟΓΑΣ</t>
  </si>
  <si>
    <t xml:space="preserve">0105080</t>
  </si>
  <si>
    <t xml:space="preserve">8ο ΕΚΛΟΓΙΚΟ ΔΙΑΜΕΡΙΣΜΑ</t>
  </si>
  <si>
    <t xml:space="preserve">40</t>
  </si>
  <si>
    <t xml:space="preserve">30ο &amp;39ο Γυμνάσιο - Λύκειο Αθηνών
Βελβενδού 47</t>
  </si>
  <si>
    <t xml:space="preserve">ΒΕΝΤΟΥΡΗΣ</t>
  </si>
  <si>
    <t xml:space="preserve">ΒΕΝ</t>
  </si>
  <si>
    <t xml:space="preserve">ΒΕΡΒΕΡΗ</t>
  </si>
  <si>
    <t xml:space="preserve">ΓΙΑΤΑΓΑΝΑΣ</t>
  </si>
  <si>
    <t xml:space="preserve">ΒΕΡ</t>
  </si>
  <si>
    <t xml:space="preserve">ΓΙΔΟΠΟΥΛΟΣ</t>
  </si>
  <si>
    <t xml:space="preserve">ΔΙΩΤΗ</t>
  </si>
  <si>
    <t xml:space="preserve">ΓΙΔ</t>
  </si>
  <si>
    <t xml:space="preserve">ΔΙΩ</t>
  </si>
  <si>
    <t xml:space="preserve">ΔΟΓΑΝΗ</t>
  </si>
  <si>
    <t xml:space="preserve">ΙΩΣΗΦΙΔΗΣ</t>
  </si>
  <si>
    <t xml:space="preserve">ΔΟΓ</t>
  </si>
  <si>
    <t xml:space="preserve">ΙΩΣ</t>
  </si>
  <si>
    <t xml:space="preserve">ΚΑΒΑΚΑΚΗ</t>
  </si>
  <si>
    <t xml:space="preserve">ΚΑΡΩΝΗΣ</t>
  </si>
  <si>
    <t xml:space="preserve">ΚΑΡ</t>
  </si>
  <si>
    <t xml:space="preserve">ΚΑΣΒΙΚΗ</t>
  </si>
  <si>
    <t xml:space="preserve">ΚΟΡΩΝΙΑΣ</t>
  </si>
  <si>
    <t xml:space="preserve">ΚΟΡ</t>
  </si>
  <si>
    <t xml:space="preserve">ΚΟΣΕΝΤΙΝΟ</t>
  </si>
  <si>
    <t xml:space="preserve">ΚΩΧΥΛΑ</t>
  </si>
  <si>
    <t xml:space="preserve">ΚΩΧ</t>
  </si>
  <si>
    <t xml:space="preserve">ΛΑΒΑΖΟΣ</t>
  </si>
  <si>
    <t xml:space="preserve">ΜΑΝΙΩΤΗΣ</t>
  </si>
  <si>
    <t xml:space="preserve">ΛΑΒ</t>
  </si>
  <si>
    <t xml:space="preserve">ΜΑΝΙ</t>
  </si>
  <si>
    <t xml:space="preserve">ΜΑΝΟΥ</t>
  </si>
  <si>
    <t xml:space="preserve">ΜΙΧΑΗΛΟΣ</t>
  </si>
  <si>
    <t xml:space="preserve">ΜΑΝΟ</t>
  </si>
  <si>
    <t xml:space="preserve">ΜΙΧΑΗ</t>
  </si>
  <si>
    <t xml:space="preserve">ΜΙΧΑΚΟΥ</t>
  </si>
  <si>
    <t xml:space="preserve">ΜΠΟΛΟΝΑΣΟΣ</t>
  </si>
  <si>
    <t xml:space="preserve">ΜΙΧΑΚ</t>
  </si>
  <si>
    <t xml:space="preserve">ΜΠΟΛ</t>
  </si>
  <si>
    <t xml:space="preserve">ΜΠΟΜΠΟΣ</t>
  </si>
  <si>
    <t xml:space="preserve">ΞΥΝΟΥ</t>
  </si>
  <si>
    <t xml:space="preserve">ΜΠΟΜ</t>
  </si>
  <si>
    <t xml:space="preserve">ΞΥΝ</t>
  </si>
  <si>
    <t xml:space="preserve">ΠΑΠΑΚΩΣΤΟΠΟΥΛΟΥ</t>
  </si>
  <si>
    <t xml:space="preserve">ΠΑΠΑΚ</t>
  </si>
  <si>
    <t xml:space="preserve">ΠΑΠΑΛΕΩΝΙΔΑ</t>
  </si>
  <si>
    <t xml:space="preserve">ΠΟΥΤΟΥ</t>
  </si>
  <si>
    <t xml:space="preserve">ΠΑΠΑΛ</t>
  </si>
  <si>
    <t xml:space="preserve">ΠΡΑΑΤΣ</t>
  </si>
  <si>
    <t xml:space="preserve">ΣΚΛΙΑΜΗΣ</t>
  </si>
  <si>
    <t xml:space="preserve">ΣΚΛ</t>
  </si>
  <si>
    <t xml:space="preserve">ΣΚΟΚΑ</t>
  </si>
  <si>
    <t xml:space="preserve">ΤΖΕΝΟΥ</t>
  </si>
  <si>
    <t xml:space="preserve">ΣΚΟ</t>
  </si>
  <si>
    <t xml:space="preserve">ΤΖΕ</t>
  </si>
  <si>
    <t xml:space="preserve">ΤΖΙΑΛΛΑΣ</t>
  </si>
  <si>
    <t xml:space="preserve">ΦΟΥΚΑΣ</t>
  </si>
  <si>
    <t xml:space="preserve">ΤΖΙ</t>
  </si>
  <si>
    <t xml:space="preserve">ΦΟΥΚ</t>
  </si>
  <si>
    <t xml:space="preserve">ΦΟΥΝΤΑ</t>
  </si>
  <si>
    <t xml:space="preserve">ΨΩΝΗ</t>
  </si>
  <si>
    <t xml:space="preserve">ΦΟΥΝ</t>
  </si>
  <si>
    <t xml:space="preserve">ΨΩΝ</t>
  </si>
  <si>
    <t xml:space="preserve">0105090</t>
  </si>
  <si>
    <t xml:space="preserve">9ο ΕΚΛΟΓΙΚΟ ΔΙΑΜΕΡΙΣΜΑ</t>
  </si>
  <si>
    <t xml:space="preserve">41</t>
  </si>
  <si>
    <t xml:space="preserve">ΑΒΑΝΗ</t>
  </si>
  <si>
    <t xml:space="preserve">ΑΡΒΑΝΙΤΟΠΟΥΛΟΥ</t>
  </si>
  <si>
    <t xml:space="preserve">33ο &amp; 78ο Δημοτικό Σχολείο   Αθηνών
Κρουσίου &amp; Ευαγρίου</t>
  </si>
  <si>
    <t xml:space="preserve">ΑΡΒ</t>
  </si>
  <si>
    <t xml:space="preserve">ΑΡΓΕΙΤΗ</t>
  </si>
  <si>
    <t xml:space="preserve">ΒΛΑΣΤΟΥ</t>
  </si>
  <si>
    <t xml:space="preserve">ΑΡΓ</t>
  </si>
  <si>
    <t xml:space="preserve">ΒΛΑΣ</t>
  </si>
  <si>
    <t xml:space="preserve">ΒΛΑΤΗΣ</t>
  </si>
  <si>
    <t xml:space="preserve">ΓΙΑΤΣΟΥ</t>
  </si>
  <si>
    <t xml:space="preserve">ΒΛΑΤ</t>
  </si>
  <si>
    <t xml:space="preserve">ΓΙΓΑ</t>
  </si>
  <si>
    <t xml:space="preserve">ΔΗΜΟΠΟΥΛΟΥ</t>
  </si>
  <si>
    <t xml:space="preserve">ΔΗΜΟΠ</t>
  </si>
  <si>
    <t xml:space="preserve">ΔΗΜΟΤΑΚΗ</t>
  </si>
  <si>
    <t xml:space="preserve">ΙΣΚΑΝΤΑΡ</t>
  </si>
  <si>
    <t xml:space="preserve">ΔΗΜΟΤ</t>
  </si>
  <si>
    <t xml:space="preserve">ΙΣΚ</t>
  </si>
  <si>
    <t xml:space="preserve">ΙΩΑΚΕΙΜ</t>
  </si>
  <si>
    <t xml:space="preserve">ΚΑΡΑΣΤΑΘΗ</t>
  </si>
  <si>
    <t xml:space="preserve">ΙΩΑ</t>
  </si>
  <si>
    <t xml:space="preserve">ΚΑΡΑΣ</t>
  </si>
  <si>
    <t xml:space="preserve">ΚΑΡΑΤΖΑ</t>
  </si>
  <si>
    <t xml:space="preserve">ΚΟΝΤΟΥΛΗ</t>
  </si>
  <si>
    <t xml:space="preserve">ΚΑΡΑΤ</t>
  </si>
  <si>
    <t xml:space="preserve">ΚΟΝΤΟ</t>
  </si>
  <si>
    <t xml:space="preserve">ΚΟΝΤΣΟΥΛΗ</t>
  </si>
  <si>
    <t xml:space="preserve">ΚΥΛΠΑΣΗ</t>
  </si>
  <si>
    <t xml:space="preserve">ΚΟΝΤΣ</t>
  </si>
  <si>
    <t xml:space="preserve">ΚΥΛ</t>
  </si>
  <si>
    <t xml:space="preserve">ΚΥΝΗΓΟΥ</t>
  </si>
  <si>
    <t xml:space="preserve">ΛΥΤΡΙΒΗ</t>
  </si>
  <si>
    <t xml:space="preserve">ΚΥΝ</t>
  </si>
  <si>
    <t xml:space="preserve">ΛΥΧΝΑΡΑ</t>
  </si>
  <si>
    <t xml:space="preserve">ΜΑΧΙΜΑΡΗ</t>
  </si>
  <si>
    <t xml:space="preserve">ΛΥΧ</t>
  </si>
  <si>
    <t xml:space="preserve">ΜΑΧ</t>
  </si>
  <si>
    <t xml:space="preserve">ΜΕΓΑ</t>
  </si>
  <si>
    <t xml:space="preserve">ΜΠΑΦΑΤΑΚΗΣ</t>
  </si>
  <si>
    <t xml:space="preserve">38ο &amp; 120ο Δημοτικό Σχολείο   Αθηνών
Κόκκερελ 14 &amp; Αγίας Γλυκερίας</t>
  </si>
  <si>
    <t xml:space="preserve">ΜΕΓ</t>
  </si>
  <si>
    <t xml:space="preserve">ΜΠΑ</t>
  </si>
  <si>
    <t xml:space="preserve">ΜΠΕΓΓΑ</t>
  </si>
  <si>
    <t xml:space="preserve">ΝΤΕΛΛΑΒΑΛΛΕ</t>
  </si>
  <si>
    <t xml:space="preserve">ΜΠΕ</t>
  </si>
  <si>
    <t xml:space="preserve">ΝΤΕ</t>
  </si>
  <si>
    <t xml:space="preserve">ΝΤΙΑΜΠ</t>
  </si>
  <si>
    <t xml:space="preserve">ΠΑΠΑΖΩΤΟΥ</t>
  </si>
  <si>
    <t xml:space="preserve">ΝΤΙ</t>
  </si>
  <si>
    <t xml:space="preserve">ΠΑΠΑΖ</t>
  </si>
  <si>
    <t xml:space="preserve">ΠΑΠΑΗΛΙΑ</t>
  </si>
  <si>
    <t xml:space="preserve">ΠΙΤΤΑΡΑΣ</t>
  </si>
  <si>
    <t xml:space="preserve">ΠΑΠΑΗ</t>
  </si>
  <si>
    <t xml:space="preserve">ΠΙΤ</t>
  </si>
  <si>
    <t xml:space="preserve">ΠΛΑΓΕΡΑΣ</t>
  </si>
  <si>
    <t xml:space="preserve">ΣΑΡΦΑΤΗ</t>
  </si>
  <si>
    <t xml:space="preserve">ΠΛΑ</t>
  </si>
  <si>
    <t xml:space="preserve">ΣΑΡ</t>
  </si>
  <si>
    <t xml:space="preserve">ΣΑΣΑΝΗ</t>
  </si>
  <si>
    <t xml:space="preserve">ΣΤΕΡΓΙΩΤΗΣ</t>
  </si>
  <si>
    <t xml:space="preserve">ΣΑΣ</t>
  </si>
  <si>
    <t xml:space="preserve">ΣΤΕΡ</t>
  </si>
  <si>
    <t xml:space="preserve">ΣΤΕΦΑΝΑΚΙΔΗ</t>
  </si>
  <si>
    <t xml:space="preserve">ΤΣΑΧΟΥΡΙΔΗΣ</t>
  </si>
  <si>
    <t xml:space="preserve">ΣΤΕΦ</t>
  </si>
  <si>
    <t xml:space="preserve">ΤΣΑ</t>
  </si>
  <si>
    <t xml:space="preserve">ΤΣΕΒΗ</t>
  </si>
  <si>
    <t xml:space="preserve">ΤΣΕ</t>
  </si>
  <si>
    <t xml:space="preserve">ΦΩΤΟΠ</t>
  </si>
  <si>
    <t xml:space="preserve">ΦΩΤΟΣ</t>
  </si>
  <si>
    <t xml:space="preserve">ΨΩΝΗΣ</t>
  </si>
  <si>
    <t xml:space="preserve">0105100</t>
  </si>
  <si>
    <t xml:space="preserve">10ο ΕΚΛΟΓΙΚΟ ΔΙΑΜΕΡΙΣΜΑ</t>
  </si>
  <si>
    <t xml:space="preserve">29</t>
  </si>
  <si>
    <t xml:space="preserve">ΑΒΑΡΚΙΩΤΗ</t>
  </si>
  <si>
    <t xml:space="preserve">ΒΑΓΚΟΠΟΥΛΟΥ</t>
  </si>
  <si>
    <t xml:space="preserve">161ο &amp; 58 Δημοτικό Σχολείο   Αθηνών 
Λένορμαν 270</t>
  </si>
  <si>
    <t xml:space="preserve">ΒΑΓ</t>
  </si>
  <si>
    <t xml:space="preserve">ΒΑΔΑΛΟΥΚΑ</t>
  </si>
  <si>
    <t xml:space="preserve">ΓΕΩΡΓΙΟΥ</t>
  </si>
  <si>
    <t xml:space="preserve">ΒΑΔ</t>
  </si>
  <si>
    <t xml:space="preserve">ΓΕΩΡΓΙ</t>
  </si>
  <si>
    <t xml:space="preserve">ΓΕΩΡΓΟΓΙΑΝΝΗ</t>
  </si>
  <si>
    <t xml:space="preserve">ΔΕΥΤΕΡΑΙΟΥ</t>
  </si>
  <si>
    <t xml:space="preserve">ΓΕΩΡΓΟ</t>
  </si>
  <si>
    <t xml:space="preserve">ΔΕΥ</t>
  </si>
  <si>
    <t xml:space="preserve">ΖΩΤΟΥ</t>
  </si>
  <si>
    <t xml:space="preserve">ΖΩΤ</t>
  </si>
  <si>
    <t xml:space="preserve">ΗΓΟΥΜΕΝΙΔΗ</t>
  </si>
  <si>
    <t xml:space="preserve">ΚΑΜΙΝΙΑΡΗΣ</t>
  </si>
  <si>
    <t xml:space="preserve">ΗΓΟ</t>
  </si>
  <si>
    <t xml:space="preserve">ΚΑΜΙ</t>
  </si>
  <si>
    <t xml:space="preserve">ΚΑΜΟΥΖΗ</t>
  </si>
  <si>
    <t xml:space="preserve">ΚΑΨΙΔΟΥ</t>
  </si>
  <si>
    <t xml:space="preserve">ΚΑΜΟ</t>
  </si>
  <si>
    <t xml:space="preserve">ΚΕΖΑΣ</t>
  </si>
  <si>
    <t xml:space="preserve">ΚΟΥΒΟΥΣΗΣ</t>
  </si>
  <si>
    <t xml:space="preserve">50ο Γυμνάσιο - Λύκειο Αθηνών 
Χατζηαποστόλου &amp; Δόρδου</t>
  </si>
  <si>
    <t xml:space="preserve">ΚΕΖ</t>
  </si>
  <si>
    <t xml:space="preserve">ΚΟΥΒ</t>
  </si>
  <si>
    <t xml:space="preserve">ΚΟΥΓΙΑΓΚΑΣ</t>
  </si>
  <si>
    <t xml:space="preserve">ΛΑΟΥΤΑΡΗΣ</t>
  </si>
  <si>
    <t xml:space="preserve">ΚΟΥΓ</t>
  </si>
  <si>
    <t xml:space="preserve">ΛΑΟ</t>
  </si>
  <si>
    <t xml:space="preserve">ΛΑΠΙΩΤΗ</t>
  </si>
  <si>
    <t xml:space="preserve">ΜΑΡΤΙΝΟΥ</t>
  </si>
  <si>
    <t xml:space="preserve">ΛΑΠ</t>
  </si>
  <si>
    <t xml:space="preserve">ΜΑΡ</t>
  </si>
  <si>
    <t xml:space="preserve">ΜΑΣΟΥΝΤ</t>
  </si>
  <si>
    <t xml:space="preserve">ΜΠΑΣΤΕΑ</t>
  </si>
  <si>
    <t xml:space="preserve">ΜΠΑΣ</t>
  </si>
  <si>
    <t xml:space="preserve">ΜΠΑΤΗ</t>
  </si>
  <si>
    <t xml:space="preserve">ΟΙΚΟΝΟΜΟΥ</t>
  </si>
  <si>
    <t xml:space="preserve">ΜΠΑΤ</t>
  </si>
  <si>
    <t xml:space="preserve">ΟΙΚ</t>
  </si>
  <si>
    <t xml:space="preserve">ΟΜΟΥΡΛΟΓΛΟΥ</t>
  </si>
  <si>
    <t xml:space="preserve">ΠΑΠΑΝΤΩΝΙΟΥ</t>
  </si>
  <si>
    <t xml:space="preserve">ΟΜΟ</t>
  </si>
  <si>
    <t xml:space="preserve">ΠΑΠΑΟΙΚΟΝΟΜΟΥ</t>
  </si>
  <si>
    <t xml:space="preserve">ΠΟΥΤΣΕΛΑ</t>
  </si>
  <si>
    <t xml:space="preserve">ΠΑΠΑΟ</t>
  </si>
  <si>
    <t xml:space="preserve">ΠΡΑΝΤΑΛΟΣ</t>
  </si>
  <si>
    <t xml:space="preserve">ΣΚΥΡΙΑΝΟΣ</t>
  </si>
  <si>
    <t xml:space="preserve">ΣΚΥ</t>
  </si>
  <si>
    <t xml:space="preserve">ΣΜΑΝΗ</t>
  </si>
  <si>
    <t xml:space="preserve">ΤΖΑΒΑΡΑΣ</t>
  </si>
  <si>
    <t xml:space="preserve">ΣΜΑ</t>
  </si>
  <si>
    <t xml:space="preserve">ΤΖΑΒ</t>
  </si>
  <si>
    <t xml:space="preserve">ΤΖΑΓΚΑΡΑΚΗ</t>
  </si>
  <si>
    <t xml:space="preserve">ΤΣΟΥΤΣΟΥΡΑΣ</t>
  </si>
  <si>
    <t xml:space="preserve">ΤΖΑΓ</t>
  </si>
  <si>
    <t xml:space="preserve">ΤΣΟ</t>
  </si>
  <si>
    <t xml:space="preserve">ΤΣΩΚΟΣ</t>
  </si>
  <si>
    <t xml:space="preserve">ΨΩΜΙΑΔΗΣ</t>
  </si>
  <si>
    <t xml:space="preserve">ΤΣΩ</t>
  </si>
  <si>
    <t xml:space="preserve">0105110</t>
  </si>
  <si>
    <t xml:space="preserve">11ο ΕΚΛΟΓΙΚΟ ΔΙΑΜΕΡΙΣΜΑ</t>
  </si>
  <si>
    <t xml:space="preserve">30</t>
  </si>
  <si>
    <t xml:space="preserve">ΑΒΑΤΖΙΒΑΣΗ</t>
  </si>
  <si>
    <t xml:space="preserve">ΒΑΖΑΙΟΥ</t>
  </si>
  <si>
    <t xml:space="preserve">52ο &amp; 151ο Δημοτικό Σχολείο   Αθηνών
Στενημάχου &amp; Λιοσίων</t>
  </si>
  <si>
    <t xml:space="preserve">ΒΑΖ</t>
  </si>
  <si>
    <t xml:space="preserve">ΒΑΙΛΑ</t>
  </si>
  <si>
    <t xml:space="preserve">ΓΕΩΡΓΟΥΛΗΣ</t>
  </si>
  <si>
    <t xml:space="preserve">ΒΑΙ</t>
  </si>
  <si>
    <t xml:space="preserve">ΓΕΩ</t>
  </si>
  <si>
    <t xml:space="preserve">ΓΙΑΚΟΥ</t>
  </si>
  <si>
    <t xml:space="preserve">ΔΗΜΗΤΡΟΥΛΗΣ</t>
  </si>
  <si>
    <t xml:space="preserve">ΔΗΜΙΔΟΥ</t>
  </si>
  <si>
    <t xml:space="preserve">ΘΩΜΑΣ</t>
  </si>
  <si>
    <t xml:space="preserve">ΘΩΜ</t>
  </si>
  <si>
    <t xml:space="preserve">ΙΑΤΡΟΠΟΥΛΟΥ</t>
  </si>
  <si>
    <t xml:space="preserve">ΚΑΡΔΑΣΙΛΑΡΗΣ</t>
  </si>
  <si>
    <t xml:space="preserve">ΙΑΤ</t>
  </si>
  <si>
    <t xml:space="preserve">ΚΑΡΔ</t>
  </si>
  <si>
    <t xml:space="preserve">ΚΑΡΕΛΟΣ</t>
  </si>
  <si>
    <t xml:space="preserve">ΚΟΣΣΥΒΑΣ</t>
  </si>
  <si>
    <t xml:space="preserve">ΚΑΡΕ</t>
  </si>
  <si>
    <t xml:space="preserve">ΚΟΤΖΙΑΣ</t>
  </si>
  <si>
    <t xml:space="preserve">ΛΑΦΗ</t>
  </si>
  <si>
    <t xml:space="preserve">ΛΑΦ</t>
  </si>
  <si>
    <t xml:space="preserve">ΛΕΒΑΝΤΗ</t>
  </si>
  <si>
    <t xml:space="preserve">ΜΑΣΤΟΡΟΠΟΥΛΟΣ</t>
  </si>
  <si>
    <t xml:space="preserve">ΛΕΒ</t>
  </si>
  <si>
    <t xml:space="preserve">ΜΑΣΤΟ</t>
  </si>
  <si>
    <t xml:space="preserve">ΜΑΣΤΡΑΓΓΕΛΗΣ</t>
  </si>
  <si>
    <t xml:space="preserve">ΜΠΟΤΩΝΗΣ</t>
  </si>
  <si>
    <t xml:space="preserve">67ο Γυμνάσιο  Αθηνών
Στενημάχου &amp; Λιοσίων</t>
  </si>
  <si>
    <t xml:space="preserve">ΜΑΣΤΡ</t>
  </si>
  <si>
    <t xml:space="preserve">ΜΠΟΤ</t>
  </si>
  <si>
    <t xml:space="preserve">ΜΠΟΥΓΙΟΥΡΗ</t>
  </si>
  <si>
    <t xml:space="preserve">ΠΑΜΠΟΥΚΗ</t>
  </si>
  <si>
    <t xml:space="preserve">ΜΠΟΥ</t>
  </si>
  <si>
    <t xml:space="preserve">ΠΑΝΑΓΑΚΟΣ</t>
  </si>
  <si>
    <t xml:space="preserve">ΠΑΣΣΙΑΛΗ</t>
  </si>
  <si>
    <t xml:space="preserve">ΠΑΝ</t>
  </si>
  <si>
    <t xml:space="preserve">ΠΑΣΣ</t>
  </si>
  <si>
    <t xml:space="preserve">ΠΑΣΧΑΛΗ</t>
  </si>
  <si>
    <t xml:space="preserve">ΡΟΤΣΟΥ</t>
  </si>
  <si>
    <t xml:space="preserve">ΠΑΣΧ</t>
  </si>
  <si>
    <t xml:space="preserve">ΡΟΤ</t>
  </si>
  <si>
    <t xml:space="preserve">ΡΟΥΒΑ</t>
  </si>
  <si>
    <t xml:space="preserve">ΣΤΑΧΙΚΑ</t>
  </si>
  <si>
    <t xml:space="preserve">ΡΟΥ</t>
  </si>
  <si>
    <t xml:space="preserve">ΣΤΕΛΛΑΤΟΥ</t>
  </si>
  <si>
    <t xml:space="preserve">ΤΣΟΠΑΝΕΛΛΗΣ</t>
  </si>
  <si>
    <t xml:space="preserve">ΤΣΟΠΑ</t>
  </si>
  <si>
    <t xml:space="preserve">ΤΣΟΠΕΛΑ</t>
  </si>
  <si>
    <t xml:space="preserve">ΤΣΟΠΕ</t>
  </si>
  <si>
    <t xml:space="preserve">0105120</t>
  </si>
  <si>
    <t xml:space="preserve">12ο ΕΚΛΟΓΙΚΟ ΔΙΑΜΕΡΙΣΜΑ</t>
  </si>
  <si>
    <t xml:space="preserve">42</t>
  </si>
  <si>
    <t xml:space="preserve">ΑΒΑΚΟΒΑ</t>
  </si>
  <si>
    <t xml:space="preserve">ΒΑΛΣΑΜΗΣ</t>
  </si>
  <si>
    <t xml:space="preserve">47ο Γυμνάσιο Αθηνών  
Λευκωσίας 50</t>
  </si>
  <si>
    <t xml:space="preserve">ΒΑΜΑΒΑΚΟΥΣΗ</t>
  </si>
  <si>
    <t xml:space="preserve">ΓΙΩΤΗ</t>
  </si>
  <si>
    <t xml:space="preserve">ΓΙΩ</t>
  </si>
  <si>
    <t xml:space="preserve">ΓΚΑΓΚΕΛΙΤΖΕ</t>
  </si>
  <si>
    <t xml:space="preserve">ΔΩΡΗ</t>
  </si>
  <si>
    <t xml:space="preserve">ΓΚΑ</t>
  </si>
  <si>
    <t xml:space="preserve">ΔΩΡ</t>
  </si>
  <si>
    <t xml:space="preserve">ΕΓΓΛΕΖΕΛΛΗ</t>
  </si>
  <si>
    <t xml:space="preserve">ΚΑΛΦΟΠΟΥΛΟΣ</t>
  </si>
  <si>
    <t xml:space="preserve">ΕΓΓ</t>
  </si>
  <si>
    <t xml:space="preserve">ΚΑΛ</t>
  </si>
  <si>
    <t xml:space="preserve">ΚΑΜΑΡΓΙΑΝΝΑΚΗ</t>
  </si>
  <si>
    <t xml:space="preserve">ΚΕΡΑΜΥΔΙΩΤΟΥ</t>
  </si>
  <si>
    <t xml:space="preserve">ΚΑΜ</t>
  </si>
  <si>
    <t xml:space="preserve">ΚΕΡΑΜ</t>
  </si>
  <si>
    <t xml:space="preserve">ΚΕΡΑΝΗ</t>
  </si>
  <si>
    <t xml:space="preserve">ΚΥΠΡΙΩΤΗΣ</t>
  </si>
  <si>
    <t xml:space="preserve">ΚΕΡΑΝ</t>
  </si>
  <si>
    <t xml:space="preserve">ΚΥΠ</t>
  </si>
  <si>
    <t xml:space="preserve">ΚΥΡΙΑΖΗ</t>
  </si>
  <si>
    <t xml:space="preserve">ΛΩΤΟΣ</t>
  </si>
  <si>
    <t xml:space="preserve">108ο &amp; 170ο Δημοτικό Σχολείο   Αθηνών  
Θήρας 110</t>
  </si>
  <si>
    <t xml:space="preserve">ΚΥΡ</t>
  </si>
  <si>
    <t xml:space="preserve">ΜΑΓΓΕΡΑΣ</t>
  </si>
  <si>
    <t xml:space="preserve">ΜΟΥΛΚΙΩΤΗΣ</t>
  </si>
  <si>
    <t xml:space="preserve">ΜΟΥΛΚ</t>
  </si>
  <si>
    <t xml:space="preserve">ΜΟΥΛΟΥΔΗ</t>
  </si>
  <si>
    <t xml:space="preserve">ΞΥΤΣΑΣ</t>
  </si>
  <si>
    <t xml:space="preserve">ΜΟΥΛΟ</t>
  </si>
  <si>
    <t xml:space="preserve">ΞΥΤ</t>
  </si>
  <si>
    <t xml:space="preserve">ΟΙΚΟΝΟΜΙΔΗ</t>
  </si>
  <si>
    <t xml:space="preserve">ΠΑΠΙΑΜΩΝΗ</t>
  </si>
  <si>
    <t xml:space="preserve">ΡΑΝΤΟΥ</t>
  </si>
  <si>
    <t xml:space="preserve">ΡΑΝ</t>
  </si>
  <si>
    <t xml:space="preserve">ΡΑΠΑΝΑΚΗ</t>
  </si>
  <si>
    <t xml:space="preserve">ΣΤΑΘΑΚΟΠΟΥΛΟΥ</t>
  </si>
  <si>
    <t xml:space="preserve">ΡΑΠ</t>
  </si>
  <si>
    <t xml:space="preserve">ΣΤΑΘΑ</t>
  </si>
  <si>
    <t xml:space="preserve">ΣΤΑΘΕΡΟΥ</t>
  </si>
  <si>
    <t xml:space="preserve">ΤΣΕΡΤΟΣ</t>
  </si>
  <si>
    <t xml:space="preserve">ΣΤΑΘΕ</t>
  </si>
  <si>
    <t xml:space="preserve">ΤΣΗΤΟΥ</t>
  </si>
  <si>
    <t xml:space="preserve">ΨΥΛΛΑ</t>
  </si>
  <si>
    <t xml:space="preserve">ΤΣΗ</t>
  </si>
  <si>
    <t xml:space="preserve">ΨΥΛ</t>
  </si>
  <si>
    <t xml:space="preserve">0105130</t>
  </si>
  <si>
    <t xml:space="preserve">13ο ΕΚΛΟΓΙΚΟ ΔΙΑΜΕΡΙΣΜΑ</t>
  </si>
  <si>
    <t xml:space="preserve">43</t>
  </si>
  <si>
    <t xml:space="preserve">ΑΒΑΝΙΔΗΣ</t>
  </si>
  <si>
    <t xml:space="preserve">ΒΑΚΗ</t>
  </si>
  <si>
    <t xml:space="preserve">26ο, 110ο &amp; 131ο Δημοτικό Σχολείο   Αθηνών  
Φωκίωνος Νέγρη 63</t>
  </si>
  <si>
    <t xml:space="preserve">ΒΑΚ</t>
  </si>
  <si>
    <t xml:space="preserve">ΒΑΛΑΒΑΝΗ</t>
  </si>
  <si>
    <t xml:space="preserve">ΓΙΑΝΝΩΤΟΥ</t>
  </si>
  <si>
    <t xml:space="preserve">ΓΙΑΞΙΜΗ</t>
  </si>
  <si>
    <t xml:space="preserve">ΕΨΗΜΟΣ</t>
  </si>
  <si>
    <t xml:space="preserve">ΓΙΑΞ</t>
  </si>
  <si>
    <t xml:space="preserve">ΕΨΗ</t>
  </si>
  <si>
    <t xml:space="preserve">ΚΑΛΟΥΤΑ</t>
  </si>
  <si>
    <t xml:space="preserve">ΚΑΛΠΑΚΤΣΟΓΛΟΥ</t>
  </si>
  <si>
    <t xml:space="preserve">ΚΟΛΥΜΠΑΔΗΣ</t>
  </si>
  <si>
    <t xml:space="preserve">ΚΟΛ</t>
  </si>
  <si>
    <t xml:space="preserve">ΚΟΜΖΙΑΣ</t>
  </si>
  <si>
    <t xml:space="preserve">ΛΑΜΨΟΥ</t>
  </si>
  <si>
    <t xml:space="preserve">ΚΟΜ</t>
  </si>
  <si>
    <t xml:space="preserve">ΛΑΜ</t>
  </si>
  <si>
    <t xml:space="preserve">ΛΑΝΑΡΑΣ</t>
  </si>
  <si>
    <t xml:space="preserve">ΜΑΥΤΑΛΕΡΗ</t>
  </si>
  <si>
    <t xml:space="preserve">ΛΑΝ</t>
  </si>
  <si>
    <t xml:space="preserve">ΜΕΓΚΟΥΣΟΓΛΟΥ</t>
  </si>
  <si>
    <t xml:space="preserve">ΜΠΟΥΚΟΥΡΑ</t>
  </si>
  <si>
    <t xml:space="preserve">ΜΠΟΥΚ</t>
  </si>
  <si>
    <t xml:space="preserve">ΜΠΟΥΛΑΧΑΝΗ</t>
  </si>
  <si>
    <t xml:space="preserve">ΠΑΝΩΡΙΟΣ</t>
  </si>
  <si>
    <t xml:space="preserve">ΜΠΟΥΛ</t>
  </si>
  <si>
    <t xml:space="preserve">ΠΑΞΙΝΟΥ</t>
  </si>
  <si>
    <t xml:space="preserve">21ο, 165ο Δημοτικό Σχολείο   Αθηνών  
Κύπρου 43</t>
  </si>
  <si>
    <t xml:space="preserve">ΠΑΞ</t>
  </si>
  <si>
    <t xml:space="preserve">ΣΑΡΛΗΣ</t>
  </si>
  <si>
    <t xml:space="preserve">ΣΑΡΛ</t>
  </si>
  <si>
    <t xml:space="preserve">ΣΑΡΟΓΛΟΥ</t>
  </si>
  <si>
    <t xml:space="preserve">ΣΤΡΑΤΟΥΔΑΚΗΣ</t>
  </si>
  <si>
    <t xml:space="preserve">ΣΑΡΟ</t>
  </si>
  <si>
    <t xml:space="preserve">ΣΤΡΑ</t>
  </si>
  <si>
    <t xml:space="preserve">ΣΤΡΕΦΗ</t>
  </si>
  <si>
    <t xml:space="preserve">ΤΣΙΦΤΕΛΗΣ</t>
  </si>
  <si>
    <t xml:space="preserve">ΣΤΡΕ</t>
  </si>
  <si>
    <t xml:space="preserve">ΤΣΙΦ</t>
  </si>
  <si>
    <t xml:space="preserve">ΤΣΙΧΛΑΚΗΣ</t>
  </si>
  <si>
    <t xml:space="preserve">ΨΥΧΟΓΥΙΟΥ</t>
  </si>
  <si>
    <t xml:space="preserve">ΤΣΙΧ</t>
  </si>
  <si>
    <t xml:space="preserve">ΨΥΧ</t>
  </si>
  <si>
    <t xml:space="preserve">0105140</t>
  </si>
  <si>
    <t xml:space="preserve">14ο ΕΚΛΟΓΙΚΟ ΔΙΑΜΕΡΙΣΜΑ</t>
  </si>
  <si>
    <t xml:space="preserve">44</t>
  </si>
  <si>
    <t xml:space="preserve">ΒΑΚΡΙΝΟΣ</t>
  </si>
  <si>
    <t xml:space="preserve">45ο &amp; 122ο Δημοτικό Σχολείο   Αθηνών
Πυθίας 38</t>
  </si>
  <si>
    <t xml:space="preserve">ΓΙΑΝΤΖΗ</t>
  </si>
  <si>
    <t xml:space="preserve">ΓΙΑΣΟΥΡΙΔΗΣ</t>
  </si>
  <si>
    <t xml:space="preserve">ΖΑΡΩΝΑΚΗΣ</t>
  </si>
  <si>
    <t xml:space="preserve">ΓΙΑΣ</t>
  </si>
  <si>
    <t xml:space="preserve">ΖΑΡ</t>
  </si>
  <si>
    <t xml:space="preserve">ΖΑΦΕΙΡΗ</t>
  </si>
  <si>
    <t xml:space="preserve">ΚΑΡΑΓΚΟΥΝΗΣ</t>
  </si>
  <si>
    <t xml:space="preserve">ΖΑΦ</t>
  </si>
  <si>
    <t xml:space="preserve">ΚΑΡΑΓ</t>
  </si>
  <si>
    <t xml:space="preserve">ΚΑΡΑΔΗΜΑ</t>
  </si>
  <si>
    <t xml:space="preserve">ΚΟΣΣΥΒΑΚΗΣ</t>
  </si>
  <si>
    <t xml:space="preserve">ΚΑΡΑΔ</t>
  </si>
  <si>
    <t xml:space="preserve">ΚΟΤΕΛΙΔΑ</t>
  </si>
  <si>
    <t xml:space="preserve">ΛΙΟΤΟΥ</t>
  </si>
  <si>
    <t xml:space="preserve">ΛΙΟΤ</t>
  </si>
  <si>
    <t xml:space="preserve">ΛΙΟΦΑΓΟΣ</t>
  </si>
  <si>
    <t xml:space="preserve">ΜΟΥΤΑΦΙΔΗΣ</t>
  </si>
  <si>
    <t xml:space="preserve">27ο &amp; 30ο Δημοτικό Σχολείο   Αθηνών 
Κασταλίας &amp; Χιλιανδαρίου</t>
  </si>
  <si>
    <t xml:space="preserve">ΛΙΟΦ</t>
  </si>
  <si>
    <t xml:space="preserve">ΜΟΥΤΑ</t>
  </si>
  <si>
    <t xml:space="preserve">ΜΟΥΤΟΓΛΗ</t>
  </si>
  <si>
    <t xml:space="preserve">ΠΑΓΚΟΥΡΕΛΗΣ</t>
  </si>
  <si>
    <t xml:space="preserve">ΜΟΥΤΟ</t>
  </si>
  <si>
    <t xml:space="preserve">ΠΑΓΚΟ</t>
  </si>
  <si>
    <t xml:space="preserve">ΠΑΓΚΡΑΚΙΩΤΗ</t>
  </si>
  <si>
    <t xml:space="preserve">ΠΑΓΚΡ</t>
  </si>
  <si>
    <t xml:space="preserve">ΣΚΥΦΤΟΥ</t>
  </si>
  <si>
    <t xml:space="preserve">ΣΜΠΟΝΙΑΣ</t>
  </si>
  <si>
    <t xml:space="preserve">ΤΣΑΛΑΠΑΤΗΣ</t>
  </si>
  <si>
    <t xml:space="preserve">ΣΜΠ</t>
  </si>
  <si>
    <t xml:space="preserve">ΤΣΑΜΑΔΙΑ</t>
  </si>
  <si>
    <t xml:space="preserve">ΨΥΧΟΣ</t>
  </si>
  <si>
    <t xml:space="preserve">ΤΣΑΜ</t>
  </si>
  <si>
    <t xml:space="preserve">0105150</t>
  </si>
  <si>
    <t xml:space="preserve">15ο ΕΚΛΟΓΙΚΟ ΔΙΑΜΕΡΙΣΜΑ</t>
  </si>
  <si>
    <t xml:space="preserve">31</t>
  </si>
  <si>
    <t xml:space="preserve">ΑΒΕΝΤΙΑΝ</t>
  </si>
  <si>
    <t xml:space="preserve">ΒΑΜΠΟΥΛΗ</t>
  </si>
  <si>
    <t xml:space="preserve">127ο Δημοτικό Σχολείο   Αθηνών
Καλλιπόλεως 10 - 12 &amp; Αγίας Σοφίας</t>
  </si>
  <si>
    <t xml:space="preserve">ΑΒΕ</t>
  </si>
  <si>
    <t xml:space="preserve">ΒΑΝΔΩΡΟΣ</t>
  </si>
  <si>
    <t xml:space="preserve">ΒΑΝ</t>
  </si>
  <si>
    <t xml:space="preserve">ΓΚΑΒΕΑ</t>
  </si>
  <si>
    <t xml:space="preserve">ΕΦΡΑΙΜΙΔΗΣ</t>
  </si>
  <si>
    <t xml:space="preserve">ΖΑΒΡΑΔΙΝΟΥ</t>
  </si>
  <si>
    <t xml:space="preserve">ΚΑΠΑΤΣΟΥΛΙΑ</t>
  </si>
  <si>
    <t xml:space="preserve">ΚΑΠΑ</t>
  </si>
  <si>
    <t xml:space="preserve">ΚΑΠΕ</t>
  </si>
  <si>
    <t xml:space="preserve">ΚΟΝΔΥΛΗΣ</t>
  </si>
  <si>
    <t xml:space="preserve">ΚΟΝΔ</t>
  </si>
  <si>
    <t xml:space="preserve">ΚΟΝΙΑΒΙΤΗ</t>
  </si>
  <si>
    <t xml:space="preserve">ΛΕΒΕΝΤΗΣ</t>
  </si>
  <si>
    <t xml:space="preserve">57ο &amp; 61ο Δημοτικό Σχολείο   Αθηνών
Διστόμου 67</t>
  </si>
  <si>
    <t xml:space="preserve">ΚΟΝΙ</t>
  </si>
  <si>
    <t xml:space="preserve">ΛΕΓΟΥ</t>
  </si>
  <si>
    <t xml:space="preserve">ΜΗΤΡΟΦΑΝΗ</t>
  </si>
  <si>
    <t xml:space="preserve">ΛΕΓ</t>
  </si>
  <si>
    <t xml:space="preserve">ΜΗΤΡ</t>
  </si>
  <si>
    <t xml:space="preserve">ΜΗΤΣΗ</t>
  </si>
  <si>
    <t xml:space="preserve">ΝΙΚΗΦΟΡΙΑΔΟΥ</t>
  </si>
  <si>
    <t xml:space="preserve">ΜΗΤΣ</t>
  </si>
  <si>
    <t xml:space="preserve">ΝΙΚΗ</t>
  </si>
  <si>
    <t xml:space="preserve">ΝΙΚΟΓΛΟΥ</t>
  </si>
  <si>
    <t xml:space="preserve">ΠΑΠΑΧΡΙΣΤΟΦΟΡΟΥ</t>
  </si>
  <si>
    <t xml:space="preserve">ΝΙΚΟ</t>
  </si>
  <si>
    <t xml:space="preserve">ΠΑΠΛΑ</t>
  </si>
  <si>
    <t xml:space="preserve">ΡΙΤΣΟΣ</t>
  </si>
  <si>
    <t xml:space="preserve">ΠΑΠΛ</t>
  </si>
  <si>
    <t xml:space="preserve">ΡΙΤ</t>
  </si>
  <si>
    <t xml:space="preserve">ΡΟΒΟΛΑ</t>
  </si>
  <si>
    <t xml:space="preserve">ΡΟΒ</t>
  </si>
  <si>
    <t xml:space="preserve">ΣΤΑΘΑΚΗ</t>
  </si>
  <si>
    <t xml:space="preserve">ΤΣΙΓΚΟΥ</t>
  </si>
  <si>
    <t xml:space="preserve">ΤΣΙΓ</t>
  </si>
  <si>
    <t xml:space="preserve">ΤΣΙΚΙΝΤΑ</t>
  </si>
  <si>
    <t xml:space="preserve">ΤΣΙΚ</t>
  </si>
  <si>
    <t xml:space="preserve">0105160</t>
  </si>
  <si>
    <t xml:space="preserve">16ο ΕΚΛΟΓΙΚΟ ΔΙΑΜΕΡΙΣΜΑ</t>
  </si>
  <si>
    <t xml:space="preserve">45</t>
  </si>
  <si>
    <t xml:space="preserve">ΑΒΙΔΙΔΗΣ</t>
  </si>
  <si>
    <t xml:space="preserve">ΑΝΥΣΗ</t>
  </si>
  <si>
    <t xml:space="preserve">53ο &amp; 99ο Δημοτικό Σχολείο   Αθηνών
Υγείας 11 Α'</t>
  </si>
  <si>
    <t xml:space="preserve">ΑΒΙ</t>
  </si>
  <si>
    <t xml:space="preserve">ΑΞΑΜΠΑΝΟΠΟΥΛΟΣ</t>
  </si>
  <si>
    <t xml:space="preserve">ΒΟΥΓΙΟΥΚΛΑΚΗΣ</t>
  </si>
  <si>
    <t xml:space="preserve">ΒΟΥΓ</t>
  </si>
  <si>
    <t xml:space="preserve">ΒΟΥΔΟΥΡΗ</t>
  </si>
  <si>
    <t xml:space="preserve">ΓΟΥΣΙΑΣ</t>
  </si>
  <si>
    <t xml:space="preserve">ΒΟΥΔ</t>
  </si>
  <si>
    <t xml:space="preserve">ΓΟΥ</t>
  </si>
  <si>
    <t xml:space="preserve">ΓΡΑΒΑΡΗ</t>
  </si>
  <si>
    <t xml:space="preserve">ΕΜΠΕΟΓΛΟΥ</t>
  </si>
  <si>
    <t xml:space="preserve">ΕΜΠ</t>
  </si>
  <si>
    <t xml:space="preserve">ΕΞΑΡΧΑΚΗ</t>
  </si>
  <si>
    <t xml:space="preserve">ΚΑΔΟΓΛΟΥ</t>
  </si>
  <si>
    <t xml:space="preserve">ΕΞΑ</t>
  </si>
  <si>
    <t xml:space="preserve">ΚΑΔ</t>
  </si>
  <si>
    <t xml:space="preserve">ΚΑΖΑΓΛΗ</t>
  </si>
  <si>
    <t xml:space="preserve">ΚΑΡΚΟΥΛΙΑΣ</t>
  </si>
  <si>
    <t xml:space="preserve">ΚΑΡΚ</t>
  </si>
  <si>
    <t xml:space="preserve">ΚΑΡΛΟΣ</t>
  </si>
  <si>
    <t xml:space="preserve">ΚΟΡΙΖΗ</t>
  </si>
  <si>
    <t xml:space="preserve">ΚΑΡΛ</t>
  </si>
  <si>
    <t xml:space="preserve">ΚΟΡΙ</t>
  </si>
  <si>
    <t xml:space="preserve">ΚΟΡΜΠΟΣ</t>
  </si>
  <si>
    <t xml:space="preserve">ΛΑΒΙΔΑΣ</t>
  </si>
  <si>
    <t xml:space="preserve">ΚΟΡΜ</t>
  </si>
  <si>
    <t xml:space="preserve">ΛΑΒΙ</t>
  </si>
  <si>
    <t xml:space="preserve">ΛΑΒΡΑΝΟΣ</t>
  </si>
  <si>
    <t xml:space="preserve">ΜΑΝΤΖΩΡΟΥ</t>
  </si>
  <si>
    <t xml:space="preserve">ΛΑΒΡ</t>
  </si>
  <si>
    <t xml:space="preserve">ΜΑΝΤΖ</t>
  </si>
  <si>
    <t xml:space="preserve">ΜΑΝΤΟΠΟΥΛΟΥ</t>
  </si>
  <si>
    <t xml:space="preserve">ΜΠΑΛΑΣΟΥ</t>
  </si>
  <si>
    <t xml:space="preserve">50ο &amp; 159ο Δημοτικό Σχολείο   Αθηνών 
Αριστομένους 101</t>
  </si>
  <si>
    <t xml:space="preserve">ΜΑΝΤΟ</t>
  </si>
  <si>
    <t xml:space="preserve">ΜΠΑΛΗ</t>
  </si>
  <si>
    <t xml:space="preserve">ΞΗΡΟΥΧΑΚΗΣ</t>
  </si>
  <si>
    <t xml:space="preserve">ΞΗΡ</t>
  </si>
  <si>
    <t xml:space="preserve">ΞΥΓΚΟΣ</t>
  </si>
  <si>
    <t xml:space="preserve">ΠΑΠΠΑΣ</t>
  </si>
  <si>
    <t xml:space="preserve">ΞΥΓ</t>
  </si>
  <si>
    <t xml:space="preserve">ΠΑΠΠΑ</t>
  </si>
  <si>
    <t xml:space="preserve">ΠΑΠΠΗΣ</t>
  </si>
  <si>
    <t xml:space="preserve">ΡΑΖΗ</t>
  </si>
  <si>
    <t xml:space="preserve">ΠΑΠΠΗ</t>
  </si>
  <si>
    <t xml:space="preserve">ΣΟΥΓΓΑΡΗΣ</t>
  </si>
  <si>
    <t xml:space="preserve">ΣΟΥΓ</t>
  </si>
  <si>
    <t xml:space="preserve">ΣΟΥΚΟΥ</t>
  </si>
  <si>
    <t xml:space="preserve">ΤΟΥΛΗΣ</t>
  </si>
  <si>
    <t xml:space="preserve">ΣΟΥΚ</t>
  </si>
  <si>
    <t xml:space="preserve">ΤΟΥΛΗ</t>
  </si>
  <si>
    <t xml:space="preserve">ΤΟΥΛΙΑΤΟΣ</t>
  </si>
  <si>
    <t xml:space="preserve">ΦΕΡΕΝΤΙΝΟΣ</t>
  </si>
  <si>
    <t xml:space="preserve">ΤΟΥΛΙ</t>
  </si>
  <si>
    <t xml:space="preserve">ΦΕΡΕ</t>
  </si>
  <si>
    <t xml:space="preserve">ΦΕΡΤΗ</t>
  </si>
  <si>
    <t xml:space="preserve">ΨΩΜΑΣ</t>
  </si>
  <si>
    <t xml:space="preserve">ΦΕΡΤ</t>
  </si>
  <si>
    <t xml:space="preserve">0105170</t>
  </si>
  <si>
    <t xml:space="preserve">17ο ΕΚΛΟΓΙΚΟ ΔΙΑΜΕΡΙΣΜΑ</t>
  </si>
  <si>
    <t xml:space="preserve">46</t>
  </si>
  <si>
    <t xml:space="preserve">ΑΡΑΠΟΠΟΥΛΟΥ</t>
  </si>
  <si>
    <t xml:space="preserve">41ο Γυμνάσιο - Λύκειο Αθηνών
Λέλας Καραγιάννη 16</t>
  </si>
  <si>
    <t xml:space="preserve">ΑΡΒΑΝΙΤΑΚΗΣ</t>
  </si>
  <si>
    <t xml:space="preserve">ΒΛΕΣΣΑΣ</t>
  </si>
  <si>
    <t xml:space="preserve">ΒΛΕ</t>
  </si>
  <si>
    <t xml:space="preserve">ΒΟΓΑΣ</t>
  </si>
  <si>
    <t xml:space="preserve">ΓΚΡΙΤΖΑΛΗΣ</t>
  </si>
  <si>
    <t xml:space="preserve">ΓΚΡ</t>
  </si>
  <si>
    <t xml:space="preserve">ΓΛΕΖΟΣ</t>
  </si>
  <si>
    <t xml:space="preserve">ΓΛΕ</t>
  </si>
  <si>
    <t xml:space="preserve">ΖΕΑ ΚΟΡΤΕ</t>
  </si>
  <si>
    <t xml:space="preserve">ΚΑΜΙΝΗΣ</t>
  </si>
  <si>
    <t xml:space="preserve">ΖΕΑ</t>
  </si>
  <si>
    <t xml:space="preserve">ΚΑΜΜΙΛΑΤΟΣ</t>
  </si>
  <si>
    <t xml:space="preserve">ΚΕΡΑΣΙΩΤΟΥ</t>
  </si>
  <si>
    <t xml:space="preserve">ΚΑΜΜ</t>
  </si>
  <si>
    <t xml:space="preserve">ΚΕΣΚΙΝΙΔΗΣ</t>
  </si>
  <si>
    <t xml:space="preserve">ΚΟΥΤΙΟΥ</t>
  </si>
  <si>
    <t xml:space="preserve">ΚΟΥΤΙ</t>
  </si>
  <si>
    <t xml:space="preserve">ΚΟΥΤΛΑΚΗ</t>
  </si>
  <si>
    <t xml:space="preserve">ΛΟΧΑΙΤΟΥ</t>
  </si>
  <si>
    <t xml:space="preserve">ΛΟΧ</t>
  </si>
  <si>
    <t xml:space="preserve">ΜΕΛΛΩΧ</t>
  </si>
  <si>
    <t xml:space="preserve">ΜΕΜΕΖΙΔΗΣ ΜΕΜΕΤΖΙΟΓΛΟΥ</t>
  </si>
  <si>
    <t xml:space="preserve">ΜΠΟΝΕΛΛΗΣ</t>
  </si>
  <si>
    <t xml:space="preserve">ΜΠΟΝ</t>
  </si>
  <si>
    <t xml:space="preserve">ΜΠΟΡΑ</t>
  </si>
  <si>
    <t xml:space="preserve">ΠΑΓΩΝΗΣ</t>
  </si>
  <si>
    <t xml:space="preserve">20ο &amp; 164ο Δημοτικό Σχολείο &amp; 67ο Λύκειο Αθηνών 
Μαυρογένους 8</t>
  </si>
  <si>
    <t xml:space="preserve">ΜΠΟΡ</t>
  </si>
  <si>
    <t xml:space="preserve">ΠΑΓ</t>
  </si>
  <si>
    <t xml:space="preserve">ΠΑΙΔΗ</t>
  </si>
  <si>
    <t xml:space="preserve">ΠΑΡΙΣΟΠΟΥΛΟΥ</t>
  </si>
  <si>
    <t xml:space="preserve">ΠΑΙ</t>
  </si>
  <si>
    <t xml:space="preserve">ΠΑΡΛΑΝΤΖΑ</t>
  </si>
  <si>
    <t xml:space="preserve">ΡΙΖΙΩΤΗΣ</t>
  </si>
  <si>
    <t xml:space="preserve">ΠΑΡΛ</t>
  </si>
  <si>
    <t xml:space="preserve">ΡΙΖΙ</t>
  </si>
  <si>
    <t xml:space="preserve">ΡΙΖΚΑΛΛΑ</t>
  </si>
  <si>
    <t xml:space="preserve">ΣΠΥΡΙΔΩΝ</t>
  </si>
  <si>
    <t xml:space="preserve">ΡΙΖΚ</t>
  </si>
  <si>
    <t xml:space="preserve">ΣΠΥΡΙ</t>
  </si>
  <si>
    <t xml:space="preserve">ΣΠΥΡΟΠΟΥΛΟΣ</t>
  </si>
  <si>
    <t xml:space="preserve">ΤΡΑΙΦΟΡΟΣ</t>
  </si>
  <si>
    <t xml:space="preserve">ΣΠΥΡΟ</t>
  </si>
  <si>
    <t xml:space="preserve">ΤΡΑΙ</t>
  </si>
  <si>
    <t xml:space="preserve">ΤΡΑΚΑΤΕΛΗ</t>
  </si>
  <si>
    <t xml:space="preserve">ΦΟΡΤΩΜΑΣ</t>
  </si>
  <si>
    <t xml:space="preserve">ΤΡΑΚ</t>
  </si>
  <si>
    <t xml:space="preserve">ΦΟΡ</t>
  </si>
  <si>
    <t xml:space="preserve">ΦΟΥΛΙΔΗΣ</t>
  </si>
  <si>
    <t xml:space="preserve">0105180</t>
  </si>
  <si>
    <t xml:space="preserve">18ο ΕΚΛΟΓΙΚΟ ΔΙΑΜΕΡΙΣΜΑ</t>
  </si>
  <si>
    <t xml:space="preserve">47</t>
  </si>
  <si>
    <t xml:space="preserve">60ο Γυμνάσιο - Λύκειο Αθηνών
Κυψέλης 46 &amp; Παξών</t>
  </si>
  <si>
    <t xml:space="preserve">ΑΡΑΒΟΣΙΤΑ</t>
  </si>
  <si>
    <t xml:space="preserve">ΒΙΤΖΗΛΑΙΟΥ</t>
  </si>
  <si>
    <t xml:space="preserve">ΒΙΤ</t>
  </si>
  <si>
    <t xml:space="preserve">ΒΛΑΒΑΚΗ</t>
  </si>
  <si>
    <t xml:space="preserve">ΓΙΑΜΠΟΥΛΑΚΗΣ</t>
  </si>
  <si>
    <t xml:space="preserve">ΒΛΑ</t>
  </si>
  <si>
    <t xml:space="preserve">ΓΙΑΜ</t>
  </si>
  <si>
    <t xml:space="preserve">ΓΙΑΝΕΤΑΚΗ</t>
  </si>
  <si>
    <t xml:space="preserve">ΔΕΜΠΙΤΩΝΔΗΣ</t>
  </si>
  <si>
    <t xml:space="preserve">ΔΕΜ</t>
  </si>
  <si>
    <t xml:space="preserve">ΔΕΝΑΞΑ</t>
  </si>
  <si>
    <t xml:space="preserve">ΖΑΦΟΛΙΑΣ</t>
  </si>
  <si>
    <t xml:space="preserve">ΔΕΝ</t>
  </si>
  <si>
    <t xml:space="preserve">ΖΑΧΑΡΑΚΗ</t>
  </si>
  <si>
    <t xml:space="preserve">ΚΑΚΟΥΡΗ</t>
  </si>
  <si>
    <t xml:space="preserve">ΚΑΚ</t>
  </si>
  <si>
    <t xml:space="preserve">ΚΑΛΑΒΡΕΖΟΣ</t>
  </si>
  <si>
    <t xml:space="preserve">ΚΑΡΑΝΤΩΝΗΣ</t>
  </si>
  <si>
    <t xml:space="preserve">ΚΑΡΑΟΥΛΑΝΗ</t>
  </si>
  <si>
    <t xml:space="preserve">ΚΟΚΟΤΣΑΚΗ</t>
  </si>
  <si>
    <t xml:space="preserve">ΚΑΡΑΟ</t>
  </si>
  <si>
    <t xml:space="preserve">ΚΟΚ</t>
  </si>
  <si>
    <t xml:space="preserve">ΚΟΛΑΓΓΗ</t>
  </si>
  <si>
    <t xml:space="preserve">ΚΟΨΙΔΑΚΗ</t>
  </si>
  <si>
    <t xml:space="preserve">15ο Γυμνάσιο - Λύκειο Αθηνών 
Ρηνείας 2</t>
  </si>
  <si>
    <t xml:space="preserve">ΚΟΨ</t>
  </si>
  <si>
    <t xml:space="preserve">ΚΡΑΒΒΑΡΙΤΗ</t>
  </si>
  <si>
    <t xml:space="preserve">ΛΙΑΣΚΩΝΗΣ</t>
  </si>
  <si>
    <t xml:space="preserve">ΚΡΑ</t>
  </si>
  <si>
    <t xml:space="preserve">ΜΑΤΣΚΑ</t>
  </si>
  <si>
    <t xml:space="preserve">ΜΠΑΛΩΝΑ</t>
  </si>
  <si>
    <t xml:space="preserve">ΜΠΑΜΠΑΚΟΥ</t>
  </si>
  <si>
    <t xml:space="preserve">ΝΙΩΤΟΥ</t>
  </si>
  <si>
    <t xml:space="preserve">ΝΙΩ</t>
  </si>
  <si>
    <t xml:space="preserve">ΝΟΜΙΚΟΥ</t>
  </si>
  <si>
    <t xml:space="preserve">ΠΑΠΑΓΡΗΓΟΡΗ</t>
  </si>
  <si>
    <t xml:space="preserve">ΝΟΜ</t>
  </si>
  <si>
    <t xml:space="preserve">133ο Δημοτικό Σχολείο   Αθηνών 
Τροίας 6</t>
  </si>
  <si>
    <t xml:space="preserve">ΠΑΤΑΒΟΥΚΑΣ</t>
  </si>
  <si>
    <t xml:space="preserve">ΠΩΛΟΓΙΩΡΓΗ</t>
  </si>
  <si>
    <t xml:space="preserve">ΠΩΛ</t>
  </si>
  <si>
    <t xml:space="preserve">ΡΑΒΑΖΟΥΛΑ</t>
  </si>
  <si>
    <t xml:space="preserve">ΣΙΩΡΟΥ</t>
  </si>
  <si>
    <t xml:space="preserve">ΡΑΒ</t>
  </si>
  <si>
    <t xml:space="preserve">ΣΚΑΒΑΝΤΖΟΥ</t>
  </si>
  <si>
    <t xml:space="preserve">ΣΥΨΗ</t>
  </si>
  <si>
    <t xml:space="preserve">ΣΥΨ</t>
  </si>
  <si>
    <t xml:space="preserve">ΣΦΑΚΙΑΝΑΚΗ</t>
  </si>
  <si>
    <t xml:space="preserve">ΤΣΙΓΚΟΥΡΑΚΟΥ</t>
  </si>
  <si>
    <t xml:space="preserve">ΣΦΑ</t>
  </si>
  <si>
    <t xml:space="preserve">ΤΣΙΚΑΛΑ</t>
  </si>
  <si>
    <t xml:space="preserve">ΧΑΛΙΩΤΗΣ</t>
  </si>
  <si>
    <t xml:space="preserve">ΧΑΛΙ</t>
  </si>
  <si>
    <t xml:space="preserve">ΧΑΛΚΙΑ</t>
  </si>
  <si>
    <t xml:space="preserve">ΧΑΛΚ</t>
  </si>
  <si>
    <t xml:space="preserve">0105190</t>
  </si>
  <si>
    <t xml:space="preserve">19ο ΕΚΛΟΓΙΚΟ ΔΙΑΜΕΡΙΣΜΑ</t>
  </si>
  <si>
    <t xml:space="preserve">48</t>
  </si>
  <si>
    <t xml:space="preserve">ΒΕΡΩΝΗ</t>
  </si>
  <si>
    <t xml:space="preserve">28ο Δημοτικό Σχολείο   Αθηνών 
Μουστοξύδη 23</t>
  </si>
  <si>
    <t xml:space="preserve">ΒΙΔΑΚΗΣ</t>
  </si>
  <si>
    <t xml:space="preserve">ΒΙΔ</t>
  </si>
  <si>
    <t xml:space="preserve">ΔΗΜΑΚΟΠΟΥΛΟΥ</t>
  </si>
  <si>
    <t xml:space="preserve">ΚΑΝΤΙΡΟΒΑ</t>
  </si>
  <si>
    <t xml:space="preserve">ΚΑΟΥΤΣΗ</t>
  </si>
  <si>
    <t xml:space="preserve">ΚΟΣΤΡΙΒΑΣ</t>
  </si>
  <si>
    <t xml:space="preserve">ΚΑΟ</t>
  </si>
  <si>
    <t xml:space="preserve">ΚΟΤΑΡΗ</t>
  </si>
  <si>
    <t xml:space="preserve">ΛΩΝΗΣ</t>
  </si>
  <si>
    <t xml:space="preserve">ΛΩΝ</t>
  </si>
  <si>
    <t xml:space="preserve">ΜΑΓΑΛΙΟΥ</t>
  </si>
  <si>
    <t xml:space="preserve">ΜΠΑΧΛΑΒΑΣ</t>
  </si>
  <si>
    <t xml:space="preserve">ΜΠΕΗΣ</t>
  </si>
  <si>
    <t xml:space="preserve">ΠΑΝΕΤΣΟΥ</t>
  </si>
  <si>
    <t xml:space="preserve">29ο Δημοτικό Σχολείο       Αθηνών
Δοϊράνης 43</t>
  </si>
  <si>
    <t xml:space="preserve">ΠΑΝΕ</t>
  </si>
  <si>
    <t xml:space="preserve">ΠΑΝΗΣ</t>
  </si>
  <si>
    <t xml:space="preserve">ΠΟΥΛΟΥ</t>
  </si>
  <si>
    <t xml:space="preserve">ΠΑΝΗ</t>
  </si>
  <si>
    <t xml:space="preserve">ΠΟΥΛ</t>
  </si>
  <si>
    <t xml:space="preserve">ΠΟΥΝΗ</t>
  </si>
  <si>
    <t xml:space="preserve">ΣΠΑΡΤΙΩΤΗ</t>
  </si>
  <si>
    <t xml:space="preserve">ΠΟΥΝ</t>
  </si>
  <si>
    <t xml:space="preserve">ΣΠΑ</t>
  </si>
  <si>
    <t xml:space="preserve">ΣΠΕΗ</t>
  </si>
  <si>
    <t xml:space="preserve">ΤΣΙΠΡΑΣ</t>
  </si>
  <si>
    <t xml:space="preserve">ΣΠΕ</t>
  </si>
  <si>
    <t xml:space="preserve">ΤΣΙΠ</t>
  </si>
  <si>
    <t xml:space="preserve">ΤΣΙΡΑΚΗ</t>
  </si>
  <si>
    <t xml:space="preserve">ΤΣΙΡ</t>
  </si>
  <si>
    <t xml:space="preserve">0105200</t>
  </si>
  <si>
    <t xml:space="preserve">20ο ΕΚΛΟΓΙΚΟ ΔΙΑΜΕΡΙΣΜΑ</t>
  </si>
  <si>
    <t xml:space="preserve">49</t>
  </si>
  <si>
    <t xml:space="preserve">7ο ΔΗΜΟΤΙΚΟ ΔΙΑΜΕΡΙΣΜΑ</t>
  </si>
  <si>
    <t xml:space="preserve">ΑΝΤΩΝΑΚΟΥ</t>
  </si>
  <si>
    <t xml:space="preserve">102 &amp; 121ο Δημοτικό Σχολείο   Αθηνών 
Βαφειοχωρίου 25 </t>
  </si>
  <si>
    <t xml:space="preserve">ΑΝΤΩΝΑ</t>
  </si>
  <si>
    <t xml:space="preserve">ΑΝΤΩΝΕΛΛΟΥ</t>
  </si>
  <si>
    <t xml:space="preserve">ΒΕΡΡΑΣ</t>
  </si>
  <si>
    <t xml:space="preserve">ΑΝΤΩΝΕ</t>
  </si>
  <si>
    <t xml:space="preserve">ΒΗΤΤΟΣ</t>
  </si>
  <si>
    <t xml:space="preserve">ΓΕΩΡΓΟΥΣΗΣ</t>
  </si>
  <si>
    <t xml:space="preserve">ΒΗΤ</t>
  </si>
  <si>
    <t xml:space="preserve">ΓΗΛΙΑΤΗ</t>
  </si>
  <si>
    <t xml:space="preserve">ΔΑΛΠΗ</t>
  </si>
  <si>
    <t xml:space="preserve">ΓΗΛ</t>
  </si>
  <si>
    <t xml:space="preserve">ΔΑΛ</t>
  </si>
  <si>
    <t xml:space="preserve">ΔΑΜΑΣΚΗΝΟΥ</t>
  </si>
  <si>
    <t xml:space="preserve">ΕΦΡΑΙΜΙΔΟΥ</t>
  </si>
  <si>
    <t xml:space="preserve">ΔΑΜ</t>
  </si>
  <si>
    <t xml:space="preserve">ΖΑΒΑΛΙΑΝΗ</t>
  </si>
  <si>
    <t xml:space="preserve">ΚΑΛΟΦΩΛΙΑΣ</t>
  </si>
  <si>
    <t xml:space="preserve">ΚΑΛΠΑΚΗΣ</t>
  </si>
  <si>
    <t xml:space="preserve">ΚΑΨΑΛΗΣ</t>
  </si>
  <si>
    <t xml:space="preserve">ΚΕΚΟΥ</t>
  </si>
  <si>
    <t xml:space="preserve">ΚΟΥΤΟΥΡΙΑΔΗ</t>
  </si>
  <si>
    <t xml:space="preserve">ΚΕΚ</t>
  </si>
  <si>
    <t xml:space="preserve">ΚΟΥΤΟ</t>
  </si>
  <si>
    <t xml:space="preserve">ΚΟΥΤΡΑΣ</t>
  </si>
  <si>
    <t xml:space="preserve">ΛΙΑΝΟΥ</t>
  </si>
  <si>
    <t xml:space="preserve">ΚΟΥΤΡ</t>
  </si>
  <si>
    <t xml:space="preserve">ΛΙΑΝ</t>
  </si>
  <si>
    <t xml:space="preserve">ΛΙΑΠΑ</t>
  </si>
  <si>
    <t xml:space="preserve">ΜΑΡΙΤΣΑ</t>
  </si>
  <si>
    <t xml:space="preserve">ΛΙΑΠ</t>
  </si>
  <si>
    <t xml:space="preserve">ΜΑΡΚΑΤΟΥ</t>
  </si>
  <si>
    <t xml:space="preserve">ΜΠΑΛΟΥ</t>
  </si>
  <si>
    <t xml:space="preserve">ΜΠΑΛΟ</t>
  </si>
  <si>
    <t xml:space="preserve">ΜΠΑΛΤΑ</t>
  </si>
  <si>
    <t xml:space="preserve">ΝΙΚΟΛΑΤΟΣ</t>
  </si>
  <si>
    <t xml:space="preserve">ΜΠΑΛΤ</t>
  </si>
  <si>
    <t xml:space="preserve">ΝΙΚΟΛΑ</t>
  </si>
  <si>
    <t xml:space="preserve">ΝΙΚΟΛΕΤΟΠΟΥΛΟΣ</t>
  </si>
  <si>
    <t xml:space="preserve">ΠΑΠΑΔΑΤΟΥ</t>
  </si>
  <si>
    <t xml:space="preserve">ΝΙΚΟΛΕ</t>
  </si>
  <si>
    <t xml:space="preserve">ΠΑΠΑΔΑ</t>
  </si>
  <si>
    <t xml:space="preserve">ΠΑΠΑΔΕΛΑ</t>
  </si>
  <si>
    <t xml:space="preserve">ΠΑΠΑΔΕ</t>
  </si>
  <si>
    <t xml:space="preserve">ΠΕΤΣΑΣ</t>
  </si>
  <si>
    <t xml:space="preserve">ΣΑΜΑΡΑΣ</t>
  </si>
  <si>
    <t xml:space="preserve">ΣΑΜΑΡΑ</t>
  </si>
  <si>
    <t xml:space="preserve">ΣΑΜΑΡΤΖΗ</t>
  </si>
  <si>
    <t xml:space="preserve">ΣΤΑΘΟΥΛΟΠΟΥΛΟΥ</t>
  </si>
  <si>
    <t xml:space="preserve">ΣΑΜΑΡΤ</t>
  </si>
  <si>
    <t xml:space="preserve">ΣΤΑΘ</t>
  </si>
  <si>
    <t xml:space="preserve">ΣΤΑΙΚΟΠΟΥΛΟΣ</t>
  </si>
  <si>
    <t xml:space="preserve">ΤΡΙΑΝΤΟΓΙΑΝΝΗΣ</t>
  </si>
  <si>
    <t xml:space="preserve">ΣΤΑΙ</t>
  </si>
  <si>
    <t xml:space="preserve">ΤΡΙΑ</t>
  </si>
  <si>
    <t xml:space="preserve">ΤΡΙΖΩΝΗ</t>
  </si>
  <si>
    <t xml:space="preserve">ΦΟΥΝΤΟΥΛΗΣ</t>
  </si>
  <si>
    <t xml:space="preserve">ΤΡΙΖ</t>
  </si>
  <si>
    <t xml:space="preserve">ΦΟΥΡΚΑ</t>
  </si>
  <si>
    <t xml:space="preserve">ΩΡΟΛΟΓΟΠΟΥΛΟΣ</t>
  </si>
  <si>
    <t xml:space="preserve">ΦΟΥΡ</t>
  </si>
  <si>
    <t xml:space="preserve">0105210</t>
  </si>
  <si>
    <t xml:space="preserve">21ο ΕΚΛΟΓΙΚΟ ΔΙΑΜΕΡΙΣΜΑ</t>
  </si>
  <si>
    <t xml:space="preserve">50</t>
  </si>
  <si>
    <t xml:space="preserve">ΑΒΡΑΜΕΑ</t>
  </si>
  <si>
    <t xml:space="preserve">ΑΡΩΝΙΤΗΣ</t>
  </si>
  <si>
    <t xml:space="preserve">105ο &amp; 166ο Δημοτικό Σχολείο   Αθηνών 
Χορμοπούλου 20 &amp; Σούκα</t>
  </si>
  <si>
    <t xml:space="preserve">ΑΒΡ</t>
  </si>
  <si>
    <t xml:space="preserve">ΑΡΩ</t>
  </si>
  <si>
    <t xml:space="preserve">ΑΣΒΕΣΤΑΣ</t>
  </si>
  <si>
    <t xml:space="preserve">ΓΑΛΑΤΟΥΔΗΣ</t>
  </si>
  <si>
    <t xml:space="preserve">ΑΣΒ</t>
  </si>
  <si>
    <t xml:space="preserve">ΓΑΛΑ</t>
  </si>
  <si>
    <t xml:space="preserve">ΓΑΛΙΑΤΣΑΤΟΣ</t>
  </si>
  <si>
    <t xml:space="preserve">ΔΑΝΕΖΟΥ</t>
  </si>
  <si>
    <t xml:space="preserve">ΓΑΛΙ</t>
  </si>
  <si>
    <t xml:space="preserve">ΔΑΝΕ</t>
  </si>
  <si>
    <t xml:space="preserve">ΔΑΝΙΗΛ</t>
  </si>
  <si>
    <t xml:space="preserve">ΖΕΠΑΤΟΥ</t>
  </si>
  <si>
    <t xml:space="preserve">ΔΑΝΙ</t>
  </si>
  <si>
    <t xml:space="preserve">ΖΕΠ</t>
  </si>
  <si>
    <t xml:space="preserve">ΖΕΡΒΑ</t>
  </si>
  <si>
    <t xml:space="preserve">ΚΑΛΑΝΤΖΟΠΟΥΛΟΥ</t>
  </si>
  <si>
    <t xml:space="preserve">ΖΕΡ</t>
  </si>
  <si>
    <t xml:space="preserve">ΚΑΛΑΝ</t>
  </si>
  <si>
    <t xml:space="preserve">ΚΑΛΑΡΟΓΛΟΥ</t>
  </si>
  <si>
    <t xml:space="preserve">ΚΑΤΣΑΣ</t>
  </si>
  <si>
    <t xml:space="preserve">ΚΑΛΑΡ</t>
  </si>
  <si>
    <t xml:space="preserve">ΚΑΤΣΑ</t>
  </si>
  <si>
    <t xml:space="preserve">ΚΑΤΣΕΛΗΣ</t>
  </si>
  <si>
    <t xml:space="preserve">ΚΟΥΛΕΝΤΗ</t>
  </si>
  <si>
    <t xml:space="preserve">ΚΑΤΣΕ</t>
  </si>
  <si>
    <t xml:space="preserve">ΚΟΥΛΕ</t>
  </si>
  <si>
    <t xml:space="preserve">ΚΟΥΛΗ</t>
  </si>
  <si>
    <t xml:space="preserve">ΜΑΚΑΡΩΝΑΣ</t>
  </si>
  <si>
    <t xml:space="preserve">ΜΑΚΑ</t>
  </si>
  <si>
    <t xml:space="preserve">ΜΑΚΙΝΝΟΝ</t>
  </si>
  <si>
    <t xml:space="preserve">ΜΕΡΜΗΓΚΑΣ</t>
  </si>
  <si>
    <t xml:space="preserve">ΜΑΚΙ</t>
  </si>
  <si>
    <t xml:space="preserve">ΜΕΡ</t>
  </si>
  <si>
    <t xml:space="preserve">ΜΕΣΑΡΙΤΑΚΗ</t>
  </si>
  <si>
    <t xml:space="preserve">ΜΠΟΣΜΠΟΤΙΝΗ</t>
  </si>
  <si>
    <t xml:space="preserve">ΜΕΣ</t>
  </si>
  <si>
    <t xml:space="preserve">ΜΠΟΣ</t>
  </si>
  <si>
    <t xml:space="preserve">ΜΠΟΤΣΑΡΗ</t>
  </si>
  <si>
    <t xml:space="preserve">ΠΑΓΚΡΑΤΗΣ</t>
  </si>
  <si>
    <t xml:space="preserve">107ο  Δημοτικό Σχολείο   Αθηνών 
Θ. Ιωαννίδη 7 - 11</t>
  </si>
  <si>
    <t xml:space="preserve">ΠΑΓΚ</t>
  </si>
  <si>
    <t xml:space="preserve">ΠΑΓΟΥΛΑΤΟΣ</t>
  </si>
  <si>
    <t xml:space="preserve">ΠΑΠΑΝΔΡΟΥΛΑΚΗΣ</t>
  </si>
  <si>
    <t xml:space="preserve">ΠΑΓΟ</t>
  </si>
  <si>
    <t xml:space="preserve">ΠΑΠΑΝΔ</t>
  </si>
  <si>
    <t xml:space="preserve">ΠΑΠΑΝΙΚΟΛΑ</t>
  </si>
  <si>
    <t xml:space="preserve">ΠΛΑΣΤΗΡΑ</t>
  </si>
  <si>
    <t xml:space="preserve">ΠΑΠΑΝΙ</t>
  </si>
  <si>
    <t xml:space="preserve">ΠΛΑΣ</t>
  </si>
  <si>
    <t xml:space="preserve">ΠΛΑΤΑΚΟΥ</t>
  </si>
  <si>
    <t xml:space="preserve">ΠΛΑΤ</t>
  </si>
  <si>
    <t xml:space="preserve">ΣΑΜΑΡΙΝΑ</t>
  </si>
  <si>
    <t xml:space="preserve">ΣΤΑΜΑΤΟΠΟΥΛΟΥ</t>
  </si>
  <si>
    <t xml:space="preserve">ΣΑΜΑΡΙ</t>
  </si>
  <si>
    <t xml:space="preserve">ΣΤΑΜΑ</t>
  </si>
  <si>
    <t xml:space="preserve">ΣΤΑΜΟΣ</t>
  </si>
  <si>
    <t xml:space="preserve">ΤΡΙΦΥΛΛΗΣ</t>
  </si>
  <si>
    <t xml:space="preserve">ΣΤΑΜΟ</t>
  </si>
  <si>
    <t xml:space="preserve">ΤΡΟΜΗ</t>
  </si>
  <si>
    <t xml:space="preserve">ΦΡΑΝΤΖΕΣΚΑΚΗ</t>
  </si>
  <si>
    <t xml:space="preserve">ΤΡΟ</t>
  </si>
  <si>
    <t xml:space="preserve">ΦΡΕΖΑΔΟΣ</t>
  </si>
  <si>
    <t xml:space="preserve">ΨΩΡΟΓΙΑΝΝΗ</t>
  </si>
  <si>
    <t xml:space="preserve">ΦΡΕ</t>
  </si>
  <si>
    <t xml:space="preserve">ΨΩΡ</t>
  </si>
  <si>
    <t xml:space="preserve">0105220</t>
  </si>
  <si>
    <t xml:space="preserve">22ο ΕΚΛΟΓΙΚΟ ΔΙΑΜΕΡΙΣΜΑ</t>
  </si>
  <si>
    <t xml:space="preserve">51</t>
  </si>
  <si>
    <t xml:space="preserve">12ο &amp; 115ο &amp;124ο Δημοτικό Σχολείο   Αθηνών 
Κοργιαλενείου 2</t>
  </si>
  <si>
    <t xml:space="preserve">ΑΡΑΒΑΝΗ</t>
  </si>
  <si>
    <t xml:space="preserve">ΒΩΡΟΣ</t>
  </si>
  <si>
    <t xml:space="preserve">ΒΩΡ</t>
  </si>
  <si>
    <t xml:space="preserve">ΓΑΒΑΘΑΣ</t>
  </si>
  <si>
    <t xml:space="preserve">ΓΩΓΟΥ</t>
  </si>
  <si>
    <t xml:space="preserve">ΓΑΒ</t>
  </si>
  <si>
    <t xml:space="preserve">ΓΩΓ</t>
  </si>
  <si>
    <t xml:space="preserve">ΔΑΒΑΡΗ</t>
  </si>
  <si>
    <t xml:space="preserve">ΕΞΩΜΑΝΙΔΟΥ</t>
  </si>
  <si>
    <t xml:space="preserve">ΔΑΒ</t>
  </si>
  <si>
    <t xml:space="preserve">ΕΞΩ</t>
  </si>
  <si>
    <t xml:space="preserve">ΕΠΙΦΑΝΕΙΟΥ</t>
  </si>
  <si>
    <t xml:space="preserve">ΕΠΙ</t>
  </si>
  <si>
    <t xml:space="preserve">ΚΑΒΑΓΙΑ</t>
  </si>
  <si>
    <t xml:space="preserve">ΚΑΡΑΧΡΗΣΤΟΥ</t>
  </si>
  <si>
    <t xml:space="preserve">ΚΑΡΑ</t>
  </si>
  <si>
    <t xml:space="preserve">ΚΑΡΒΕΛΑ</t>
  </si>
  <si>
    <t xml:space="preserve">ΚΟΛΩΝΙΑ</t>
  </si>
  <si>
    <t xml:space="preserve">ΚΑΡΒ</t>
  </si>
  <si>
    <t xml:space="preserve">ΚΟΜΗ</t>
  </si>
  <si>
    <t xml:space="preserve">ΚΡΩΦΟΡΝΤ</t>
  </si>
  <si>
    <t xml:space="preserve">ΚΡΩ</t>
  </si>
  <si>
    <t xml:space="preserve">ΚΤΗΣΤΑΚΗ</t>
  </si>
  <si>
    <t xml:space="preserve">ΛΩΡΑΝ</t>
  </si>
  <si>
    <t xml:space="preserve">ΚΤΗ</t>
  </si>
  <si>
    <t xml:space="preserve">ΛΩΡ</t>
  </si>
  <si>
    <t xml:space="preserve">ΜΑΒΙΔΗΣ</t>
  </si>
  <si>
    <t xml:space="preserve">ΜΗΧΑΣ</t>
  </si>
  <si>
    <t xml:space="preserve">ΜΑΒ</t>
  </si>
  <si>
    <t xml:space="preserve">ΜΗΧ</t>
  </si>
  <si>
    <t xml:space="preserve">ΜΙΑΟΥΛΗ</t>
  </si>
  <si>
    <t xml:space="preserve">ΜΠΟΥΡΟΥ</t>
  </si>
  <si>
    <t xml:space="preserve">ΜΙΑ</t>
  </si>
  <si>
    <t xml:space="preserve">ΜΠΟΥΡ</t>
  </si>
  <si>
    <t xml:space="preserve">ΜΠΟΥΣΙΑ</t>
  </si>
  <si>
    <t xml:space="preserve">ΟΥΣΤΑΠΑΣΙΔΟΥ</t>
  </si>
  <si>
    <t xml:space="preserve">ΜΠΟΥΣ</t>
  </si>
  <si>
    <t xml:space="preserve">ΟΥΣ</t>
  </si>
  <si>
    <t xml:space="preserve">ΠΑΒΑΔΑ</t>
  </si>
  <si>
    <t xml:space="preserve">ΠΑΠΑΚΩΣΤΙΔΗΣ</t>
  </si>
  <si>
    <t xml:space="preserve">ΠΑΒ</t>
  </si>
  <si>
    <t xml:space="preserve">ΠΑΠΑΛΑΜΠΡΟΥ</t>
  </si>
  <si>
    <t xml:space="preserve">ΠΙΣΧΟΣ</t>
  </si>
  <si>
    <t xml:space="preserve">ΠΙΣ</t>
  </si>
  <si>
    <t xml:space="preserve">ΠΙΤΕΛΗΣ</t>
  </si>
  <si>
    <t xml:space="preserve">ΣΑΜΠΑΤΑΚΟΥ</t>
  </si>
  <si>
    <t xml:space="preserve">ΣΑΜΠΑ</t>
  </si>
  <si>
    <t xml:space="preserve">ΣΑΜΠΩ</t>
  </si>
  <si>
    <t xml:space="preserve">ΣΤΑΘΙΑ</t>
  </si>
  <si>
    <t xml:space="preserve">57ο Γυμνάσιο - Λύκειο  Αθηνών 
Αστραπόγιαννου 3 &amp; Βολανάκη</t>
  </si>
  <si>
    <t xml:space="preserve">ΣΤΑΘΙ</t>
  </si>
  <si>
    <t xml:space="preserve">ΣΤΑΘΟΚΩΣΤΑ</t>
  </si>
  <si>
    <t xml:space="preserve">ΤΖΩΡΤΖΟΠΟΥΛΟΣ</t>
  </si>
  <si>
    <t xml:space="preserve">ΣΤΑΘΟ</t>
  </si>
  <si>
    <t xml:space="preserve">ΤΖΩ</t>
  </si>
  <si>
    <t xml:space="preserve">ΤΗΓΑΝΗΣ</t>
  </si>
  <si>
    <t xml:space="preserve">ΦΟΥΦΟΥ</t>
  </si>
  <si>
    <t xml:space="preserve">ΤΗΓ</t>
  </si>
  <si>
    <t xml:space="preserve">0105230</t>
  </si>
  <si>
    <t xml:space="preserve">23ο ΕΚΛΟΓΙΚΟ ΔΙΑΜΕΡΙΣΜΑ</t>
  </si>
  <si>
    <t xml:space="preserve">32</t>
  </si>
  <si>
    <t xml:space="preserve">ΑΝΤΙΟΧΟΥ</t>
  </si>
  <si>
    <t xml:space="preserve">52ο Γυμνάσιο - Λύκειο  Αθηνών
Τριπόλεως 2 - 4 &amp; Πέτρας</t>
  </si>
  <si>
    <t xml:space="preserve">ΑΝΤΙ</t>
  </si>
  <si>
    <t xml:space="preserve">ΒΙΤΩΡΑΤΟΥ</t>
  </si>
  <si>
    <t xml:space="preserve">ΑΝΤΩ</t>
  </si>
  <si>
    <t xml:space="preserve">ΒΛΑΣΟΠΟΥΛΟΥ</t>
  </si>
  <si>
    <t xml:space="preserve">ΓΙΩΤΟΠΟΥΛΟΥ</t>
  </si>
  <si>
    <t xml:space="preserve">ΓΚΑΙΤΑΝΤΖΑΚΗ</t>
  </si>
  <si>
    <t xml:space="preserve">ΔΟΥΦΕΞΗΣ</t>
  </si>
  <si>
    <t xml:space="preserve">ΔΟΥ</t>
  </si>
  <si>
    <t xml:space="preserve">ΔΡΑΓΑΣΑΚΗ</t>
  </si>
  <si>
    <t xml:space="preserve">ΚΑΚΟΥΣΗ</t>
  </si>
  <si>
    <t xml:space="preserve">ΔΡΑ</t>
  </si>
  <si>
    <t xml:space="preserve">ΚΑΛΑΒΡΟΥ</t>
  </si>
  <si>
    <t xml:space="preserve">ΚΑΡΑΧΟΥΝΤΡΗ</t>
  </si>
  <si>
    <t xml:space="preserve">ΚΟΜΙΑΝΟΥ</t>
  </si>
  <si>
    <t xml:space="preserve">67ο Δημοτικό Σχολείο   Αθηνών
Συρράκου 2</t>
  </si>
  <si>
    <t xml:space="preserve">ΚΟΜΙ</t>
  </si>
  <si>
    <t xml:space="preserve">ΚΟΜΝΑΚΟΣ</t>
  </si>
  <si>
    <t xml:space="preserve">ΚΥΠΑΡΙΣΣΗ</t>
  </si>
  <si>
    <t xml:space="preserve">ΚΟΜΝ</t>
  </si>
  <si>
    <t xml:space="preserve">ΚΥΠΑ</t>
  </si>
  <si>
    <t xml:space="preserve">ΚΥΠΡΑΙΟΥ</t>
  </si>
  <si>
    <t xml:space="preserve">ΛΟΜΠΙΑΝΚΟ</t>
  </si>
  <si>
    <t xml:space="preserve">ΚΥΠΡ</t>
  </si>
  <si>
    <t xml:space="preserve">ΛΟΜ</t>
  </si>
  <si>
    <t xml:space="preserve">ΛΟΥΒΕΡΔΗΣ</t>
  </si>
  <si>
    <t xml:space="preserve">ΜΑΥΡΟΥΚΛΗ</t>
  </si>
  <si>
    <t xml:space="preserve">ΛΟΥ</t>
  </si>
  <si>
    <t xml:space="preserve">ΜΠΕΘΑΝΗΣ</t>
  </si>
  <si>
    <t xml:space="preserve">ΜΠΕΘ</t>
  </si>
  <si>
    <t xml:space="preserve">ΜΠΕΙΚΟΣ</t>
  </si>
  <si>
    <t xml:space="preserve">ΞΟΥΡΗΣ</t>
  </si>
  <si>
    <t xml:space="preserve">ΜΠΕΙ</t>
  </si>
  <si>
    <t xml:space="preserve">ΞΟΥ</t>
  </si>
  <si>
    <t xml:space="preserve">ΞΥΔΗ</t>
  </si>
  <si>
    <t xml:space="preserve">ΠΑΠΟΥΤΣΟΓΛΟΥ</t>
  </si>
  <si>
    <t xml:space="preserve">ΞΥΔ</t>
  </si>
  <si>
    <t xml:space="preserve">ΠΑΠΟ</t>
  </si>
  <si>
    <t xml:space="preserve">ΡΕΦΕΝΕΣ</t>
  </si>
  <si>
    <t xml:space="preserve">60ο  Δημοτικό Σχολείο   Αθηνών 
Αίμονος &amp; Τηλεφάνους </t>
  </si>
  <si>
    <t xml:space="preserve">ΠΑΠΠ</t>
  </si>
  <si>
    <t xml:space="preserve">ΡΕΦ</t>
  </si>
  <si>
    <t xml:space="preserve">ΣΟΥΦΗΣ</t>
  </si>
  <si>
    <t xml:space="preserve">ΡΗΓ</t>
  </si>
  <si>
    <t xml:space="preserve">ΣΟΥ</t>
  </si>
  <si>
    <t xml:space="preserve">ΣΟΦΙΑ</t>
  </si>
  <si>
    <t xml:space="preserve">ΤΖΩΡΤΖΟΠΟΥΛΟΥ</t>
  </si>
  <si>
    <t xml:space="preserve">ΣΟΦ</t>
  </si>
  <si>
    <t xml:space="preserve">ΤΗΛΕΜΑΧΟΥ</t>
  </si>
  <si>
    <t xml:space="preserve">ΦΙΛΙΠΠΟΥΠΟΛΙΤΗΣ</t>
  </si>
  <si>
    <t xml:space="preserve">ΤΗΛ</t>
  </si>
  <si>
    <t xml:space="preserve">ΦΙΛΙ</t>
  </si>
  <si>
    <t xml:space="preserve">ΦΙΛΛΗ</t>
  </si>
  <si>
    <t xml:space="preserve">ΦΙΛΛ</t>
  </si>
  <si>
    <t xml:space="preserve">0105240</t>
  </si>
  <si>
    <t xml:space="preserve">24ο ΕΚΛΟΓΙΚΟ ΔΙΑΜΕΡΙΣΜΑ</t>
  </si>
  <si>
    <t xml:space="preserve">1ο ΔΗΜΟΤΙΚΟ ΔΙΑΜΕΡΙΣΜΑ</t>
  </si>
  <si>
    <t xml:space="preserve">ΑΒΡΑΜΗ</t>
  </si>
  <si>
    <t xml:space="preserve">ΑΡΓΥΡΟΥ</t>
  </si>
  <si>
    <t xml:space="preserve">4ο Γυμνάσιο - Λύκειο Αθηνών 
Σάμου 46 &amp; Ερατύρας </t>
  </si>
  <si>
    <t xml:space="preserve">ΑΡΕΤΑ</t>
  </si>
  <si>
    <t xml:space="preserve">ΒΟΓΛΗΣ</t>
  </si>
  <si>
    <t xml:space="preserve">ΑΡΕ</t>
  </si>
  <si>
    <t xml:space="preserve">ΒΟΚΑ</t>
  </si>
  <si>
    <t xml:space="preserve">ΓΚΙΩΝΑΚΗΣ</t>
  </si>
  <si>
    <t xml:space="preserve">ΒΟΚ</t>
  </si>
  <si>
    <t xml:space="preserve">ΓΚΙ</t>
  </si>
  <si>
    <t xml:space="preserve">ΓΚΛΑΒΙΝΗΣ</t>
  </si>
  <si>
    <t xml:space="preserve">ΔΡΥΣΤΕΛΛΑ</t>
  </si>
  <si>
    <t xml:space="preserve">ΓΚΛ</t>
  </si>
  <si>
    <t xml:space="preserve">ΔΡΥ</t>
  </si>
  <si>
    <t xml:space="preserve">ΕΓΓΛΕΖΟΣ</t>
  </si>
  <si>
    <t xml:space="preserve">ΚΑΒΡΟΥΔΑΚΗ</t>
  </si>
  <si>
    <t xml:space="preserve">ΚΑΓΙΑΛΗΣ</t>
  </si>
  <si>
    <t xml:space="preserve">ΚΑΡΦΙΤΣΑ</t>
  </si>
  <si>
    <t xml:space="preserve">55ο Δημοτικό Σχολείο    &amp; 42o Λύκειο Αθηνών 
Λιοσίων 42</t>
  </si>
  <si>
    <t xml:space="preserve">ΚΑΓ</t>
  </si>
  <si>
    <t xml:space="preserve">ΚΑΣΑΠΗ</t>
  </si>
  <si>
    <t xml:space="preserve">ΚΟΡΑΧΑΗ</t>
  </si>
  <si>
    <t xml:space="preserve">ΚΟΡΑ</t>
  </si>
  <si>
    <t xml:space="preserve">ΚΟΡΔΑΣ</t>
  </si>
  <si>
    <t xml:space="preserve">ΚΩΝΣΤΕΝΤΖΟΣ</t>
  </si>
  <si>
    <t xml:space="preserve">ΚΟΡΔ</t>
  </si>
  <si>
    <t xml:space="preserve">ΜΑΝΩΛΟΥ</t>
  </si>
  <si>
    <t xml:space="preserve">ΜΑΝ</t>
  </si>
  <si>
    <t xml:space="preserve">ΜΑΞΙΜΙΛΙΑΝΟΣ</t>
  </si>
  <si>
    <t xml:space="preserve">ΜΟΧΑΜΕΝΤ</t>
  </si>
  <si>
    <t xml:space="preserve">ΜΑΞ</t>
  </si>
  <si>
    <t xml:space="preserve">ΜΟΧ</t>
  </si>
  <si>
    <t xml:space="preserve">ΜΠΑΓΑΝΗ</t>
  </si>
  <si>
    <t xml:space="preserve">ΝΙΚΟΥΛΗ</t>
  </si>
  <si>
    <t xml:space="preserve">ΝΙΚ</t>
  </si>
  <si>
    <t xml:space="preserve">ΝΙΜΠΗ</t>
  </si>
  <si>
    <t xml:space="preserve">ΝΙΜ</t>
  </si>
  <si>
    <t xml:space="preserve">ΠΟΛΥΧΡΟΝΟΠΟΥΛΟΥ</t>
  </si>
  <si>
    <t xml:space="preserve">ΠΟΛ</t>
  </si>
  <si>
    <t xml:space="preserve">ΠΟΜΟΝΗ</t>
  </si>
  <si>
    <t xml:space="preserve">ΣΚΟΥΛΙΚΑΣ</t>
  </si>
  <si>
    <t xml:space="preserve">ΠΟΜ</t>
  </si>
  <si>
    <t xml:space="preserve">ΣΚΟΥΛ</t>
  </si>
  <si>
    <t xml:space="preserve">ΣΚΟΥΠΑ</t>
  </si>
  <si>
    <t xml:space="preserve">ΤΖΙΜΑΣ</t>
  </si>
  <si>
    <t xml:space="preserve">ΣΚΟΥΠ</t>
  </si>
  <si>
    <t xml:space="preserve">ΤΖΙΟΒΑΡΑ</t>
  </si>
  <si>
    <t xml:space="preserve">ΦΟΥΡΛΑ</t>
  </si>
  <si>
    <t xml:space="preserve">ΤΖΙΟ</t>
  </si>
  <si>
    <t xml:space="preserve">ΦΡΑΓΓΟΥ</t>
  </si>
  <si>
    <t xml:space="preserve">ΩΡΑΙΟΠΟΥΛΟΣ</t>
  </si>
  <si>
    <t xml:space="preserve">0105250</t>
  </si>
  <si>
    <t xml:space="preserve">25ο ΕΚΛΟΓΙΚΟ ΔΙΑΜΕΡΙΣΜΑ</t>
  </si>
  <si>
    <t xml:space="preserve">2</t>
  </si>
  <si>
    <t xml:space="preserve">ΑΒΑΡΑΚΗ</t>
  </si>
  <si>
    <t xml:space="preserve">ΒΑΡΣΟΣ</t>
  </si>
  <si>
    <t xml:space="preserve">36ο  Δημοτικό Σχολείο   Αθηνών 
Ιουστινιανού 30 </t>
  </si>
  <si>
    <t xml:space="preserve">ΒΑΣΙΛΑΓΚΟΥ</t>
  </si>
  <si>
    <t xml:space="preserve">ΓΟΥΤΟΣ</t>
  </si>
  <si>
    <t xml:space="preserve">ΒΑΣ</t>
  </si>
  <si>
    <t xml:space="preserve">ΘΩΜΟΠΟΥΛΟΥ</t>
  </si>
  <si>
    <t xml:space="preserve">ΙΑΚΩΒΙΔΗ</t>
  </si>
  <si>
    <t xml:space="preserve">ΚΑΤΤΑΝΗΣ</t>
  </si>
  <si>
    <t xml:space="preserve">ΙΑΚ</t>
  </si>
  <si>
    <t xml:space="preserve">ΚΑΥΚΑΣ</t>
  </si>
  <si>
    <t xml:space="preserve">ΚΤΙΣΤΗ</t>
  </si>
  <si>
    <t xml:space="preserve">ΚΤΙ</t>
  </si>
  <si>
    <t xml:space="preserve">ΚΥΒΕΛΕΑ</t>
  </si>
  <si>
    <t xml:space="preserve">ΜΑΡΤΟΥΔΗ</t>
  </si>
  <si>
    <t xml:space="preserve">ΚΥΒ</t>
  </si>
  <si>
    <t xml:space="preserve">ΜΑΣΜΑΝΟΒ</t>
  </si>
  <si>
    <t xml:space="preserve">ΜΠΟΥΚΟΥΒΑΛΑ</t>
  </si>
  <si>
    <t xml:space="preserve">ΜΠΟΥΛΑΚΑ</t>
  </si>
  <si>
    <t xml:space="preserve">ΠΑΠΑΔΟΥΚΑΣ</t>
  </si>
  <si>
    <t xml:space="preserve">2ο Γυμνάσιο - Λύκειο Αθηνών 
Μάγερ &amp; Σουρμελή </t>
  </si>
  <si>
    <t xml:space="preserve">ΠΑΠΑΕΥΣΤΑΘΙΟΥ</t>
  </si>
  <si>
    <t xml:space="preserve">ΡΑΠΤΟΠΟΥΛΟΥ</t>
  </si>
  <si>
    <t xml:space="preserve">ΠΑΠΑΕ</t>
  </si>
  <si>
    <t xml:space="preserve">ΡΑΣΙΔΑΚΗ</t>
  </si>
  <si>
    <t xml:space="preserve">ΣΠΑΡΗΣ</t>
  </si>
  <si>
    <t xml:space="preserve">ΡΑΣ</t>
  </si>
  <si>
    <t xml:space="preserve">ΣΠΕΝΤΖΑ</t>
  </si>
  <si>
    <t xml:space="preserve">ΤΣΙΝΤΩΝΗ</t>
  </si>
  <si>
    <t xml:space="preserve">ΤΣΙΟΛΑ</t>
  </si>
  <si>
    <t xml:space="preserve">ΩΡ</t>
  </si>
  <si>
    <t xml:space="preserve">ΤΣΙΟ</t>
  </si>
  <si>
    <t xml:space="preserve">0105260</t>
  </si>
  <si>
    <t xml:space="preserve">26ο ΕΚΛΟΓΙΚΟ ΔΙΑΜΕΡΙΣΜΑ</t>
  </si>
  <si>
    <t xml:space="preserve">52</t>
  </si>
  <si>
    <t xml:space="preserve">ΑΡΑΧΩΒΙΤΗΣ</t>
  </si>
  <si>
    <t xml:space="preserve">135ο Δημοτικό Σχολείο   Αθηνών 
Μομφεράτου 94</t>
  </si>
  <si>
    <t xml:space="preserve">ΑΡΒΑΝΙΤΑΚΗ</t>
  </si>
  <si>
    <t xml:space="preserve">ΒΟΡΡΕΑ</t>
  </si>
  <si>
    <t xml:space="preserve">ΒΟΡ</t>
  </si>
  <si>
    <t xml:space="preserve">ΒΟΣΔΟΓΑΝΝΗΣ</t>
  </si>
  <si>
    <t xml:space="preserve">ΓΚΕΡΤΣΟΥ</t>
  </si>
  <si>
    <t xml:space="preserve">ΒΟΣ</t>
  </si>
  <si>
    <t xml:space="preserve">ΓΚΕ</t>
  </si>
  <si>
    <t xml:space="preserve">ΓΚΙΑΦΗ</t>
  </si>
  <si>
    <t xml:space="preserve">ΔΟΥΡΟΥ</t>
  </si>
  <si>
    <t xml:space="preserve">ΔΡΑΓΑΤΙΔΗΣ</t>
  </si>
  <si>
    <t xml:space="preserve">ΙΑΝΗ</t>
  </si>
  <si>
    <t xml:space="preserve">ΚΑΠΡΑΛΟΥ</t>
  </si>
  <si>
    <t xml:space="preserve">ΙΑΝ</t>
  </si>
  <si>
    <t xml:space="preserve">ΚΑΠ</t>
  </si>
  <si>
    <t xml:space="preserve">ΚΑΡΑΒΑΛΗ</t>
  </si>
  <si>
    <t xml:space="preserve">ΚΕΧΡΗΣ</t>
  </si>
  <si>
    <t xml:space="preserve">ΚΕΧ</t>
  </si>
  <si>
    <t xml:space="preserve">ΚΗΠΟΥΡΟΣ</t>
  </si>
  <si>
    <t xml:space="preserve">ΚΟΥΤΣΟΥΡΟΥΜΠΗΣ</t>
  </si>
  <si>
    <t xml:space="preserve">40ο Δημοτικό Σχολείο   Αθηνών 
Μομφεράτου &amp; Πατ. Ιερεμίου &amp; Φαληρέως 2 - 4</t>
  </si>
  <si>
    <t xml:space="preserve">ΚΗΠ</t>
  </si>
  <si>
    <t xml:space="preserve">ΚΟΥΤ</t>
  </si>
  <si>
    <t xml:space="preserve">ΚΟΥΦΟΓΕΩΡΓΑ</t>
  </si>
  <si>
    <t xml:space="preserve">ΛΟΥΤΑ</t>
  </si>
  <si>
    <t xml:space="preserve">ΚΟΥΦ</t>
  </si>
  <si>
    <t xml:space="preserve">ΛΥΓΓΟΥΡΗ</t>
  </si>
  <si>
    <t xml:space="preserve">ΜΑΥΡΩΤΑΣ</t>
  </si>
  <si>
    <t xml:space="preserve">ΜΑΧΑ</t>
  </si>
  <si>
    <t xml:space="preserve">ΜΠΑΡΤΣΑΚΟΥΛΙΑ</t>
  </si>
  <si>
    <t xml:space="preserve">ΜΠΑΡ</t>
  </si>
  <si>
    <t xml:space="preserve">ΜΠΑΣΔΑΝΗ</t>
  </si>
  <si>
    <t xml:space="preserve">ΝΤΑΦΟΥΛΗΣ</t>
  </si>
  <si>
    <t xml:space="preserve">ΝΤΑ</t>
  </si>
  <si>
    <t xml:space="preserve">ΝΤΕ ΦΑΖΙΟ</t>
  </si>
  <si>
    <t xml:space="preserve">ΠΑΠΑΘΕΟΧΑΡΗΣ</t>
  </si>
  <si>
    <t xml:space="preserve">ΠΑΠΑΘ</t>
  </si>
  <si>
    <t xml:space="preserve">ΠΑΠΑΙΩΑΝΝΟΥ</t>
  </si>
  <si>
    <t xml:space="preserve">ΠΟΛΥΧΡΟΝΟΥ</t>
  </si>
  <si>
    <t xml:space="preserve">ΠΑΠΑΙ</t>
  </si>
  <si>
    <t xml:space="preserve">ΣΑΡΡΗΣ</t>
  </si>
  <si>
    <t xml:space="preserve">41ο &amp; 42ο  Δημοτικό Σχολείο   Αθηνών 
Βαρβάκη 23 &amp; Μομφεράτου</t>
  </si>
  <si>
    <t xml:space="preserve">ΣΑΣΣΑΓΙΑΝΝΗ</t>
  </si>
  <si>
    <t xml:space="preserve">ΣΤΗΝΙΟΣ</t>
  </si>
  <si>
    <t xml:space="preserve">ΤΣΙΑΜΠΟΥΡΗΣ</t>
  </si>
  <si>
    <t xml:space="preserve">ΣΤΗ</t>
  </si>
  <si>
    <t xml:space="preserve">ΤΣΙΑΜ</t>
  </si>
  <si>
    <t xml:space="preserve">ΤΣΙΑΝΤΗ</t>
  </si>
  <si>
    <t xml:space="preserve">ΦΡΕΣΚΑΚΗ</t>
  </si>
  <si>
    <t xml:space="preserve">ΤΣΙΑΝ</t>
  </si>
  <si>
    <t xml:space="preserve">ΦΡΟΝΙΜΟΠΟΥΛΟΥ</t>
  </si>
  <si>
    <t xml:space="preserve">ΨΥΧΟΓΙΟΥ</t>
  </si>
  <si>
    <t xml:space="preserve">ΦΡΟ</t>
  </si>
  <si>
    <t xml:space="preserve">0105270</t>
  </si>
  <si>
    <t xml:space="preserve">27ο ΕΚΛΟΓΙΚΟ ΔΙΑΜΕΡΙΣΜΑ</t>
  </si>
  <si>
    <t xml:space="preserve">53</t>
  </si>
  <si>
    <t xml:space="preserve">ΑΝΤΩΝΑΤΟΥ</t>
  </si>
  <si>
    <t xml:space="preserve">111ο Δημοτικό Σχολείο &amp; 23ο Γυμνάσιο  Αθηνών
Κεδρηνού &amp; Τσέλιου</t>
  </si>
  <si>
    <t xml:space="preserve">ΑΝΤΩΝΙΑΔΗ</t>
  </si>
  <si>
    <t xml:space="preserve">ΒΛΟΝΤΖΟΥ</t>
  </si>
  <si>
    <t xml:space="preserve">ΑΝΤΩΝΙ</t>
  </si>
  <si>
    <t xml:space="preserve">ΒΟΓΙΑΤΖΗ</t>
  </si>
  <si>
    <t xml:space="preserve">ΓΚΥΡΤΗΣ</t>
  </si>
  <si>
    <t xml:space="preserve">ΓΚΥ</t>
  </si>
  <si>
    <t xml:space="preserve">ΓΛΑΝΤΖΗ</t>
  </si>
  <si>
    <t xml:space="preserve">ΔΡΑΠΑΝΙΩΤΟΥ</t>
  </si>
  <si>
    <t xml:space="preserve">ΓΛΑ</t>
  </si>
  <si>
    <t xml:space="preserve">ΔΡΕΛΙΑΣ</t>
  </si>
  <si>
    <t xml:space="preserve">ΘΕΡΜΟΥ</t>
  </si>
  <si>
    <t xml:space="preserve">ΔΡΕ</t>
  </si>
  <si>
    <t xml:space="preserve">ΘΕΡ</t>
  </si>
  <si>
    <t xml:space="preserve">ΘΩΔΑ</t>
  </si>
  <si>
    <t xml:space="preserve">ΚΑΡΑΔΗΜΟΥ</t>
  </si>
  <si>
    <t xml:space="preserve">ΘΩΔ</t>
  </si>
  <si>
    <t xml:space="preserve">ΚΑΡΑΘΑΝΑΣΗ</t>
  </si>
  <si>
    <t xml:space="preserve">ΚΛΩΝΤΖΑΣ</t>
  </si>
  <si>
    <t xml:space="preserve">ΚΑΡΑΘ</t>
  </si>
  <si>
    <t xml:space="preserve">ΚΛΩ</t>
  </si>
  <si>
    <t xml:space="preserve">ΚΟΒΒΑΤΖΗ</t>
  </si>
  <si>
    <t xml:space="preserve">ΚΟΥΤΟΥΛΕΑ</t>
  </si>
  <si>
    <t xml:space="preserve">ΚΟΒ</t>
  </si>
  <si>
    <t xml:space="preserve">ΚΟΥΤΡΑ</t>
  </si>
  <si>
    <t xml:space="preserve">ΛΙΩΛΗΣ</t>
  </si>
  <si>
    <t xml:space="preserve">ΛΙΩ</t>
  </si>
  <si>
    <t xml:space="preserve">ΛΟΓΙΩΤΑΤΟΣ</t>
  </si>
  <si>
    <t xml:space="preserve">ΜΑΥΡΩΝΗΣ</t>
  </si>
  <si>
    <t xml:space="preserve">ΛΟΓ</t>
  </si>
  <si>
    <t xml:space="preserve">ΜΠΑΛΩΜΕΝΟΥ</t>
  </si>
  <si>
    <t xml:space="preserve">56ο Λύκειο &amp; 17ο &amp; 155ο Δημοτικό Σχολείο   Αθηνών
Πανόρμου 7 &amp; Αμπελακίων </t>
  </si>
  <si>
    <t xml:space="preserve">ΜΠΑΜΠΑΝΙΚΟΛΟΣ</t>
  </si>
  <si>
    <t xml:space="preserve">ΝΙΚΗΦΟΡΙΑΔΗ</t>
  </si>
  <si>
    <t xml:space="preserve">ΝΙΚΛΗΤΣΑ</t>
  </si>
  <si>
    <t xml:space="preserve">ΝΙΚΛ</t>
  </si>
  <si>
    <t xml:space="preserve">ΠΑΠΑΒΑΣΙΛΕΙΟΥ</t>
  </si>
  <si>
    <t xml:space="preserve">ΠΑΧΟΥΜΗΣ</t>
  </si>
  <si>
    <t xml:space="preserve">ΠΑΧ</t>
  </si>
  <si>
    <t xml:space="preserve">ΠΕΔΙΑΔΙΤΗ</t>
  </si>
  <si>
    <t xml:space="preserve">ΡΩΣΣΟΛΑΤΟΥ</t>
  </si>
  <si>
    <t xml:space="preserve">ΠΕΔ</t>
  </si>
  <si>
    <t xml:space="preserve">ΡΩΣ</t>
  </si>
  <si>
    <t xml:space="preserve">ΣΑΑΚΙΑΝ</t>
  </si>
  <si>
    <t xml:space="preserve">ΣΠΥΡΑΤΟΥ</t>
  </si>
  <si>
    <t xml:space="preserve">ΣΑΑ</t>
  </si>
  <si>
    <t xml:space="preserve">ΣΠΥΡΑ</t>
  </si>
  <si>
    <t xml:space="preserve">ΣΠΥΡΙΔΟΠΟΥΛΟΣ</t>
  </si>
  <si>
    <t xml:space="preserve">ΤΙΜΟΘΕΑΤΟΥ</t>
  </si>
  <si>
    <t xml:space="preserve">ΤΙΜ</t>
  </si>
  <si>
    <t xml:space="preserve">ΤΙΡΤΙΡΑΚΗΣ</t>
  </si>
  <si>
    <t xml:space="preserve">ΦΑΤΣΙΛΕΤΟΥ</t>
  </si>
  <si>
    <t xml:space="preserve">ΤΙΡ</t>
  </si>
  <si>
    <t xml:space="preserve">ΦΑΤ</t>
  </si>
  <si>
    <t xml:space="preserve">ΦΑΦΟΥΤΗ</t>
  </si>
  <si>
    <t xml:space="preserve">ΦΑΦ</t>
  </si>
  <si>
    <t xml:space="preserve">0105280</t>
  </si>
  <si>
    <t xml:space="preserve">28ο ΕΚΛΟΓΙΚΟ ΔΙΑΜΕΡΙΣΜΑ</t>
  </si>
  <si>
    <t xml:space="preserve">54</t>
  </si>
  <si>
    <t xml:space="preserve">ΑΒΑΤΑΓΓΕΛΟΣ</t>
  </si>
  <si>
    <t xml:space="preserve">ΒΑΙΤΣΗΣ</t>
  </si>
  <si>
    <t xml:space="preserve">16ο Γυμνάσιο - Λύκειο Αθηνών 
Πανόρμου &amp; Λαρίσης</t>
  </si>
  <si>
    <t xml:space="preserve">ΒΑΚΑΚΗ</t>
  </si>
  <si>
    <t xml:space="preserve">ΓΚΑΡΩ</t>
  </si>
  <si>
    <t xml:space="preserve">ΓΚΕΓΚΑ</t>
  </si>
  <si>
    <t xml:space="preserve">ΔΟΥΦΕΞΟΠΟΥΛΟΣ</t>
  </si>
  <si>
    <t xml:space="preserve">ΔΡΑΒΙΛΑ</t>
  </si>
  <si>
    <t xml:space="preserve">ΚΑΛΛΟΥ</t>
  </si>
  <si>
    <t xml:space="preserve">ΚΑΛΟΓΕΡΙΔΗ</t>
  </si>
  <si>
    <t xml:space="preserve">ΚΟΛΕΦΑΣ</t>
  </si>
  <si>
    <t xml:space="preserve">ΚΟΛΕ</t>
  </si>
  <si>
    <t xml:space="preserve">ΚΟΛΙΔΑΚΗΣ</t>
  </si>
  <si>
    <t xml:space="preserve">ΚΩΣΤΟΥΡΟΥ</t>
  </si>
  <si>
    <t xml:space="preserve">ΚΟΛΙ</t>
  </si>
  <si>
    <t xml:space="preserve">ΚΩΤΣΑΚΗ</t>
  </si>
  <si>
    <t xml:space="preserve">ΜΑΝΤΟΥΡ</t>
  </si>
  <si>
    <t xml:space="preserve">ΜΑΝΤ</t>
  </si>
  <si>
    <t xml:space="preserve">ΜΑΝΩΛΑ</t>
  </si>
  <si>
    <t xml:space="preserve">ΜΑΝΩ</t>
  </si>
  <si>
    <t xml:space="preserve">ΜΠΑΜΠΑΛΗ</t>
  </si>
  <si>
    <t xml:space="preserve">ΠΑΛΥΒΟΥ</t>
  </si>
  <si>
    <t xml:space="preserve">ΠΑΝΑΓΑΚΗΣ</t>
  </si>
  <si>
    <t xml:space="preserve">ΠΑΤΤΙΧΗΣ</t>
  </si>
  <si>
    <t xml:space="preserve">18ο &amp; 19ο Δημοτικό Σχολείο &amp;56ο Γυμνάσιο  Αθηνών 
Αχαΐας 3</t>
  </si>
  <si>
    <t xml:space="preserve">ΠΑΥΛΑΚΗΣ</t>
  </si>
  <si>
    <t xml:space="preserve">ΣΑΜΑΛΤΑΝΟΥ</t>
  </si>
  <si>
    <t xml:space="preserve">ΠΑΥ</t>
  </si>
  <si>
    <t xml:space="preserve">ΣΑΜΑΛ</t>
  </si>
  <si>
    <t xml:space="preserve">ΣΑΜΑΝΤΖΗ</t>
  </si>
  <si>
    <t xml:space="preserve">ΣΤΕΓΓΟΥ</t>
  </si>
  <si>
    <t xml:space="preserve">ΣΑΜΑΝ</t>
  </si>
  <si>
    <t xml:space="preserve">ΣΤΕΓ</t>
  </si>
  <si>
    <t xml:space="preserve">ΣΤΕΚΑ</t>
  </si>
  <si>
    <t xml:space="preserve">ΤΣΙΩΤΑΚΗΣ</t>
  </si>
  <si>
    <t xml:space="preserve">ΣΤΕΚ</t>
  </si>
  <si>
    <t xml:space="preserve">ΤΣΙ</t>
  </si>
  <si>
    <t xml:space="preserve">ΤΣΟΛΑΚΗΣ</t>
  </si>
  <si>
    <t xml:space="preserve">0105290</t>
  </si>
  <si>
    <t xml:space="preserve">29ο ΕΚΛΟΓΙΚΟ ΔΙΑΜΕΡΙΣΜΑ</t>
  </si>
  <si>
    <t xml:space="preserve">55</t>
  </si>
  <si>
    <t xml:space="preserve">ΑΝΔΡΟΥΤΣΟΣ</t>
  </si>
  <si>
    <t xml:space="preserve">57ο Γυμνάσιο - Λύκειο Αθηνών 
Αστραπόγιαννου 3 &amp; Βολανάκη</t>
  </si>
  <si>
    <t xml:space="preserve">ΑΝΔ</t>
  </si>
  <si>
    <t xml:space="preserve">ΑΝΕΜΟΓΙΑΝΝΗ</t>
  </si>
  <si>
    <t xml:space="preserve">ΒΑΦΕΙΔΗΣ</t>
  </si>
  <si>
    <t xml:space="preserve">ΑΝΕ</t>
  </si>
  <si>
    <t xml:space="preserve">ΒΑΦ</t>
  </si>
  <si>
    <t xml:space="preserve">ΒΕΒΕΣ</t>
  </si>
  <si>
    <t xml:space="preserve">ΓΕΩΡΓΟΥΣΟΠΟΥΛΟΣ</t>
  </si>
  <si>
    <t xml:space="preserve">ΒΕΒ</t>
  </si>
  <si>
    <t xml:space="preserve">ΓΙΑΓΚΙΝΗ</t>
  </si>
  <si>
    <t xml:space="preserve">ΔΕΝΔΙΑΣ</t>
  </si>
  <si>
    <t xml:space="preserve">ΔΕΝΔΙ</t>
  </si>
  <si>
    <t xml:space="preserve">ΔΕΝΔΡΙΝΟΣ</t>
  </si>
  <si>
    <t xml:space="preserve">ΖΑΡΤΑΛΟΥΔΗ</t>
  </si>
  <si>
    <t xml:space="preserve">ΔΕΝΔΡ</t>
  </si>
  <si>
    <t xml:space="preserve">ΖΑΦΕΙΡΑΤΟΣ</t>
  </si>
  <si>
    <t xml:space="preserve">ΚΑΔΗΡΟΓΛΟΥ</t>
  </si>
  <si>
    <t xml:space="preserve">ΚΑΖΑ</t>
  </si>
  <si>
    <t xml:space="preserve">ΚΑΡΑΠΛΗΣ</t>
  </si>
  <si>
    <t xml:space="preserve">ΚΑΡΑΠ</t>
  </si>
  <si>
    <t xml:space="preserve">ΚΑΡΑΣΛΑΝΗ</t>
  </si>
  <si>
    <t xml:space="preserve">ΚΟΝΑΞΗ</t>
  </si>
  <si>
    <t xml:space="preserve">10ο &amp; 80ο Δημοτικό Σχολείο   Αθηνών
Ζαγοράς 18</t>
  </si>
  <si>
    <t xml:space="preserve">ΚΟΝΑ</t>
  </si>
  <si>
    <t xml:space="preserve">ΚΟΝΔΥΛΗ</t>
  </si>
  <si>
    <t xml:space="preserve">ΚΥΤΡΟΥ</t>
  </si>
  <si>
    <t xml:space="preserve">ΚΥΤ</t>
  </si>
  <si>
    <t xml:space="preserve">ΚΩΛΕΤΤΗ</t>
  </si>
  <si>
    <t xml:space="preserve">ΛΥΚΟΥΡΙΝΟΥ</t>
  </si>
  <si>
    <t xml:space="preserve">ΚΩΛ</t>
  </si>
  <si>
    <t xml:space="preserve">ΛΥΚ</t>
  </si>
  <si>
    <t xml:space="preserve">ΛΥΜΟΥΡΗ</t>
  </si>
  <si>
    <t xml:space="preserve">ΜΑΧΛΗΡΗ</t>
  </si>
  <si>
    <t xml:space="preserve">ΛΥΜ</t>
  </si>
  <si>
    <t xml:space="preserve">ΜΠΑΣΤΗ</t>
  </si>
  <si>
    <t xml:space="preserve">ΜΠΑΤΑΒΑΝΗ</t>
  </si>
  <si>
    <t xml:space="preserve">ΝΙΚΟΥ</t>
  </si>
  <si>
    <t xml:space="preserve">ΝΙΜΡΗΣ</t>
  </si>
  <si>
    <t xml:space="preserve">ΠΑΠΑΓΡΗΓΟΡΙΟΥ</t>
  </si>
  <si>
    <t xml:space="preserve">ΠΑΤΤΑΚΟΣ</t>
  </si>
  <si>
    <t xml:space="preserve">ΠΑΥΓΕΛΟΣ</t>
  </si>
  <si>
    <t xml:space="preserve">ΡΑΨΟΜΑΝΙΚΗ</t>
  </si>
  <si>
    <t xml:space="preserve">ΡΑΨ</t>
  </si>
  <si>
    <t xml:space="preserve">ΡΕΚΟΥΤΗ</t>
  </si>
  <si>
    <t xml:space="preserve">ΣΙΩΤΟΥ</t>
  </si>
  <si>
    <t xml:space="preserve">ΡΕΚ</t>
  </si>
  <si>
    <t xml:space="preserve">ΣΚΑΛΙΝΟΣ</t>
  </si>
  <si>
    <t xml:space="preserve">ΣΩΚΡΑΤΙΔΗΣ</t>
  </si>
  <si>
    <t xml:space="preserve">ΣΩΚ</t>
  </si>
  <si>
    <t xml:space="preserve">ΣΩΜΑΡΑΚΗ</t>
  </si>
  <si>
    <t xml:space="preserve">ΤΣΑΧΑΣΙΡΟ</t>
  </si>
  <si>
    <t xml:space="preserve">ΣΩΜ</t>
  </si>
  <si>
    <t xml:space="preserve">ΤΣΕΒΑΣ</t>
  </si>
  <si>
    <t xml:space="preserve">ΦΡΑΤΤΑΣ</t>
  </si>
  <si>
    <t xml:space="preserve">ΦΡΕΖΟΣ</t>
  </si>
  <si>
    <t xml:space="preserve">0105300</t>
  </si>
  <si>
    <t xml:space="preserve">30ο ΕΚΛΟΓΙΚΟ ΔΙΑΜΕΡΙΣΜΑ</t>
  </si>
  <si>
    <t xml:space="preserve">22</t>
  </si>
  <si>
    <t xml:space="preserve">3ο ΔΗΜΟΤΙΚΟ ΔΙΑΜΕΡΙΣΜΑ</t>
  </si>
  <si>
    <t xml:space="preserve">ΑΒΕΡΚΟΣ</t>
  </si>
  <si>
    <t xml:space="preserve">ΒΑΦΙΑ</t>
  </si>
  <si>
    <t xml:space="preserve">85ο Δημοτικό Σχολείο   Αθηνών 
Σπύρου Πάτση 56</t>
  </si>
  <si>
    <t xml:space="preserve">ΒΕΒΕ</t>
  </si>
  <si>
    <t xml:space="preserve">ΔΗΜΗΤΡΟΥΛΑΚΗ</t>
  </si>
  <si>
    <t xml:space="preserve">ΔΗΜΟΠΑΝΑΓΟΣ</t>
  </si>
  <si>
    <t xml:space="preserve">ΚΑΝΑΤΣΟΥΛΗΣ</t>
  </si>
  <si>
    <t xml:space="preserve">ΔΗΜΟ</t>
  </si>
  <si>
    <t xml:space="preserve">ΚΑΝΑ</t>
  </si>
  <si>
    <t xml:space="preserve">ΚΑΝΔΡΗ</t>
  </si>
  <si>
    <t xml:space="preserve">ΚΑΝΔ</t>
  </si>
  <si>
    <t xml:space="preserve">ΜΑΝΙΟΥ</t>
  </si>
  <si>
    <t xml:space="preserve">ΜΠΟΣΤΑΝΤΖΟΓΛΟΥ</t>
  </si>
  <si>
    <t xml:space="preserve">ΜΠΟΤΖΙ</t>
  </si>
  <si>
    <t xml:space="preserve">ΠΑΠΑΟΡΦΑΝΟΥ</t>
  </si>
  <si>
    <t xml:space="preserve">ΣΔΡΑΛΛΗ</t>
  </si>
  <si>
    <t xml:space="preserve">ΣΔΡ</t>
  </si>
  <si>
    <t xml:space="preserve">ΣΕΙΡΑΓΑΚΗΣ</t>
  </si>
  <si>
    <t xml:space="preserve">ΤΣΑΚΩΝΙΑΤΗΣ</t>
  </si>
  <si>
    <t xml:space="preserve">ΣΕΙ</t>
  </si>
  <si>
    <t xml:space="preserve">ΤΣΑΛΑΒΟΥΤΑ</t>
  </si>
  <si>
    <t xml:space="preserve">0105310</t>
  </si>
  <si>
    <t xml:space="preserve">31ο ΕΚΛΟΓΙΚΟ ΔΙΑΜΕΡΙΣΜΑ</t>
  </si>
  <si>
    <t xml:space="preserve">33</t>
  </si>
  <si>
    <t xml:space="preserve">ΑΒΡΑΜΗΣ</t>
  </si>
  <si>
    <t xml:space="preserve">ΒΑΦΙΑΣ</t>
  </si>
  <si>
    <t xml:space="preserve">56ο Δημοτικό Σχολείο   Αθηνών
Τιμαίου 7</t>
  </si>
  <si>
    <t xml:space="preserve">ΒΕΖΔΡΕΒΑΝΗΣ</t>
  </si>
  <si>
    <t xml:space="preserve">ΔΑΣΚΑΡΟΛΗΣ</t>
  </si>
  <si>
    <t xml:space="preserve">ΒΕΖ</t>
  </si>
  <si>
    <t xml:space="preserve">ΔΑΣ</t>
  </si>
  <si>
    <t xml:space="preserve">ΔΕΔΕΣ</t>
  </si>
  <si>
    <t xml:space="preserve">ΙΩΣΗΦΙΔΗ</t>
  </si>
  <si>
    <t xml:space="preserve">ΔΕΔ</t>
  </si>
  <si>
    <t xml:space="preserve">ΚΑΒΑΖΑΡΑΚΗ</t>
  </si>
  <si>
    <t xml:space="preserve">ΚΟΚΚΩΝΗΣ</t>
  </si>
  <si>
    <t xml:space="preserve">ΚΟΚΚ</t>
  </si>
  <si>
    <t xml:space="preserve">ΚΟΚΟΛΑΚΗ</t>
  </si>
  <si>
    <t xml:space="preserve">ΛΥΡΡΗΣ</t>
  </si>
  <si>
    <t xml:space="preserve">ΚΟΚΟ</t>
  </si>
  <si>
    <t xml:space="preserve">ΛΥΡ</t>
  </si>
  <si>
    <t xml:space="preserve">ΜΑΓΔΑΛΗΝΟΣ</t>
  </si>
  <si>
    <t xml:space="preserve">ΜΠΟΙΚΟΥ</t>
  </si>
  <si>
    <t xml:space="preserve">ΜΠΟΙ</t>
  </si>
  <si>
    <t xml:space="preserve">ΜΠΟΛΛΑ</t>
  </si>
  <si>
    <t xml:space="preserve">ΠΑΠΑΝΤΩΝΑΤΟΣ</t>
  </si>
  <si>
    <t xml:space="preserve">ΠΑΠΑΠΟΛΥΖΟΣ</t>
  </si>
  <si>
    <t xml:space="preserve">ΣΔΡΑΛΙΑ</t>
  </si>
  <si>
    <t xml:space="preserve">ΤΡΙΑΝΤΟΠΟΥΛΟΣ</t>
  </si>
  <si>
    <t xml:space="preserve">ΤΡΙΓΚΑ</t>
  </si>
  <si>
    <t xml:space="preserve">ΨΩΡΟΓΙΑΝΝΗΣ</t>
  </si>
  <si>
    <t xml:space="preserve">ΤΡΙΓ</t>
  </si>
  <si>
    <t xml:space="preserve">0105320</t>
  </si>
  <si>
    <t xml:space="preserve">32ο ΕΚΛΟΓΙΚΟ ΔΙΑΜΕΡΙΣΜΑ</t>
  </si>
  <si>
    <t xml:space="preserve">3</t>
  </si>
  <si>
    <t xml:space="preserve">ΑΒΑΚΙΑΝ</t>
  </si>
  <si>
    <t xml:space="preserve">ΒΛΙΑΓΚΟΦΤΗΣ</t>
  </si>
  <si>
    <t xml:space="preserve">51ο &amp; 160ο Δημοτικό Σχολείο   Αθηνών 
Ακομινάτου 40</t>
  </si>
  <si>
    <t xml:space="preserve">ΒΛΙ</t>
  </si>
  <si>
    <t xml:space="preserve">ΔΗΜΟΥ</t>
  </si>
  <si>
    <t xml:space="preserve">ΔΙΑΚΟΔΗΜΗΤΡΗΣ</t>
  </si>
  <si>
    <t xml:space="preserve">ΚΑΛΥΒΙΩΤΗΣ</t>
  </si>
  <si>
    <t xml:space="preserve">ΔΙΑ</t>
  </si>
  <si>
    <t xml:space="preserve">ΚΑΜΑΡΙΩΤΗ</t>
  </si>
  <si>
    <t xml:space="preserve">ΚΟΥΚΟΥΡΙΚΟΥ</t>
  </si>
  <si>
    <t xml:space="preserve">ΚΟΥΚ</t>
  </si>
  <si>
    <t xml:space="preserve">ΚΟΥΛΑΛΗΣ</t>
  </si>
  <si>
    <t xml:space="preserve">ΜΑΛΩΝΑΣ</t>
  </si>
  <si>
    <t xml:space="preserve">ΚΟΥΛ</t>
  </si>
  <si>
    <t xml:space="preserve">ΜΑΛ</t>
  </si>
  <si>
    <t xml:space="preserve">ΜΑΜΑΛΗ</t>
  </si>
  <si>
    <t xml:space="preserve">ΜΠΟΥΓΑΣ</t>
  </si>
  <si>
    <t xml:space="preserve">54o Δημοτικό Σχολείο   Αθηνών 
Μιχαήλ Βόδα 9</t>
  </si>
  <si>
    <t xml:space="preserve">ΜΑΜ</t>
  </si>
  <si>
    <t xml:space="preserve">ΜΠΟΥΓ</t>
  </si>
  <si>
    <t xml:space="preserve">ΜΠΟΥΔΑΓΚΙΔΗΣ</t>
  </si>
  <si>
    <t xml:space="preserve">ΠΑΝΤΣΙΟΥ</t>
  </si>
  <si>
    <t xml:space="preserve">ΜΠΟΥΔ</t>
  </si>
  <si>
    <t xml:space="preserve">ΠΑΞΙΜΑΔΑ</t>
  </si>
  <si>
    <t xml:space="preserve">ΠΩΠ</t>
  </si>
  <si>
    <t xml:space="preserve">ΡΑΖΗΣ</t>
  </si>
  <si>
    <t xml:space="preserve">ΤΖΕΦΕΡΑΚΟΥ</t>
  </si>
  <si>
    <t xml:space="preserve">ΤΖΙΒΕΛΟΣ</t>
  </si>
  <si>
    <t xml:space="preserve">ΨΩΜΑ</t>
  </si>
  <si>
    <t xml:space="preserve">0105330</t>
  </si>
  <si>
    <t xml:space="preserve">33ο ΕΚΛΟΓΙΚΟ ΔΙΑΜΕΡΙΣΜΑ</t>
  </si>
  <si>
    <t xml:space="preserve">4</t>
  </si>
  <si>
    <t xml:space="preserve">ΑΒΑΖΟΣ</t>
  </si>
  <si>
    <t xml:space="preserve">ΒΥΘΟΥΛΚΑ</t>
  </si>
  <si>
    <t xml:space="preserve">2ο  ΤΕΕ  Αθηνών 
Κατακουζηνού 2 &amp; Θεμιστοκλέους (Πλατεία Κάνιγγος)</t>
  </si>
  <si>
    <t xml:space="preserve">ΒΥΘ</t>
  </si>
  <si>
    <t xml:space="preserve">ΓΑΒΑΚΗΣ</t>
  </si>
  <si>
    <t xml:space="preserve">ΔΙΟΡΙΔΗΣ</t>
  </si>
  <si>
    <t xml:space="preserve">ΔΟΒΛΕΤΙΔΟΥ</t>
  </si>
  <si>
    <t xml:space="preserve">ΚΑΡΑΧΡΙΣΤΟΥ</t>
  </si>
  <si>
    <t xml:space="preserve">ΚΑΡΒΟΥΝΗ</t>
  </si>
  <si>
    <t xml:space="preserve">ΚΡΟΥΣΚΟΥ</t>
  </si>
  <si>
    <t xml:space="preserve">ΚΡΟ</t>
  </si>
  <si>
    <t xml:space="preserve">ΚΤΟΥΚΑΣ</t>
  </si>
  <si>
    <t xml:space="preserve">ΜΙΧΟΠΟΥΛΟΥ</t>
  </si>
  <si>
    <t xml:space="preserve">ΚΤΟ</t>
  </si>
  <si>
    <t xml:space="preserve">ΜΙΧ</t>
  </si>
  <si>
    <t xml:space="preserve">ΜΟΑΟΥΑΝΤ</t>
  </si>
  <si>
    <t xml:space="preserve">ΠΑΛΜΑΣ</t>
  </si>
  <si>
    <t xml:space="preserve">ΜΟΑ</t>
  </si>
  <si>
    <t xml:space="preserve">ΠΑΝΑΓΙΩΤΑΚΗ</t>
  </si>
  <si>
    <t xml:space="preserve">ΠΦΙΣΤΕΡ</t>
  </si>
  <si>
    <t xml:space="preserve">ΠΦΙ</t>
  </si>
  <si>
    <t xml:space="preserve">ΡΑΒΑΝΟΥ</t>
  </si>
  <si>
    <t xml:space="preserve">ΣΟΧΟΥ</t>
  </si>
  <si>
    <t xml:space="preserve">ΣΟΧ</t>
  </si>
  <si>
    <t xml:space="preserve">ΣΠΑΒΕΡΗ</t>
  </si>
  <si>
    <t xml:space="preserve">ΤΣΑΚΩΝΙΑΤΗ</t>
  </si>
  <si>
    <t xml:space="preserve">35ο Δημοτικό Σχολείο   Αθηνών 
Κωλέττη 34 </t>
  </si>
  <si>
    <t xml:space="preserve">ΤΣΑΛΑΜΑΤΑ</t>
  </si>
  <si>
    <t xml:space="preserve">0105340</t>
  </si>
  <si>
    <t xml:space="preserve">34ο ΕΚΛΟΓΙΚΟ ΔΙΑΜΕΡΙΣΜΑ</t>
  </si>
  <si>
    <t xml:space="preserve">5</t>
  </si>
  <si>
    <t xml:space="preserve">ΑΒΔΕΛΝΟΥΡ</t>
  </si>
  <si>
    <t xml:space="preserve">ΒΑΝΤΣΗ</t>
  </si>
  <si>
    <t xml:space="preserve">116ο - 14ο Δημοτικό Σχολείο   &amp; 45ο Γυμνάσιο Αθηνών  
Σίνα 70 &amp; Σαρανταπήχου &amp; Φωτίου Πατριάρχου</t>
  </si>
  <si>
    <t xml:space="preserve">ΑΒΔ</t>
  </si>
  <si>
    <t xml:space="preserve">ΒΑΞΕΒΑΝΑΚΗ</t>
  </si>
  <si>
    <t xml:space="preserve">ΓΙΩΤΟΠΟΥΛΟΣ</t>
  </si>
  <si>
    <t xml:space="preserve">ΒΑΞ</t>
  </si>
  <si>
    <t xml:space="preserve">ΓΚΑΒΑ</t>
  </si>
  <si>
    <t xml:space="preserve">ΙΑΚΩΒΟΥ</t>
  </si>
  <si>
    <t xml:space="preserve">ΚΑΨΙΜΑΛΗΣ</t>
  </si>
  <si>
    <t xml:space="preserve">ΚΕΔΡΟΣ</t>
  </si>
  <si>
    <t xml:space="preserve">ΚΕΔ</t>
  </si>
  <si>
    <t xml:space="preserve">ΜΑΡΤΗ</t>
  </si>
  <si>
    <t xml:space="preserve">ΜΑΣΟΥΡΑ</t>
  </si>
  <si>
    <t xml:space="preserve">ΜΩΥΣΙΑΔΟΥ</t>
  </si>
  <si>
    <t xml:space="preserve">ΜΩΥ</t>
  </si>
  <si>
    <t xml:space="preserve">ΝΑΒΡΟΤΣΚΑ</t>
  </si>
  <si>
    <t xml:space="preserve">ΝΑΒ</t>
  </si>
  <si>
    <t xml:space="preserve">ΠΟΥΡΟΥ</t>
  </si>
  <si>
    <t xml:space="preserve">ΠΡΑΠΑΣ</t>
  </si>
  <si>
    <t xml:space="preserve">ΣΟΥΦΛΕΡΗΣ</t>
  </si>
  <si>
    <t xml:space="preserve">ΣΟΦΙΑΝΟΠΟΥΛΟΣ</t>
  </si>
  <si>
    <t xml:space="preserve">ΤΣΙΜΠΙΡΙΔΗΣ</t>
  </si>
  <si>
    <t xml:space="preserve">ΤΣΙΝΑΒΑΛΟΣ</t>
  </si>
  <si>
    <t xml:space="preserve">0105350</t>
  </si>
  <si>
    <t xml:space="preserve">35ο ΕΚΛΟΓΙΚΟ ΔΙΑΜΕΡΙΣΜΑ</t>
  </si>
  <si>
    <t xml:space="preserve">6</t>
  </si>
  <si>
    <t xml:space="preserve">ΒΙΤΑΛΗΣ</t>
  </si>
  <si>
    <t xml:space="preserve">5ο  Λύκειο Αθηνών  
Βαλτετσίου 2 &amp; Πρασσά</t>
  </si>
  <si>
    <t xml:space="preserve">ΒΛΑΒΙΑΝΟΣ</t>
  </si>
  <si>
    <t xml:space="preserve">ΔΕΑΜΒΡΟΤΣΙ</t>
  </si>
  <si>
    <t xml:space="preserve">ΔΕΑ</t>
  </si>
  <si>
    <t xml:space="preserve">ΔΕΒΒΑΣ</t>
  </si>
  <si>
    <t xml:space="preserve">ΚΑΛΑΦΑΤΗΣ</t>
  </si>
  <si>
    <t xml:space="preserve">ΚΑΛΑ</t>
  </si>
  <si>
    <t xml:space="preserve">ΚΑΛΒΟΥΡΙΔΗ</t>
  </si>
  <si>
    <t xml:space="preserve">ΚΟΣΣΙΒΑΣ</t>
  </si>
  <si>
    <t xml:space="preserve">ΚΑΛΒ</t>
  </si>
  <si>
    <t xml:space="preserve">ΚΟΤΖΑΓΙΑΝΝΗ</t>
  </si>
  <si>
    <t xml:space="preserve">ΜΑΚΡΟΓΙΑΝΝΗΣ</t>
  </si>
  <si>
    <t xml:space="preserve">ΜΑΚ</t>
  </si>
  <si>
    <t xml:space="preserve">ΜΑΛΑΚΗ</t>
  </si>
  <si>
    <t xml:space="preserve">ΜΠΡΙΣ</t>
  </si>
  <si>
    <t xml:space="preserve">5ο  Γυμνάσιο Αθηνών  
Μπενάκη &amp; Αραχώβης</t>
  </si>
  <si>
    <t xml:space="preserve">ΜΠΡ</t>
  </si>
  <si>
    <t xml:space="preserve">ΜΥΛΩΝΑ</t>
  </si>
  <si>
    <t xml:space="preserve">ΠΑΣΧΑΛΙΔΟΥ</t>
  </si>
  <si>
    <t xml:space="preserve">ΜΥΛ</t>
  </si>
  <si>
    <t xml:space="preserve">ΠΑΤΑΠΑΣ</t>
  </si>
  <si>
    <t xml:space="preserve">ΣΙΜΙΤΣΗ</t>
  </si>
  <si>
    <t xml:space="preserve">ΣΙΜΙ</t>
  </si>
  <si>
    <t xml:space="preserve">ΣΙΜΟΣ</t>
  </si>
  <si>
    <t xml:space="preserve">ΤΣΑΚΑΡΕΣΤΟΥ</t>
  </si>
  <si>
    <t xml:space="preserve">ΣΙΜΟ</t>
  </si>
  <si>
    <t xml:space="preserve">ΤΣΑΚΑ</t>
  </si>
  <si>
    <t xml:space="preserve">ΤΣΑΚΙΡΗ</t>
  </si>
  <si>
    <t xml:space="preserve">ΤΣΑΚΙ</t>
  </si>
  <si>
    <t xml:space="preserve">0105360</t>
  </si>
  <si>
    <t xml:space="preserve">36ο ΕΚΛΟΓΙΚΟ ΔΙΑΜΕΡΙΣΜΑ</t>
  </si>
  <si>
    <t xml:space="preserve">56</t>
  </si>
  <si>
    <t xml:space="preserve">ΑΒΒΑΚΟΥΜΙΔΗΣ</t>
  </si>
  <si>
    <t xml:space="preserve">ΒΟΥΤΣΙΝΑΣ</t>
  </si>
  <si>
    <t xml:space="preserve">46ο Γυμνάσιο Αθηνών 
Ασκληπιού 183</t>
  </si>
  <si>
    <t xml:space="preserve">ΑΒΒ</t>
  </si>
  <si>
    <t xml:space="preserve">ΒΟΥ</t>
  </si>
  <si>
    <t xml:space="preserve">ΒΡΑΚΑΣ</t>
  </si>
  <si>
    <t xml:space="preserve">ΔΩΡΗΣ</t>
  </si>
  <si>
    <t xml:space="preserve">ΒΡΑ</t>
  </si>
  <si>
    <t xml:space="preserve">ΕΖΡΑ</t>
  </si>
  <si>
    <t xml:space="preserve">ΚΑΡΑΣΜΑΝΗΣ</t>
  </si>
  <si>
    <t xml:space="preserve">ΕΖΡ</t>
  </si>
  <si>
    <t xml:space="preserve">ΚΑΡΑΤΕΠΕΛΗ</t>
  </si>
  <si>
    <t xml:space="preserve">ΛΑΠΑΤΣΑΝΗ</t>
  </si>
  <si>
    <t xml:space="preserve">ΛΑΠΑ</t>
  </si>
  <si>
    <t xml:space="preserve">ΛΑΠΠΑ</t>
  </si>
  <si>
    <t xml:space="preserve">ΜΠΑΓΙΩΡΓΟΥ</t>
  </si>
  <si>
    <t xml:space="preserve">ΛΑΠΠ</t>
  </si>
  <si>
    <t xml:space="preserve">ΜΠΑΓ</t>
  </si>
  <si>
    <t xml:space="preserve">ΜΠΑΖΙΓΟΣ</t>
  </si>
  <si>
    <t xml:space="preserve">ΠΑΠΑΔΟΥΛΑΚΗ</t>
  </si>
  <si>
    <t xml:space="preserve">ΜΠΑΖ</t>
  </si>
  <si>
    <t xml:space="preserve">ΠΑΠΑΕΥΘΥΜΙΟΥ</t>
  </si>
  <si>
    <t xml:space="preserve">ΣΑΦΑΡΙΚΑΣ</t>
  </si>
  <si>
    <t xml:space="preserve">41ο &amp; 42ο Δημοτικό Σχολείο  Αθηνών 
Βαρβάκη 23 &amp; Μομφεράτου</t>
  </si>
  <si>
    <t xml:space="preserve">ΣΑΦ</t>
  </si>
  <si>
    <t xml:space="preserve">ΣΒΟΡΩΝΟΥ</t>
  </si>
  <si>
    <t xml:space="preserve">ΤΣΑΛΙΚΟΓΛΟΥ</t>
  </si>
  <si>
    <t xml:space="preserve">ΣΒΟ</t>
  </si>
  <si>
    <t xml:space="preserve">ΤΣΑΜΑΔΟΣ</t>
  </si>
  <si>
    <t xml:space="preserve">0105370</t>
  </si>
  <si>
    <t xml:space="preserve">37ο ΕΚΛΟΓΙΚΟ ΔΙΑΜΕΡΙΣΜΑ</t>
  </si>
  <si>
    <t xml:space="preserve">57</t>
  </si>
  <si>
    <t xml:space="preserve">ΓΚΑΒΡΙΛΑ</t>
  </si>
  <si>
    <t xml:space="preserve">16ο Δημοτικό Σχολείο   Αθηνών
Τιμ. Φιλήμονος 19</t>
  </si>
  <si>
    <t xml:space="preserve">ΓΚΑΒ</t>
  </si>
  <si>
    <t xml:space="preserve">ΓΚΑΖΚΑ</t>
  </si>
  <si>
    <t xml:space="preserve">ΘΕΟΔΟΥΛΟΥ</t>
  </si>
  <si>
    <t xml:space="preserve">ΓΚΑΖ</t>
  </si>
  <si>
    <t xml:space="preserve">ΘΕΟΔΟ</t>
  </si>
  <si>
    <t xml:space="preserve">ΘΕΟΔΩΡΑΚΟΠΟΥΛΟΣ</t>
  </si>
  <si>
    <t xml:space="preserve">ΚΟΥΒΕΛΗΣ</t>
  </si>
  <si>
    <t xml:space="preserve">ΘΕΟΔΩ</t>
  </si>
  <si>
    <t xml:space="preserve">ΚΟΥΓΓΕΛΗ</t>
  </si>
  <si>
    <t xml:space="preserve">ΜΑΚΝΤΑΟΥΕΛ</t>
  </si>
  <si>
    <t xml:space="preserve">ΟΧΑΝΙΑΝ</t>
  </si>
  <si>
    <t xml:space="preserve">2ο Πειραματικό Γυμνάσιο Αθηνών
Τιμ. Φιλήμονος &amp; Τσόχα</t>
  </si>
  <si>
    <t xml:space="preserve">ΜΑΚΝ</t>
  </si>
  <si>
    <t xml:space="preserve">ΟΧΑ</t>
  </si>
  <si>
    <t xml:space="preserve">ΠΑΓΚΟΥΛΑΚΗ</t>
  </si>
  <si>
    <t xml:space="preserve">ΡΙΓΓΑ</t>
  </si>
  <si>
    <t xml:space="preserve">ΡΙΓ</t>
  </si>
  <si>
    <t xml:space="preserve">ΤΙΦΤΙΞΗΣ</t>
  </si>
  <si>
    <t xml:space="preserve">ΡΙΖ</t>
  </si>
  <si>
    <t xml:space="preserve">ΤΙΦ</t>
  </si>
  <si>
    <t xml:space="preserve">ΤΟΓΙΑ</t>
  </si>
  <si>
    <t xml:space="preserve">ΤΟΓ</t>
  </si>
  <si>
    <t xml:space="preserve">0105380</t>
  </si>
  <si>
    <t xml:space="preserve">38ο ΕΚΛΟΓΙΚΟ ΔΙΑΜΕΡΙΣΜΑ</t>
  </si>
  <si>
    <t xml:space="preserve">58</t>
  </si>
  <si>
    <t xml:space="preserve">ΑΒΑΤΑΓΓΕΛΟΥ</t>
  </si>
  <si>
    <t xml:space="preserve">ΑΧΜΕΝΤ</t>
  </si>
  <si>
    <t xml:space="preserve">8ο &amp; 106ο Δημοτικό Σχολείο    Αθηνών
Πόντου 67 - 69 &amp; Αγίου Θωμά</t>
  </si>
  <si>
    <t xml:space="preserve">ΑΧΜ</t>
  </si>
  <si>
    <t xml:space="preserve">ΒΑΒΑΔΑΚΗ</t>
  </si>
  <si>
    <t xml:space="preserve">ΓΙΑΚΟΥΜΑΤΟΥ</t>
  </si>
  <si>
    <t xml:space="preserve">ΓΙΑΛΑΜΑ</t>
  </si>
  <si>
    <t xml:space="preserve">ΕΦΕΝΤΑΚΗ</t>
  </si>
  <si>
    <t xml:space="preserve">ΓΙΑΛ</t>
  </si>
  <si>
    <t xml:space="preserve">ΕΦΕ</t>
  </si>
  <si>
    <t xml:space="preserve">ΖΑΒΟΥ</t>
  </si>
  <si>
    <t xml:space="preserve">ΚΑΛΦΟΓΛΟΥ</t>
  </si>
  <si>
    <t xml:space="preserve">ΚΑΜΙΝΑΡΗΣ</t>
  </si>
  <si>
    <t xml:space="preserve">ΚΟΚΚΑΣ</t>
  </si>
  <si>
    <t xml:space="preserve">ΚΟΚΚΙΝΑΚΗ</t>
  </si>
  <si>
    <t xml:space="preserve">ΛΑΛΟΥ</t>
  </si>
  <si>
    <t xml:space="preserve">ΛΑΛ</t>
  </si>
  <si>
    <t xml:space="preserve">ΛΑΜΠΗ</t>
  </si>
  <si>
    <t xml:space="preserve">ΜΗΛΙΩΡΗ</t>
  </si>
  <si>
    <t xml:space="preserve">ΜΗΛ</t>
  </si>
  <si>
    <t xml:space="preserve">ΜΗΝΑ</t>
  </si>
  <si>
    <t xml:space="preserve">6ο ΤΕΕ Αθηνών (Κεντρικό Κτίριο)
Π.Κυριακού 24</t>
  </si>
  <si>
    <t xml:space="preserve">ΜΗΝ</t>
  </si>
  <si>
    <t xml:space="preserve">ΝΙΣΣΗΜ</t>
  </si>
  <si>
    <t xml:space="preserve">ΠΑΠΑΘΩΜΟΠΟΥΛΟΣ</t>
  </si>
  <si>
    <t xml:space="preserve">ΠΑΠΑΙΣΙΔΩΡΟΥ</t>
  </si>
  <si>
    <t xml:space="preserve">ΠΡΙΜΙΚΙΡΙΟΥ</t>
  </si>
  <si>
    <t xml:space="preserve">ΠΡΙΜ</t>
  </si>
  <si>
    <t xml:space="preserve">ΠΡΙΝΤΖΗ</t>
  </si>
  <si>
    <t xml:space="preserve">ΠΡΙΝ</t>
  </si>
  <si>
    <t xml:space="preserve">ΣΤΑΜΕΛΟΣ</t>
  </si>
  <si>
    <t xml:space="preserve">ΤΣΙΩΜΗ</t>
  </si>
  <si>
    <t xml:space="preserve">ΣΤΑΜΕ</t>
  </si>
  <si>
    <t xml:space="preserve">ΤΣΟΚΑΝΑΣ</t>
  </si>
  <si>
    <t xml:space="preserve">0105390</t>
  </si>
  <si>
    <t xml:space="preserve">39ο ΕΚΛΟΓΙΚΟ ΔΙΑΜΕΡΙΣΜΑ</t>
  </si>
  <si>
    <t xml:space="preserve">23</t>
  </si>
  <si>
    <t xml:space="preserve">ΑΒΑΓΙΑΝΗ</t>
  </si>
  <si>
    <t xml:space="preserve">ΑΠΤΟΥΛΑ</t>
  </si>
  <si>
    <t xml:space="preserve">63ο Λύκειο Αθηνών 
Ορφέως 93 &amp; Αμφιπόλεως</t>
  </si>
  <si>
    <t xml:space="preserve">ΑΠΤ</t>
  </si>
  <si>
    <t xml:space="preserve">ΒΩΡΡΟΣ</t>
  </si>
  <si>
    <t xml:space="preserve">ΓΑΒΑΚΗ</t>
  </si>
  <si>
    <t xml:space="preserve">ΔΕΛΙΟΡΙΔΗΣ</t>
  </si>
  <si>
    <t xml:space="preserve">ΔΕΛ</t>
  </si>
  <si>
    <t xml:space="preserve">ΔΕΜΕΝΕΓΑ</t>
  </si>
  <si>
    <t xml:space="preserve">ΖΥΜΧΕΡΗΣ</t>
  </si>
  <si>
    <t xml:space="preserve">ΖΥΜ</t>
  </si>
  <si>
    <t xml:space="preserve">ΖΩΓΑ</t>
  </si>
  <si>
    <t xml:space="preserve">ΚΑΡΑΜΕΡΟΣ</t>
  </si>
  <si>
    <t xml:space="preserve">ΖΩΓ</t>
  </si>
  <si>
    <t xml:space="preserve">ΚΑΡΑΜΕ</t>
  </si>
  <si>
    <t xml:space="preserve">ΚΑΡΑΜΙΧΑΛΗ</t>
  </si>
  <si>
    <t xml:space="preserve">ΚΟΣΤΙΜΠΑ</t>
  </si>
  <si>
    <t xml:space="preserve">ΚΑΡΑΜΙ</t>
  </si>
  <si>
    <t xml:space="preserve">ΚΟΤΑΡΙΝΟΣ</t>
  </si>
  <si>
    <t xml:space="preserve">63ο Γυμνάσιο Αθηνών
Αμφιπόλεως 52</t>
  </si>
  <si>
    <t xml:space="preserve">ΛΕΒΕΝΤΕΡΗΣ</t>
  </si>
  <si>
    <t xml:space="preserve">ΜΑΥΡΟΓΙΑΝΝΟΠΟΥΛΟΣ</t>
  </si>
  <si>
    <t xml:space="preserve">ΜΑΥΡΟΓ</t>
  </si>
  <si>
    <t xml:space="preserve">ΜΑΥΡΟΕΙΔΑΚΟΣ</t>
  </si>
  <si>
    <t xml:space="preserve">ΜΠΟΕΜ</t>
  </si>
  <si>
    <t xml:space="preserve">ΜΑΥΡΟΕ</t>
  </si>
  <si>
    <t xml:space="preserve">ΜΠΟΕ</t>
  </si>
  <si>
    <t xml:space="preserve">ΜΠΟΖΙΚΗ</t>
  </si>
  <si>
    <t xml:space="preserve">ΠΑΝΤΟΥΧΗΣ</t>
  </si>
  <si>
    <t xml:space="preserve">ΠΕΤΡΑΤΟΥ</t>
  </si>
  <si>
    <t xml:space="preserve">ΠΑΠ</t>
  </si>
  <si>
    <t xml:space="preserve">ΠΕΤΡΑ</t>
  </si>
  <si>
    <t xml:space="preserve">ΠΕΤΡΕΑ</t>
  </si>
  <si>
    <t xml:space="preserve">ΣΙΓΑΛΑΣ</t>
  </si>
  <si>
    <t xml:space="preserve">ΠΕΤΡΕ</t>
  </si>
  <si>
    <t xml:space="preserve">ΣΙΓ</t>
  </si>
  <si>
    <t xml:space="preserve">ΣΙΔΕΡΑ</t>
  </si>
  <si>
    <t xml:space="preserve">ΤΖΑΝΑΚΟΥ</t>
  </si>
  <si>
    <t xml:space="preserve">87ο Δημοτικό Σχολείο   Αθηνών 
Αχνιαδών 3 - 5 &amp; Ορφέως</t>
  </si>
  <si>
    <t xml:space="preserve">ΤΖΑΝΑ</t>
  </si>
  <si>
    <t xml:space="preserve">ΤΖΑΝΕΤΑΚΗ</t>
  </si>
  <si>
    <t xml:space="preserve">ΦΑΦΟΥΤΗΣ</t>
  </si>
  <si>
    <t xml:space="preserve">ΤΖΑΝΕ</t>
  </si>
  <si>
    <t xml:space="preserve">ΦΕΚΚΟΣ</t>
  </si>
  <si>
    <t xml:space="preserve">ΨΩΜΟΠΟΥΛΟΣ</t>
  </si>
  <si>
    <t xml:space="preserve">ΦΕΚ</t>
  </si>
  <si>
    <t xml:space="preserve">0105400</t>
  </si>
  <si>
    <t xml:space="preserve">40ο ΕΚΛΟΓΙΚΟ ΔΙΑΜΕΡΙΣΜΑ</t>
  </si>
  <si>
    <t xml:space="preserve">24</t>
  </si>
  <si>
    <t xml:space="preserve">ΑΑΡΩΝΗ</t>
  </si>
  <si>
    <t xml:space="preserve">ΑΡΩΝΗΣ</t>
  </si>
  <si>
    <t xml:space="preserve">1ο &amp; 12ο ΤΕΕ &amp; 4ο ΣΕΚ Αθηνών 
Αχιλλέως - Μυλλέρου - Γιατράκου</t>
  </si>
  <si>
    <t xml:space="preserve">ΑΣΑΛ</t>
  </si>
  <si>
    <t xml:space="preserve">ΓΕΡΟΥΚΑΛΗΣ</t>
  </si>
  <si>
    <t xml:space="preserve">ΑΣΑ</t>
  </si>
  <si>
    <t xml:space="preserve">ΓΕΡ</t>
  </si>
  <si>
    <t xml:space="preserve">ΓΕΩΡΓΑ</t>
  </si>
  <si>
    <t xml:space="preserve">ΓΡΑΜΨΑΣ</t>
  </si>
  <si>
    <t xml:space="preserve">ΓΡΑΜ</t>
  </si>
  <si>
    <t xml:space="preserve">ΓΡΑΝΑ</t>
  </si>
  <si>
    <t xml:space="preserve">ΕΛΕΥΘΕΡΟΥ</t>
  </si>
  <si>
    <t xml:space="preserve">ΓΡΑΝ</t>
  </si>
  <si>
    <t xml:space="preserve">ΕΛΕ</t>
  </si>
  <si>
    <t xml:space="preserve">ΕΛΙΑΖ</t>
  </si>
  <si>
    <t xml:space="preserve">ΚΑΛΕΡΓΗ</t>
  </si>
  <si>
    <t xml:space="preserve">ΕΛΙ</t>
  </si>
  <si>
    <t xml:space="preserve">ΚΑΤΣΙΦΕΡΗΣ</t>
  </si>
  <si>
    <t xml:space="preserve">ΚΑΤΣΙ</t>
  </si>
  <si>
    <t xml:space="preserve">ΚΑΤΣΟΓΙΑΝΝΗ</t>
  </si>
  <si>
    <t xml:space="preserve">ΚΟΥΜΠΑΡΕΛΗ</t>
  </si>
  <si>
    <t xml:space="preserve">ΚΑΤΣΟ</t>
  </si>
  <si>
    <t xml:space="preserve">ΚΟΥΜ</t>
  </si>
  <si>
    <t xml:space="preserve">ΚΟΥΝΑΔΗ</t>
  </si>
  <si>
    <t xml:space="preserve">ΛΕΛΟΥΔΑ</t>
  </si>
  <si>
    <t xml:space="preserve">ΛΕΛ</t>
  </si>
  <si>
    <t xml:space="preserve">ΛΕΜΟΝ</t>
  </si>
  <si>
    <t xml:space="preserve">ΛΕΜ</t>
  </si>
  <si>
    <t xml:space="preserve">ΜΑΡΚΑ</t>
  </si>
  <si>
    <t xml:space="preserve">ΜΑΡΚΕΑΣ</t>
  </si>
  <si>
    <t xml:space="preserve">ΜΟΥΣΧΟΥΡΗ</t>
  </si>
  <si>
    <t xml:space="preserve">ΜΑΡΚΕ</t>
  </si>
  <si>
    <t xml:space="preserve">ΜΟΥΣ</t>
  </si>
  <si>
    <t xml:space="preserve">ΜΟΥΤΣΑΤΣΟΣ</t>
  </si>
  <si>
    <t xml:space="preserve">ΝΕΧΜΕ</t>
  </si>
  <si>
    <t xml:space="preserve">72ο Δημοτικό Σχολείο   Αθηνών
Επταχάλκου &amp; Ακταίου 2 - 4</t>
  </si>
  <si>
    <t xml:space="preserve">ΜΟΥΤ</t>
  </si>
  <si>
    <t xml:space="preserve">ΝΕΧ</t>
  </si>
  <si>
    <t xml:space="preserve">ΝΖΙΦΑΙΡΗ</t>
  </si>
  <si>
    <t xml:space="preserve">ΠΑΝΑΓΟΠΟΥΛΟΥ</t>
  </si>
  <si>
    <t xml:space="preserve">ΝΖΙ</t>
  </si>
  <si>
    <t xml:space="preserve">ΠΑΝΑΓ</t>
  </si>
  <si>
    <t xml:space="preserve">ΠΑΝΑΡΕΤΟΥ</t>
  </si>
  <si>
    <t xml:space="preserve">ΠΑΤΤΑ</t>
  </si>
  <si>
    <t xml:space="preserve">ΠΑΥΛΗ</t>
  </si>
  <si>
    <t xml:space="preserve">ΡΟΚΟΥ</t>
  </si>
  <si>
    <t xml:space="preserve">ΡΟΚ</t>
  </si>
  <si>
    <t xml:space="preserve">ΡΟΛΝΤΑΝ</t>
  </si>
  <si>
    <t xml:space="preserve">ΣΟΥΛΗΣ</t>
  </si>
  <si>
    <t xml:space="preserve">ΡΟΛ</t>
  </si>
  <si>
    <t xml:space="preserve">ΣΟΥΛΗ</t>
  </si>
  <si>
    <t xml:space="preserve">ΣΟΥΛΙΟΥ</t>
  </si>
  <si>
    <t xml:space="preserve">ΤΖΙΩΤΗΣ</t>
  </si>
  <si>
    <t xml:space="preserve">ΣΟΥΛΙ</t>
  </si>
  <si>
    <t xml:space="preserve">ΤΖΟΝΙΚΗ</t>
  </si>
  <si>
    <t xml:space="preserve">ΦΛΩΡΟΥ</t>
  </si>
  <si>
    <t xml:space="preserve">ΤΖΟ</t>
  </si>
  <si>
    <t xml:space="preserve">ΦΛΩ</t>
  </si>
  <si>
    <t xml:space="preserve">ΦΟΒΑΚΗ</t>
  </si>
  <si>
    <t xml:space="preserve">ΨΩΡΟΥΛΑΣ</t>
  </si>
  <si>
    <t xml:space="preserve">ΦΟΒ</t>
  </si>
  <si>
    <t xml:space="preserve">0105410</t>
  </si>
  <si>
    <t xml:space="preserve">41ο ΕΚΛΟΓΙΚΟ ΔΙΑΜΕΡΙΣΜΑ</t>
  </si>
  <si>
    <t xml:space="preserve">7</t>
  </si>
  <si>
    <t xml:space="preserve">ΑΒΑΔΕΛΟΣ</t>
  </si>
  <si>
    <t xml:space="preserve">70ο  Δημοτικό Σχολείο   Αθηνών 
Καλλισπέρη 1</t>
  </si>
  <si>
    <t xml:space="preserve">ΑΡΑΒΑΝΤΙΝΟΣ</t>
  </si>
  <si>
    <t xml:space="preserve">ΓΑΛΛΙΑΝΟΣ</t>
  </si>
  <si>
    <t xml:space="preserve">ΓΑΛ</t>
  </si>
  <si>
    <t xml:space="preserve">ΓΑΜΒΡΟΥΛΙΑΣ</t>
  </si>
  <si>
    <t xml:space="preserve">ΔΑΦΝΗ</t>
  </si>
  <si>
    <t xml:space="preserve">ΓΑΜ</t>
  </si>
  <si>
    <t xml:space="preserve">ΖΑΓΟΥΡΑΚΗΣ</t>
  </si>
  <si>
    <t xml:space="preserve">ΖΑΓ</t>
  </si>
  <si>
    <t xml:space="preserve">ΖΑΙΡΗ</t>
  </si>
  <si>
    <t xml:space="preserve">ΚΑΛΟΧΕΡΗΣ</t>
  </si>
  <si>
    <t xml:space="preserve">ΖΑΙ</t>
  </si>
  <si>
    <t xml:space="preserve">ΚΑΛΠΑΖΙΔΟΥ</t>
  </si>
  <si>
    <t xml:space="preserve">ΚΑΨΟΡΡΑΧΗ</t>
  </si>
  <si>
    <t xml:space="preserve">ΚΕΔΡΑΚΑ</t>
  </si>
  <si>
    <t xml:space="preserve">ΚΟΥΡΤΗ</t>
  </si>
  <si>
    <t xml:space="preserve">ΚΟΥΣΙΟΥΡΗ</t>
  </si>
  <si>
    <t xml:space="preserve">ΛΙΩΣΗ</t>
  </si>
  <si>
    <t xml:space="preserve">1ο Πειραματικό  Λύκειο Αθηνών 
Ηπίτου 15</t>
  </si>
  <si>
    <t xml:space="preserve">ΚΟΥΣ</t>
  </si>
  <si>
    <t xml:space="preserve">ΛΟΓΑΡΑ</t>
  </si>
  <si>
    <t xml:space="preserve">ΜΕΤΑΞΑΣ</t>
  </si>
  <si>
    <t xml:space="preserve">ΜΕΤ</t>
  </si>
  <si>
    <t xml:space="preserve">ΜΗΛΑΙΤΗ</t>
  </si>
  <si>
    <t xml:space="preserve">ΜΩΧΑΜΕΤ</t>
  </si>
  <si>
    <t xml:space="preserve">ΜΩΧ</t>
  </si>
  <si>
    <t xml:space="preserve">ΝΑΑΜΑΝ</t>
  </si>
  <si>
    <t xml:space="preserve">ΝΑΑ</t>
  </si>
  <si>
    <t xml:space="preserve">ΠΑΝΑ</t>
  </si>
  <si>
    <t xml:space="preserve">ΠΑΝΙΔΗ</t>
  </si>
  <si>
    <t xml:space="preserve">ΠΑΝΙ</t>
  </si>
  <si>
    <t xml:space="preserve">ΠΑΤΑΤΟΥΚΑΣ</t>
  </si>
  <si>
    <t xml:space="preserve">ΡΟΚΑΣ</t>
  </si>
  <si>
    <t xml:space="preserve">1ο Πειραματικό  Γυμνάσιο Αθηνών 
Ανδριανού 114</t>
  </si>
  <si>
    <t xml:space="preserve">ΣΠΥΡΙΔΑΚΗ</t>
  </si>
  <si>
    <t xml:space="preserve">ΤΟΥΤΟΥΝΤΖΗ</t>
  </si>
  <si>
    <t xml:space="preserve">ΤΟΥ</t>
  </si>
  <si>
    <t xml:space="preserve">ΤΡΑΓΙΔΗ</t>
  </si>
  <si>
    <t xml:space="preserve">ΦΟΥΦΑΣ</t>
  </si>
  <si>
    <t xml:space="preserve">ΤΡΑ</t>
  </si>
  <si>
    <t xml:space="preserve">ΩΧΡΑΝΣΚΙ</t>
  </si>
  <si>
    <t xml:space="preserve">ΩΧΡ</t>
  </si>
  <si>
    <t xml:space="preserve">0105420</t>
  </si>
  <si>
    <t xml:space="preserve">42ο ΕΚΛΟΓΙΚΟ ΔΙΑΜΕΡΙΣΜΑ</t>
  </si>
  <si>
    <t xml:space="preserve">8</t>
  </si>
  <si>
    <t xml:space="preserve">ΒΑΛΤΕΡ</t>
  </si>
  <si>
    <t xml:space="preserve">Π.Σ.Π.Α. Δημοτικό Σχολείο - Γυμνάσιο - Λύκειο Αθηνών
Σκουφά 43</t>
  </si>
  <si>
    <t xml:space="preserve">ΒΑΜΒΑΚΑ</t>
  </si>
  <si>
    <t xml:space="preserve">ΓΙΑΝΓΚ</t>
  </si>
  <si>
    <t xml:space="preserve">ΓΙΑΝΓ</t>
  </si>
  <si>
    <t xml:space="preserve">ΓΙΑΝΚΟΒΣΚΑ</t>
  </si>
  <si>
    <t xml:space="preserve">ΕΜΠΛ</t>
  </si>
  <si>
    <t xml:space="preserve">ΓΙΑΝΚ</t>
  </si>
  <si>
    <t xml:space="preserve">ΕΝΤΕ</t>
  </si>
  <si>
    <t xml:space="preserve">ΚΑΠΩΝΗ</t>
  </si>
  <si>
    <t xml:space="preserve">ΕΝΤ</t>
  </si>
  <si>
    <t xml:space="preserve">ΚΟΥΔΟΥΝΑ</t>
  </si>
  <si>
    <t xml:space="preserve">ΚΟΥΔ</t>
  </si>
  <si>
    <t xml:space="preserve">ΚΟΥΖΕΛΕΑ</t>
  </si>
  <si>
    <t xml:space="preserve">ΛΕΟΥΣΗΣ</t>
  </si>
  <si>
    <t xml:space="preserve">ΚΟΥΖ</t>
  </si>
  <si>
    <t xml:space="preserve">ΛΕΟ</t>
  </si>
  <si>
    <t xml:space="preserve">ΛΕΠΕΝΟΥ</t>
  </si>
  <si>
    <t xml:space="preserve">ΜΕΣΣΗΝΗΣ</t>
  </si>
  <si>
    <t xml:space="preserve">ΛΕΠ</t>
  </si>
  <si>
    <t xml:space="preserve">ΜΕΤΑΞΑ</t>
  </si>
  <si>
    <t xml:space="preserve">ΝΟΛΛΑΣ</t>
  </si>
  <si>
    <t xml:space="preserve">ΝΟΛ</t>
  </si>
  <si>
    <t xml:space="preserve">ΣΑΑΝΤ</t>
  </si>
  <si>
    <t xml:space="preserve">ΣΑΒΒΑ</t>
  </si>
  <si>
    <t xml:space="preserve">ΣΑΒ</t>
  </si>
  <si>
    <t xml:space="preserve">ΤΣΟΥΚΑΛΑΣ</t>
  </si>
  <si>
    <t xml:space="preserve">ΤΣΟΥΚ</t>
  </si>
  <si>
    <t xml:space="preserve">ΤΣΟΥΜΗΣ</t>
  </si>
  <si>
    <t xml:space="preserve">ΤΣΟΥΜ</t>
  </si>
  <si>
    <t xml:space="preserve">0105430</t>
  </si>
  <si>
    <t xml:space="preserve">43ο ΕΚΛΟΓΙΚΟ ΔΙΑΜΕΡΙΣΜΑ</t>
  </si>
  <si>
    <t xml:space="preserve">9</t>
  </si>
  <si>
    <t xml:space="preserve">ΑΒΑΝΕΑ</t>
  </si>
  <si>
    <t xml:space="preserve">ΒΑΖΙΡΓΙΑΝΤΖΙΚΗ</t>
  </si>
  <si>
    <t xml:space="preserve">6θέσιο - 1θέσιο - 3θέσιο &amp; 15ο Δημοτικό Σχολείο   Αθηνών
Μαρασλή 4</t>
  </si>
  <si>
    <t xml:space="preserve">ΒΑΙΑΝΟΥ</t>
  </si>
  <si>
    <t xml:space="preserve">ΓΕΡΑΣΟΠΟΥΛΟΥ</t>
  </si>
  <si>
    <t xml:space="preserve">ΓΕΡΑ</t>
  </si>
  <si>
    <t xml:space="preserve">ΓΕΡΓΟΣ</t>
  </si>
  <si>
    <t xml:space="preserve">ΔΕΣΤΕΦΑΝΟΣ</t>
  </si>
  <si>
    <t xml:space="preserve">ΓΕΡΓ</t>
  </si>
  <si>
    <t xml:space="preserve">ΔΕΣ</t>
  </si>
  <si>
    <t xml:space="preserve">ΚΑΡΩΝΙΑ</t>
  </si>
  <si>
    <t xml:space="preserve">ΚΑΣΑΒΕΤΗ</t>
  </si>
  <si>
    <t xml:space="preserve">ΚΟΥΛΟΥΦΑΚΟΣ</t>
  </si>
  <si>
    <t xml:space="preserve">ΚΟΥΜΑΝΑΚΟΥ</t>
  </si>
  <si>
    <t xml:space="preserve">ΛΩΣ</t>
  </si>
  <si>
    <t xml:space="preserve">ΜΑΑΛΟΥΦ</t>
  </si>
  <si>
    <t xml:space="preserve">ΜΟΥΓΕΡ</t>
  </si>
  <si>
    <t xml:space="preserve">ΜΑΑ</t>
  </si>
  <si>
    <t xml:space="preserve">ΜΟΥΓ</t>
  </si>
  <si>
    <t xml:space="preserve">ΜΟΥΖΑΚΗ</t>
  </si>
  <si>
    <t xml:space="preserve">ΝΤΥΜΠΟΥΑ</t>
  </si>
  <si>
    <t xml:space="preserve">ΝΤΥ</t>
  </si>
  <si>
    <t xml:space="preserve">ΞΑΓΟΡΑΡΗ</t>
  </si>
  <si>
    <t xml:space="preserve">ΠΑΠΑΧΡΥΣΑΝΘΟΥ</t>
  </si>
  <si>
    <t xml:space="preserve">ΞΑΓ</t>
  </si>
  <si>
    <t xml:space="preserve">ΠΑΠΙΚΙΔΗ</t>
  </si>
  <si>
    <t xml:space="preserve">ΡΩΣΣΗ</t>
  </si>
  <si>
    <t xml:space="preserve">ΣΤΥΛΙΑΝΟΥ</t>
  </si>
  <si>
    <t xml:space="preserve">ΤΥΡΟΚΟΜΟΥ</t>
  </si>
  <si>
    <t xml:space="preserve">ΤΥΡ</t>
  </si>
  <si>
    <t xml:space="preserve">ΥΨΗΛΑΝΤΗ</t>
  </si>
  <si>
    <t xml:space="preserve">ΨΩΡΟΥΛΑ</t>
  </si>
  <si>
    <t xml:space="preserve">ΥΨΗ</t>
  </si>
  <si>
    <t xml:space="preserve">0105440</t>
  </si>
  <si>
    <t xml:space="preserve">44ο ΕΚΛΟΓΙΚΟ ΔΙΑΜΕΡΙΣΜΑ</t>
  </si>
  <si>
    <t xml:space="preserve">10</t>
  </si>
  <si>
    <t xml:space="preserve">ΑΒΡΑΜΟΠΟΥΛΟΥ</t>
  </si>
  <si>
    <t xml:space="preserve">ΒΑΡΩΝΟΥ</t>
  </si>
  <si>
    <t xml:space="preserve">9ο Δημοτικό Σχολείο   Αθηνών 
Ευφρονίου 81</t>
  </si>
  <si>
    <t xml:space="preserve">ΒΑΣΑΛΟΥ</t>
  </si>
  <si>
    <t xml:space="preserve">ΓΙΩΤΗΣ</t>
  </si>
  <si>
    <t xml:space="preserve">ΓΚΑΓΙΕΚΟΣ ΝΤΕ ΛΑ ΠΙΝΙΕΛΛΑ</t>
  </si>
  <si>
    <t xml:space="preserve">ΖΑΜΠΟΝΟΠΟΥΛΟΥ</t>
  </si>
  <si>
    <t xml:space="preserve">ΖΑΜ</t>
  </si>
  <si>
    <t xml:space="preserve">ΖΑΝΙΩΤΗ</t>
  </si>
  <si>
    <t xml:space="preserve">ΚΑΡΑΓΚΟΥΝΗ</t>
  </si>
  <si>
    <t xml:space="preserve">ΖΑΝ</t>
  </si>
  <si>
    <t xml:space="preserve">ΚΟΡΔΟΥ</t>
  </si>
  <si>
    <t xml:space="preserve">ΚΟΡΕΣ</t>
  </si>
  <si>
    <t xml:space="preserve">ΛΙΑΓΚΟΥ</t>
  </si>
  <si>
    <t xml:space="preserve">ΚΟΡΕ</t>
  </si>
  <si>
    <t xml:space="preserve">ΛΙΑΓ</t>
  </si>
  <si>
    <t xml:space="preserve">ΛΙΑΚΑΚΗΣ</t>
  </si>
  <si>
    <t xml:space="preserve">ΜΙΚΕΛΟΠΟΥΛΟΥ</t>
  </si>
  <si>
    <t xml:space="preserve">ΛΙΑΚ</t>
  </si>
  <si>
    <t xml:space="preserve">ΜΙΚΕ</t>
  </si>
  <si>
    <t xml:space="preserve">ΜΙΚΟΠΟΥΛΟΣ</t>
  </si>
  <si>
    <t xml:space="preserve">ΝΤΙΚΑΣ</t>
  </si>
  <si>
    <t xml:space="preserve">26ο Γυμνάσιο - Λύκειο Αθηνών
Μαρασλή 8 - 10</t>
  </si>
  <si>
    <t xml:space="preserve">ΜΙΚΟ</t>
  </si>
  <si>
    <t xml:space="preserve">ΝΤΙΚ</t>
  </si>
  <si>
    <t xml:space="preserve">ΝΤΙΛΟΥΚΚΑ</t>
  </si>
  <si>
    <t xml:space="preserve">ΠΑΠΑΞΕΝΟΥ</t>
  </si>
  <si>
    <t xml:space="preserve">ΝΤΙΛ</t>
  </si>
  <si>
    <t xml:space="preserve">ΠΑΠΑΞ</t>
  </si>
  <si>
    <t xml:space="preserve">ΠΑΠΑΟΡΦΑΝΟΣ</t>
  </si>
  <si>
    <t xml:space="preserve">ΡΟΒΑΤΣΟΥ</t>
  </si>
  <si>
    <t xml:space="preserve">ΡΟΓΚΑΝ</t>
  </si>
  <si>
    <t xml:space="preserve">ΡΟΓ</t>
  </si>
  <si>
    <t xml:space="preserve">ΤΣΙΩΡΗ</t>
  </si>
  <si>
    <t xml:space="preserve">ΤΣΟΓΚΑ</t>
  </si>
  <si>
    <t xml:space="preserve">ΨΩΜΑΔΕΛΗ</t>
  </si>
  <si>
    <t xml:space="preserve">0105450</t>
  </si>
  <si>
    <t xml:space="preserve">45ο ΕΚΛΟΓΙΚΟ ΔΙΑΜΕΡΙΣΜΑ</t>
  </si>
  <si>
    <t xml:space="preserve">25</t>
  </si>
  <si>
    <t xml:space="preserve">ΑΝΩΓΙΑΤΗΣ</t>
  </si>
  <si>
    <t xml:space="preserve">12o  Γυμνάσιο - Λύκειο Αθηνών
Κειριαδών  &amp; Σφηττίων</t>
  </si>
  <si>
    <t xml:space="preserve">ΑΝΩ</t>
  </si>
  <si>
    <t xml:space="preserve">ΒΕΤΣΗ</t>
  </si>
  <si>
    <t xml:space="preserve">ΒΗΧΑ</t>
  </si>
  <si>
    <t xml:space="preserve">ΓΕΩΡΓΑΤΟΥ</t>
  </si>
  <si>
    <t xml:space="preserve">ΒΗΧ</t>
  </si>
  <si>
    <t xml:space="preserve">ΓΕΩΡΓΕΒΙΤΣ</t>
  </si>
  <si>
    <t xml:space="preserve">ΓΩΝΙΩΤΑΚΗΣ</t>
  </si>
  <si>
    <t xml:space="preserve">ΓΕΩΡΓΕ</t>
  </si>
  <si>
    <t xml:space="preserve">ΓΩΝ</t>
  </si>
  <si>
    <t xml:space="preserve">ΔΑΒΙΑ</t>
  </si>
  <si>
    <t xml:space="preserve">ΕΛΜΑΤΖΟΓΛΟΥ</t>
  </si>
  <si>
    <t xml:space="preserve">ΕΛΜ</t>
  </si>
  <si>
    <t xml:space="preserve">ΕΜΜΑΝΟΥΗΛΑΚΗΣ</t>
  </si>
  <si>
    <t xml:space="preserve">ΕΜΜ</t>
  </si>
  <si>
    <t xml:space="preserve">ΚΑΡΑΒΟΚΥΡΗΣ</t>
  </si>
  <si>
    <t xml:space="preserve">ΚΑΡΑΒ</t>
  </si>
  <si>
    <t xml:space="preserve">ΚΑΡΑΓΓΕΛΗ</t>
  </si>
  <si>
    <t xml:space="preserve">ΚΕΦΗ</t>
  </si>
  <si>
    <t xml:space="preserve">ΚΕΦ</t>
  </si>
  <si>
    <t xml:space="preserve">ΚΗΠΟΥΡΟΥ</t>
  </si>
  <si>
    <t xml:space="preserve">ΚΟΥΛΑΥΤΑΚΗ</t>
  </si>
  <si>
    <t xml:space="preserve">ΚΟΥΛΑ</t>
  </si>
  <si>
    <t xml:space="preserve">ΛΑΓΟΥΔΑΚΗ</t>
  </si>
  <si>
    <t xml:space="preserve">ΛΑΓ</t>
  </si>
  <si>
    <t xml:space="preserve">ΛΑΔΑΚΗ</t>
  </si>
  <si>
    <t xml:space="preserve">ΜΑΛΑΚΑΚΗΣ</t>
  </si>
  <si>
    <t xml:space="preserve">ΛΑΔ</t>
  </si>
  <si>
    <t xml:space="preserve">ΜΑΛΑΚ</t>
  </si>
  <si>
    <t xml:space="preserve">ΜΑΛΑΜΑΤΙΝΗΣ</t>
  </si>
  <si>
    <t xml:space="preserve">ΜΕΝΕΝΑΚΟΥ</t>
  </si>
  <si>
    <t xml:space="preserve">ΜΑΛΑΜ</t>
  </si>
  <si>
    <t xml:space="preserve">ΜΕΝΕ</t>
  </si>
  <si>
    <t xml:space="preserve">ΜΕΝΤΑΚΟΥ</t>
  </si>
  <si>
    <t xml:space="preserve">ΜΠΑΡΗΣ</t>
  </si>
  <si>
    <t xml:space="preserve">ΜΕΝΤ</t>
  </si>
  <si>
    <t xml:space="preserve">ΜΠΑΡΗ</t>
  </si>
  <si>
    <t xml:space="preserve">ΜΠΑΡΚΑ</t>
  </si>
  <si>
    <t xml:space="preserve">ΝΙΚΗΦΟΡΟΥ</t>
  </si>
  <si>
    <t xml:space="preserve">ΜΠΑΡΚ</t>
  </si>
  <si>
    <t xml:space="preserve">ΝΙΚΙΦΟΡΙΔΗ</t>
  </si>
  <si>
    <t xml:space="preserve">ΠΑΝΑΓΙΩΤΟΥΝΗΣ</t>
  </si>
  <si>
    <t xml:space="preserve">ΝΙΚΙ</t>
  </si>
  <si>
    <t xml:space="preserve">ΠΑΝΑΓΙ</t>
  </si>
  <si>
    <t xml:space="preserve">ΠΑΝΑΓΟΠΟΥΛΟΣ</t>
  </si>
  <si>
    <t xml:space="preserve">ΠΑΠΑΥΓΕΡΗ</t>
  </si>
  <si>
    <t xml:space="preserve">ΠΑΝΑΓΟ</t>
  </si>
  <si>
    <t xml:space="preserve">ΠΑΠΑΥ</t>
  </si>
  <si>
    <t xml:space="preserve">ΠΑΠΑΦΙΛΙΠΠΟΥ</t>
  </si>
  <si>
    <t xml:space="preserve">ΠΛΟΥΜΙΔΑΚΗ</t>
  </si>
  <si>
    <t xml:space="preserve">ΠΑΠΑΦ</t>
  </si>
  <si>
    <t xml:space="preserve">ΠΟΖΑΠΑΛΙΔΗΣ</t>
  </si>
  <si>
    <t xml:space="preserve">ΣΑΚΕΛΛΑΡΟΠΟΥΛΟΥ</t>
  </si>
  <si>
    <t xml:space="preserve">137ο Δημοτικό Σχολείο   Αθηνών
Αλκίφρονος 51 - 55</t>
  </si>
  <si>
    <t xml:space="preserve">ΠΟΖ</t>
  </si>
  <si>
    <t xml:space="preserve">ΣΑΚΕ</t>
  </si>
  <si>
    <t xml:space="preserve">ΣΑΚΙΠΗΣ</t>
  </si>
  <si>
    <t xml:space="preserve">ΣΠΑΝΟΣ</t>
  </si>
  <si>
    <t xml:space="preserve">ΣΑΚΙ</t>
  </si>
  <si>
    <t xml:space="preserve">ΣΠΑΝΟΥ</t>
  </si>
  <si>
    <t xml:space="preserve">ΤΑΤΣΗΣ</t>
  </si>
  <si>
    <t xml:space="preserve">ΤΑΤ</t>
  </si>
  <si>
    <t xml:space="preserve">ΤΕΚΑΟΥ</t>
  </si>
  <si>
    <t xml:space="preserve">ΤΣΕΛΙΟΥ</t>
  </si>
  <si>
    <t xml:space="preserve">ΤΕΚ</t>
  </si>
  <si>
    <t xml:space="preserve">ΤΣΕΛΙ</t>
  </si>
  <si>
    <t xml:space="preserve">ΤΣΕΛΟΝΔΡΕ</t>
  </si>
  <si>
    <t xml:space="preserve">ΦΩΤΙΑΔΟΥ</t>
  </si>
  <si>
    <t xml:space="preserve">ΤΣΕΛΟ</t>
  </si>
  <si>
    <t xml:space="preserve">ΦΩΤΙΑ</t>
  </si>
  <si>
    <t xml:space="preserve">ΦΩΤΙΚΑΣ</t>
  </si>
  <si>
    <t xml:space="preserve">ΦΩΤΙΚ</t>
  </si>
  <si>
    <t xml:space="preserve">0105460</t>
  </si>
  <si>
    <t xml:space="preserve">46ο ΕΚΛΟΓΙΚΟ ΔΙΑΜΕΡΙΣΜΑ</t>
  </si>
  <si>
    <t xml:space="preserve">26</t>
  </si>
  <si>
    <t xml:space="preserve">ΒΑΙΣ</t>
  </si>
  <si>
    <t xml:space="preserve">9ο &amp; 34ο Γυμνάσιο - Λύκειο Αθηνών  
Τρώων 2</t>
  </si>
  <si>
    <t xml:space="preserve">ΒΑΚΑΛΗ</t>
  </si>
  <si>
    <t xml:space="preserve">ΓΙΑΝΝΟΥΛΗΣ</t>
  </si>
  <si>
    <t xml:space="preserve">ΓΙΑΝΝ</t>
  </si>
  <si>
    <t xml:space="preserve">ΓΙΑΝΟΥΛΗΣ</t>
  </si>
  <si>
    <t xml:space="preserve">ΖΗΝΟΠΟΥΛΟΣ</t>
  </si>
  <si>
    <t xml:space="preserve">ΓΙΑΝΟ</t>
  </si>
  <si>
    <t xml:space="preserve">ΖΗΝ</t>
  </si>
  <si>
    <t xml:space="preserve">ΖΗΣΗ</t>
  </si>
  <si>
    <t xml:space="preserve">ΖΗΣ</t>
  </si>
  <si>
    <t xml:space="preserve">ΚΟΥΝΕΛΑΚΗ</t>
  </si>
  <si>
    <t xml:space="preserve">ΚΟΥΝΕ</t>
  </si>
  <si>
    <t xml:space="preserve">ΚΟΥΝΗΣ</t>
  </si>
  <si>
    <t xml:space="preserve">ΛΥΚΟΥΡΕΖΟΥ</t>
  </si>
  <si>
    <t xml:space="preserve">ΚΟΥΝΗ</t>
  </si>
  <si>
    <t xml:space="preserve">ΛΥΜΠΕΡΗΣ</t>
  </si>
  <si>
    <t xml:space="preserve">ΜΟΣΧΟΝΑΣ</t>
  </si>
  <si>
    <t xml:space="preserve">ΜΟΥΓΙΟΥ</t>
  </si>
  <si>
    <t xml:space="preserve">ΝΤΟΥΡΑΣ</t>
  </si>
  <si>
    <t xml:space="preserve">ΝΤΟ</t>
  </si>
  <si>
    <t xml:space="preserve">ΝΤΡΑΓΚΟΜΙΡΟΒΙΤΣ</t>
  </si>
  <si>
    <t xml:space="preserve">77ο Δημοτικό   
Τρώων 18 &amp; Παλληνέων</t>
  </si>
  <si>
    <t xml:space="preserve">ΝΤΡ</t>
  </si>
  <si>
    <t xml:space="preserve">ΠΑΠΑΧΑΜΗ</t>
  </si>
  <si>
    <t xml:space="preserve">ΠΑΠΑΧ</t>
  </si>
  <si>
    <t xml:space="preserve">ΣΑΚΕΛ</t>
  </si>
  <si>
    <t xml:space="preserve">ΣΑΚΕΡ</t>
  </si>
  <si>
    <t xml:space="preserve">ΣΤΑΥΡΙΑΝΟΥ</t>
  </si>
  <si>
    <t xml:space="preserve">ΣΤΑΥΡΙ</t>
  </si>
  <si>
    <t xml:space="preserve">ΣΤΑΥΡΟΠΟΥΛΟΣ</t>
  </si>
  <si>
    <t xml:space="preserve">ΤΣΙΡΙΜΩΚΟΣ</t>
  </si>
  <si>
    <t xml:space="preserve">ΣΤΑΥΡΟ</t>
  </si>
  <si>
    <t xml:space="preserve">ΤΣΙΡΙ</t>
  </si>
  <si>
    <t xml:space="preserve">ΤΣΙΡΚΑ</t>
  </si>
  <si>
    <t xml:space="preserve">ΤΣΙΡΚ</t>
  </si>
  <si>
    <t xml:space="preserve">0105470</t>
  </si>
  <si>
    <t xml:space="preserve">47ο ΕΚΛΟΓΙΚΟ ΔΙΑΜΕΡΙΣΜΑ</t>
  </si>
  <si>
    <t xml:space="preserve">13</t>
  </si>
  <si>
    <t xml:space="preserve">2ο ΔΗΜΟΤΙΚΟ ΔΙΑΜΕΡΙΣΜΑ</t>
  </si>
  <si>
    <t xml:space="preserve">4ο &amp; 118ο Δημοτικό Σχολείο  Αθηνών
Θεαγένους &amp; Κόνωνος</t>
  </si>
  <si>
    <t xml:space="preserve">ΒΛΑΧΟΧΡΗΣΤΟΥ</t>
  </si>
  <si>
    <t xml:space="preserve">ΒΟΒΟΛΙΝΗ</t>
  </si>
  <si>
    <t xml:space="preserve">ΒΟΒ</t>
  </si>
  <si>
    <t xml:space="preserve">ΓΙΓΟΥΡΤΣΗ</t>
  </si>
  <si>
    <t xml:space="preserve">ΔΗΣΙΟΥ</t>
  </si>
  <si>
    <t xml:space="preserve">ΔΗΣ</t>
  </si>
  <si>
    <t xml:space="preserve">ΔΙΑΚΑΚΗ</t>
  </si>
  <si>
    <t xml:space="preserve">ΗΣΑΙΑ</t>
  </si>
  <si>
    <t xml:space="preserve">ΘΑΛΑΣΣΙΝΟΥ</t>
  </si>
  <si>
    <t xml:space="preserve">ΚΑΡΑΚΩΣΤΑΣ</t>
  </si>
  <si>
    <t xml:space="preserve">ΘΑΛ</t>
  </si>
  <si>
    <t xml:space="preserve">ΚΑΡΑΚ</t>
  </si>
  <si>
    <t xml:space="preserve">ΚΑΡΑΛΕΞΗ</t>
  </si>
  <si>
    <t xml:space="preserve">ΚΟΝΙΩΤΑΚΗ</t>
  </si>
  <si>
    <t xml:space="preserve">ΚΑΡΑΛ</t>
  </si>
  <si>
    <t xml:space="preserve">ΚΟΝΣΟΛΑ</t>
  </si>
  <si>
    <t xml:space="preserve">ΚΩΝΣΤΑΝΤΟΥΛΗ</t>
  </si>
  <si>
    <t xml:space="preserve">ΚΟΝΣ</t>
  </si>
  <si>
    <t xml:space="preserve">ΛΩΛΟΥ</t>
  </si>
  <si>
    <t xml:space="preserve">ΜΑΓΓΙΩΡΟΣ</t>
  </si>
  <si>
    <t xml:space="preserve">ΜΗΧΑΝΙΤΖΗΣ</t>
  </si>
  <si>
    <t xml:space="preserve">ΜΙΓΙΟΝΗΣ</t>
  </si>
  <si>
    <t xml:space="preserve">ΜΠΡΟΥΣΚΟΥ</t>
  </si>
  <si>
    <t xml:space="preserve">ΜΙΓ</t>
  </si>
  <si>
    <t xml:space="preserve">ΜΡΑΚΟΣ</t>
  </si>
  <si>
    <t xml:space="preserve">ΜΡΑ</t>
  </si>
  <si>
    <t xml:space="preserve">ΠΑΝΔΗ</t>
  </si>
  <si>
    <t xml:space="preserve">ΠΑΡΤΣΑΛΙΔΟΥ</t>
  </si>
  <si>
    <t xml:space="preserve">37ο Γυμνάσιο   Αθηνών
Αριστάρχου 24</t>
  </si>
  <si>
    <t xml:space="preserve">ΠΑΝΔ</t>
  </si>
  <si>
    <t xml:space="preserve">ΠΑΡ</t>
  </si>
  <si>
    <t xml:space="preserve">ΠΑΣΑΚΟΣ</t>
  </si>
  <si>
    <t xml:space="preserve">ΡΗΓΟΥ</t>
  </si>
  <si>
    <t xml:space="preserve">ΡΙΑΝΤ</t>
  </si>
  <si>
    <t xml:space="preserve">ΣΟΥΒΛΗ</t>
  </si>
  <si>
    <t xml:space="preserve">ΡΙΑ</t>
  </si>
  <si>
    <t xml:space="preserve">ΣΟΥΒ</t>
  </si>
  <si>
    <t xml:space="preserve">ΣΟΥΓΚΑΡΤ</t>
  </si>
  <si>
    <t xml:space="preserve">ΤΖΗΡΙΤΗΣ</t>
  </si>
  <si>
    <t xml:space="preserve">ΤΖΗ</t>
  </si>
  <si>
    <t xml:space="preserve">ΤΖΙΑΧΑΝΗΣ</t>
  </si>
  <si>
    <t xml:space="preserve">ΦΡΥΔΑΣ</t>
  </si>
  <si>
    <t xml:space="preserve">ΦΡΥ</t>
  </si>
  <si>
    <t xml:space="preserve">ΦΥΣΕΚΗ</t>
  </si>
  <si>
    <t xml:space="preserve">ΦΥΣ</t>
  </si>
  <si>
    <t xml:space="preserve">0105480</t>
  </si>
  <si>
    <t xml:space="preserve">48ο ΕΚΛΟΓΙΚΟ ΔΙΑΜΕΡΙΣΜΑ</t>
  </si>
  <si>
    <t xml:space="preserve">14</t>
  </si>
  <si>
    <t xml:space="preserve">ΑΡΧΟΝΤΗΣ</t>
  </si>
  <si>
    <t xml:space="preserve">28ο &amp; 7o Γυμνάσιο - Λύκειο Αθηνών 
Πρατίνου 17  - 19 Α΄</t>
  </si>
  <si>
    <t xml:space="preserve">ΑΡΧ</t>
  </si>
  <si>
    <t xml:space="preserve">ΑΣΑΡΓΙΩΤΑΚΗ</t>
  </si>
  <si>
    <t xml:space="preserve">ΒΛΥΖΙΩΤΗΣ</t>
  </si>
  <si>
    <t xml:space="preserve">ΒΛΥ</t>
  </si>
  <si>
    <t xml:space="preserve">ΒΟΓΓΟΛΗ</t>
  </si>
  <si>
    <t xml:space="preserve">ΓΚΙΩΝΗΣ</t>
  </si>
  <si>
    <t xml:space="preserve">ΓΚΛΟΒΑΝΟΣ</t>
  </si>
  <si>
    <t xml:space="preserve">ΕΛΜΕΖΟΓΛΟΥ</t>
  </si>
  <si>
    <t xml:space="preserve">ΕΜΜΑΝΟΥΗΛ</t>
  </si>
  <si>
    <t xml:space="preserve">ΚΑΖΟΛΕΑ</t>
  </si>
  <si>
    <t xml:space="preserve">ΚΑΗ</t>
  </si>
  <si>
    <t xml:space="preserve">ΚΑΡΦΑΚΗ</t>
  </si>
  <si>
    <t xml:space="preserve">ΚΑΣΙΜΑΤΗ</t>
  </si>
  <si>
    <t xml:space="preserve">ΚΟΡΩΝΟΠΟΥΛΟΣ</t>
  </si>
  <si>
    <t xml:space="preserve">ΚΟΣΑΝΔΙΑΝΟΣ</t>
  </si>
  <si>
    <t xml:space="preserve">ΚΩΤΤΑΚΗΣ</t>
  </si>
  <si>
    <t xml:space="preserve">ΛΑΒΔΑΣ</t>
  </si>
  <si>
    <t xml:space="preserve">ΜΑΝΤΟΥΒΑΛΟΥ</t>
  </si>
  <si>
    <t xml:space="preserve">ΜΑΝΩΛΑΚΑΚΗΣ</t>
  </si>
  <si>
    <t xml:space="preserve">ΜΟΡΦΩΝΙΟΥ</t>
  </si>
  <si>
    <t xml:space="preserve">ΜΟΡ</t>
  </si>
  <si>
    <t xml:space="preserve">ΜΟΣΧΑΚΟΣ</t>
  </si>
  <si>
    <t xml:space="preserve">ΝΙΚΑΣ</t>
  </si>
  <si>
    <t xml:space="preserve">1ο &amp; 7ο Δημοτικό Σχολείο 
Αθηνών 
Σπ. Μερκούρη 20</t>
  </si>
  <si>
    <t xml:space="preserve">ΝΙΚΗΤΑ</t>
  </si>
  <si>
    <t xml:space="preserve">ΠΑΝΔΗΣ</t>
  </si>
  <si>
    <t xml:space="preserve">ΠΑΤΕΡΑΚΟΣ</t>
  </si>
  <si>
    <t xml:space="preserve">ΠΑΤΕ</t>
  </si>
  <si>
    <t xml:space="preserve">ΠΑΤΚΑ</t>
  </si>
  <si>
    <t xml:space="preserve">ΡΟΥΓΚΑ</t>
  </si>
  <si>
    <t xml:space="preserve">ΠΑΤΚ</t>
  </si>
  <si>
    <t xml:space="preserve">ΡΟΥΓ</t>
  </si>
  <si>
    <t xml:space="preserve">ΡΟΥΖΙΟΣ</t>
  </si>
  <si>
    <t xml:space="preserve">ΣΠΑΝΤΟΠΑΝΑΓΟΥ</t>
  </si>
  <si>
    <t xml:space="preserve">ΡΟΥΖ</t>
  </si>
  <si>
    <t xml:space="preserve">ΣΠΕΓΓΟΥ</t>
  </si>
  <si>
    <t xml:space="preserve">ΤΟΥΦΕΞΗΣ</t>
  </si>
  <si>
    <t xml:space="preserve">ΤΡΑΓΑΝΟΥΔΑΚΗ</t>
  </si>
  <si>
    <t xml:space="preserve">ΦΙΦΗ</t>
  </si>
  <si>
    <t xml:space="preserve">ΦΙΦ</t>
  </si>
  <si>
    <t xml:space="preserve">ΦΛΑΜΠΟΥΛΙΔΗ</t>
  </si>
  <si>
    <t xml:space="preserve">ΨΩΝΙΤΗΣ</t>
  </si>
  <si>
    <t xml:space="preserve">ΦΛΑ</t>
  </si>
  <si>
    <t xml:space="preserve">0105490</t>
  </si>
  <si>
    <t xml:space="preserve">49ο ΕΚΛΟΓΙΚΟ ΔΙΑΜΕΡΙΣΜΑ</t>
  </si>
  <si>
    <t xml:space="preserve">15</t>
  </si>
  <si>
    <t xml:space="preserve">ΑΝΩΓΝΩΣΤΟΠΟΥΛΟΥ</t>
  </si>
  <si>
    <t xml:space="preserve">2ο &amp; 5ο Δημοτικό Σχολείο   Αθηνών 
Δαμάρεως 65</t>
  </si>
  <si>
    <t xml:space="preserve">ΑΞΙΟΠΟΥΛΟΣ</t>
  </si>
  <si>
    <t xml:space="preserve">ΒΕΙΝΟΓΛΟΥ</t>
  </si>
  <si>
    <t xml:space="preserve">ΑΞΙ</t>
  </si>
  <si>
    <t xml:space="preserve">ΒΕΙ</t>
  </si>
  <si>
    <t xml:space="preserve">ΒΕΛΑΝΑΣ</t>
  </si>
  <si>
    <t xml:space="preserve">ΓΕΩΡΓΟΥΤΣΟΥ</t>
  </si>
  <si>
    <t xml:space="preserve">ΒΕΛ</t>
  </si>
  <si>
    <t xml:space="preserve">ΓΗΡΑΣΗ</t>
  </si>
  <si>
    <t xml:space="preserve">ΔΕΛΦΗ</t>
  </si>
  <si>
    <t xml:space="preserve">ΓΗΡ</t>
  </si>
  <si>
    <t xml:space="preserve">ΔΕΜΕΝΑΓΑ</t>
  </si>
  <si>
    <t xml:space="preserve">ΖΑΧΟΣ</t>
  </si>
  <si>
    <t xml:space="preserve">ΖΕΖΟΥ</t>
  </si>
  <si>
    <t xml:space="preserve">ΚΑΛΟΥΨΗ</t>
  </si>
  <si>
    <t xml:space="preserve">ΚΑΛΠΑΚΗ</t>
  </si>
  <si>
    <t xml:space="preserve">ΚΑΣΤΡΟ</t>
  </si>
  <si>
    <t xml:space="preserve">ΚΑΤΑΚΑΛΟΣ</t>
  </si>
  <si>
    <t xml:space="preserve">ΚΟΡΩΝΙΩΤΟΥ</t>
  </si>
  <si>
    <t xml:space="preserve">ΛΑΓΟΥ</t>
  </si>
  <si>
    <t xml:space="preserve">ΛΑΔΑΣ</t>
  </si>
  <si>
    <t xml:space="preserve">ΜΑΡΑΤΟΥ</t>
  </si>
  <si>
    <t xml:space="preserve">ΜΑΡΑ</t>
  </si>
  <si>
    <t xml:space="preserve">ΜΑΡΓΑΡΑ</t>
  </si>
  <si>
    <t xml:space="preserve">ΜΟΛΥΒΑΣ</t>
  </si>
  <si>
    <t xml:space="preserve">10ο ΤΕΕ  Αθηνών
Δαμάρεως &amp; Τιμοθέου</t>
  </si>
  <si>
    <t xml:space="preserve">ΜΟΛ</t>
  </si>
  <si>
    <t xml:space="preserve">ΜΟΝΑΣΤΗΡΙΩΤΟΥ</t>
  </si>
  <si>
    <t xml:space="preserve">ΜΠΟΥΡΤΖΙΝΑΚΟΥ</t>
  </si>
  <si>
    <t xml:space="preserve">ΜΟΝ</t>
  </si>
  <si>
    <t xml:space="preserve">ΜΠΟΥΣΓΟΥ</t>
  </si>
  <si>
    <t xml:space="preserve">ΠΑΜΠΟΡΗΣ</t>
  </si>
  <si>
    <t xml:space="preserve">ΠΟΧΑ</t>
  </si>
  <si>
    <t xml:space="preserve">ΠΟΧ</t>
  </si>
  <si>
    <t xml:space="preserve">ΣΙΩΜΟΥ</t>
  </si>
  <si>
    <t xml:space="preserve">ΣΚΑΖΑ</t>
  </si>
  <si>
    <t xml:space="preserve">ΣΧΟΙΝΑΣ</t>
  </si>
  <si>
    <t xml:space="preserve">ΣΧΟ</t>
  </si>
  <si>
    <t xml:space="preserve">ΣΩΚΚΑ</t>
  </si>
  <si>
    <t xml:space="preserve">ΤΣΕΤΣΕΝΕΚΟΥ</t>
  </si>
  <si>
    <t xml:space="preserve">ΤΣΙΑΚΡΙΛΗ</t>
  </si>
  <si>
    <t xml:space="preserve">ΧΑΛΚΕΥΣ</t>
  </si>
  <si>
    <t xml:space="preserve">ΨΥΧΟΥΛΗ</t>
  </si>
  <si>
    <t xml:space="preserve">0105500</t>
  </si>
  <si>
    <t xml:space="preserve">50ο ΕΚΛΟΓΙΚΟ ΔΙΑΜΕΡΙΣΜΑ</t>
  </si>
  <si>
    <t xml:space="preserve">27</t>
  </si>
  <si>
    <t xml:space="preserve">ΑΡΑΠΟΓΛΟΥ</t>
  </si>
  <si>
    <t xml:space="preserve">76ο &amp; 138ο  Δημοτικό Σχολείο   Αθηνών 
Κυκλώπων 6 </t>
  </si>
  <si>
    <t xml:space="preserve">ΑΡΒΑΝΙΤΗ</t>
  </si>
  <si>
    <t xml:space="preserve">ΓΑΒΡΙΛΙΔΗΣ</t>
  </si>
  <si>
    <t xml:space="preserve">ΓΑΓΑΝΗ</t>
  </si>
  <si>
    <t xml:space="preserve">ΔΕΛΦΟΥ</t>
  </si>
  <si>
    <t xml:space="preserve">ΓΑΓ</t>
  </si>
  <si>
    <t xml:space="preserve">ΖΗΦΣΤΟΓΛΟΥ</t>
  </si>
  <si>
    <t xml:space="preserve">ΖΗΦ</t>
  </si>
  <si>
    <t xml:space="preserve">ΖΙΑΚΑ</t>
  </si>
  <si>
    <t xml:space="preserve">ΚΑΠΠΗ</t>
  </si>
  <si>
    <t xml:space="preserve">ΖΙΑ</t>
  </si>
  <si>
    <t xml:space="preserve">ΚΑΡΑΒΕΛΛΑΣ</t>
  </si>
  <si>
    <t xml:space="preserve">ΚΟΛΕΥΡΗ</t>
  </si>
  <si>
    <t xml:space="preserve">ΚΟΛΙΑ</t>
  </si>
  <si>
    <t xml:space="preserve">ΚΡΥΩΝΑΣ</t>
  </si>
  <si>
    <t xml:space="preserve">ΚΤΙΣΤΑΚΗΣ</t>
  </si>
  <si>
    <t xml:space="preserve">ΛΙΑΤΣΟΠΟΥΛΟΥ</t>
  </si>
  <si>
    <t xml:space="preserve">ΜΑΣΤΡΑΓΓΕΛΟΠΟΥΛΟΣ</t>
  </si>
  <si>
    <t xml:space="preserve">ΜΑΤΑΘΙΑ</t>
  </si>
  <si>
    <t xml:space="preserve">ΜΠΑΜΗΣ</t>
  </si>
  <si>
    <t xml:space="preserve">ΝΥΔΡΙΩΤΗΣ</t>
  </si>
  <si>
    <t xml:space="preserve">ΝΥΔ</t>
  </si>
  <si>
    <t xml:space="preserve">ΞΑΓΑ</t>
  </si>
  <si>
    <t xml:space="preserve">ΠΑΠΑΚΥΡΓΙΑΚΗΣ</t>
  </si>
  <si>
    <t xml:space="preserve">ΠΡΩΤΟΠΑΠΠΑΣ</t>
  </si>
  <si>
    <t xml:space="preserve">62ο Γυμνάσιο Αθηνών
Αιολίδος &amp; Πανδώρου &amp; Αθηνοδώρου</t>
  </si>
  <si>
    <t xml:space="preserve">ΠΡΩ</t>
  </si>
  <si>
    <t xml:space="preserve">ΠΤΩΧΟΥΛΗ</t>
  </si>
  <si>
    <t xml:space="preserve">ΣΚΥΛΙΤΣΗΣ</t>
  </si>
  <si>
    <t xml:space="preserve">ΠΤΩ</t>
  </si>
  <si>
    <t xml:space="preserve">ΣΜΕΡΔΗΣ</t>
  </si>
  <si>
    <t xml:space="preserve">ΣΜΕ</t>
  </si>
  <si>
    <t xml:space="preserve">ΤΙΛΗΡΟΣ</t>
  </si>
  <si>
    <t xml:space="preserve">ΦΟΥΡΙΚΗΣ</t>
  </si>
  <si>
    <t xml:space="preserve">ΤΙΛ</t>
  </si>
  <si>
    <t xml:space="preserve">ΦΟΥΡΙ</t>
  </si>
  <si>
    <t xml:space="preserve">ΦΟΥΡΚΙΩΤΗ</t>
  </si>
  <si>
    <t xml:space="preserve">ΦΟΥΡΚ</t>
  </si>
  <si>
    <t xml:space="preserve">0105510</t>
  </si>
  <si>
    <t xml:space="preserve">51ο ΕΚΛΟΓΙΚΟ ΔΙΑΜΕΡΙΣΜΑ</t>
  </si>
  <si>
    <t xml:space="preserve">11</t>
  </si>
  <si>
    <t xml:space="preserve">ΑΣΣΑΝΗΣ</t>
  </si>
  <si>
    <t xml:space="preserve">84ο &amp; 71ο Δημοτικό Σχολείο   Αθηνών
Γεν. Κολοκοτρώνη 25 - 27</t>
  </si>
  <si>
    <t xml:space="preserve">ΑΣΣ</t>
  </si>
  <si>
    <t xml:space="preserve">ΑΤΑΛΙΑΛΗΣ</t>
  </si>
  <si>
    <t xml:space="preserve">ΓΙΑΛΠΑ</t>
  </si>
  <si>
    <t xml:space="preserve">ΑΤΑ</t>
  </si>
  <si>
    <t xml:space="preserve">ΓΙΑΜΑΛΑΚΗ</t>
  </si>
  <si>
    <t xml:space="preserve">ΕΥΓΕΝΟΠΟΥΛΟΥ</t>
  </si>
  <si>
    <t xml:space="preserve">ΕΥΓ</t>
  </si>
  <si>
    <t xml:space="preserve">ΕΥΘΥΜΙΑΔΗ</t>
  </si>
  <si>
    <t xml:space="preserve">ΚΑΜΑΡΑΔΟΥ</t>
  </si>
  <si>
    <t xml:space="preserve">ΕΥΘ</t>
  </si>
  <si>
    <t xml:space="preserve">ΚΑΜΑ</t>
  </si>
  <si>
    <t xml:space="preserve">ΚΑΜΒΥΣΗ</t>
  </si>
  <si>
    <t xml:space="preserve">ΚΟΚΚΑΛΙΑΡΗ</t>
  </si>
  <si>
    <t xml:space="preserve">ΚΑΜΒ</t>
  </si>
  <si>
    <t xml:space="preserve">ΚΟΚΚΙΝΗΣ</t>
  </si>
  <si>
    <t xml:space="preserve">ΚΥΡΛΙΔΟΥ</t>
  </si>
  <si>
    <t xml:space="preserve">ΚΩΒΑΙΟΣ</t>
  </si>
  <si>
    <t xml:space="preserve">ΜΑΣΚΑΛΑΡΗΣ</t>
  </si>
  <si>
    <t xml:space="preserve">ΜΠΟΡΕΚΤΣΙΟΓΛΟΥ</t>
  </si>
  <si>
    <t xml:space="preserve">ΜΠΟΡΕ</t>
  </si>
  <si>
    <t xml:space="preserve">ΠΕΦΑΝΗΣ</t>
  </si>
  <si>
    <t xml:space="preserve">33ο Γυμνάσιο 
Αθηνών  
Σικελίας 7</t>
  </si>
  <si>
    <t xml:space="preserve">ΠΕΦ</t>
  </si>
  <si>
    <t xml:space="preserve">ΠΗΛΙΧΟΣ</t>
  </si>
  <si>
    <t xml:space="preserve">ΠΗΛ</t>
  </si>
  <si>
    <t xml:space="preserve">ΣΗΦΑΚΗ</t>
  </si>
  <si>
    <t xml:space="preserve">ΤΑΦΑΣ</t>
  </si>
  <si>
    <t xml:space="preserve">ΣΗΦ</t>
  </si>
  <si>
    <t xml:space="preserve">ΤΑΦ</t>
  </si>
  <si>
    <t xml:space="preserve">ΤΕΜΠΕΛΗ</t>
  </si>
  <si>
    <t xml:space="preserve">ΤΕΜ</t>
  </si>
  <si>
    <t xml:space="preserve">ΦΡΑΓΑΚΗ</t>
  </si>
  <si>
    <t xml:space="preserve">ΨΩΜΟΔΟΤΗΣ</t>
  </si>
  <si>
    <t xml:space="preserve">0105520</t>
  </si>
  <si>
    <t xml:space="preserve">52ο ΕΚΛΟΓΙΚΟ ΔΙΑΜΕΡΙΣΜΑ</t>
  </si>
  <si>
    <t xml:space="preserve">12</t>
  </si>
  <si>
    <t xml:space="preserve">ΑΒΔΕΛΑΣ</t>
  </si>
  <si>
    <t xml:space="preserve">ΒΑΝΔΩΡΟΥ</t>
  </si>
  <si>
    <t xml:space="preserve">14ο Γυμνάσιο - Λύκειο Αθηνών
Αν.Ζίννη 28</t>
  </si>
  <si>
    <t xml:space="preserve">ΒΑΡΑΓΚΑ</t>
  </si>
  <si>
    <t xml:space="preserve">ΓΚΑΡΛΑΣ</t>
  </si>
  <si>
    <t xml:space="preserve">ΓΚΕΛΗ</t>
  </si>
  <si>
    <t xml:space="preserve">ΖΙΦΤΣΟΓΛΟΥ</t>
  </si>
  <si>
    <t xml:space="preserve">ΖΙΦ</t>
  </si>
  <si>
    <t xml:space="preserve">ΖΟΛΩΤΑΣ</t>
  </si>
  <si>
    <t xml:space="preserve">ΚΑΡΑΜΠΕΤΣΟΣ</t>
  </si>
  <si>
    <t xml:space="preserve">ΚΑΡΑΝΑΣΙΟΥ</t>
  </si>
  <si>
    <t xml:space="preserve">ΚΟΡΩΝΑΙΟΥ</t>
  </si>
  <si>
    <t xml:space="preserve">ΚΟΣΜΑ</t>
  </si>
  <si>
    <t xml:space="preserve">ΛΑΧΑΝΑΣ</t>
  </si>
  <si>
    <t xml:space="preserve">ΛΑΧ</t>
  </si>
  <si>
    <t xml:space="preserve">ΜΙΧΕΛΗΣ</t>
  </si>
  <si>
    <t xml:space="preserve">ΜΟΙΡΑ</t>
  </si>
  <si>
    <t xml:space="preserve">ΜΟΙ</t>
  </si>
  <si>
    <t xml:space="preserve">ΠΑΖΑ</t>
  </si>
  <si>
    <t xml:space="preserve">ΠΙΣΤΙΟΛΗΣ</t>
  </si>
  <si>
    <t xml:space="preserve">ΠΑΖ</t>
  </si>
  <si>
    <t xml:space="preserve">ΠΙΤΣΑΚΗ</t>
  </si>
  <si>
    <t xml:space="preserve">ΣΟΦΡΑΣ</t>
  </si>
  <si>
    <t xml:space="preserve">ΣΠΑΘΗ</t>
  </si>
  <si>
    <t xml:space="preserve">ΤΣΑΟΥΣΟΓΛΟΥ</t>
  </si>
  <si>
    <t xml:space="preserve">ΤΣΑΠΑΡΑ</t>
  </si>
  <si>
    <t xml:space="preserve">ΤΣΑΠ</t>
  </si>
  <si>
    <t xml:space="preserve">0105530</t>
  </si>
  <si>
    <t xml:space="preserve">53ο ΕΚΛΟΓΙΚΟ ΔΙΑΜΕΡΙΣΜΑ</t>
  </si>
  <si>
    <t xml:space="preserve">16</t>
  </si>
  <si>
    <t xml:space="preserve">ΒΑΦΕΙΑΔΟΥ</t>
  </si>
  <si>
    <t xml:space="preserve">6ο &amp; 36ο Γυμνάσιο - Λύκειο Αθηνών 
Ζεύξιδος &amp; Πυθέου </t>
  </si>
  <si>
    <t xml:space="preserve">ΒΓΕΝΑ</t>
  </si>
  <si>
    <t xml:space="preserve">ΓΚΡΟΝΑ</t>
  </si>
  <si>
    <t xml:space="preserve">ΒΓΕ</t>
  </si>
  <si>
    <t xml:space="preserve">ΓΛΑΝΤΕΒΑ</t>
  </si>
  <si>
    <t xml:space="preserve">ΖΩΧΙΟΣ</t>
  </si>
  <si>
    <t xml:space="preserve">ΖΩΧ</t>
  </si>
  <si>
    <t xml:space="preserve">ΗΛΙΑΔΗ</t>
  </si>
  <si>
    <t xml:space="preserve">ΚΑΡΑΧΛΕ</t>
  </si>
  <si>
    <t xml:space="preserve">ΗΛΙ</t>
  </si>
  <si>
    <t xml:space="preserve">ΚΟΥΜΠΟΥΡΟΥ</t>
  </si>
  <si>
    <t xml:space="preserve">ΛΙΑΤΣΟΥ</t>
  </si>
  <si>
    <t xml:space="preserve">ΜΟΣΧΑΚΗΣ</t>
  </si>
  <si>
    <t xml:space="preserve">ΝΤΕΛΟΠΟΥΛΟΥ</t>
  </si>
  <si>
    <t xml:space="preserve">ΝΤΖΕΛΒΕΣ</t>
  </si>
  <si>
    <t xml:space="preserve">ΝΤΖ</t>
  </si>
  <si>
    <t xml:space="preserve">ΠΡΩΤΟΠΑΠΠΑ</t>
  </si>
  <si>
    <t xml:space="preserve">ΠΥΛΑΡΙΝΟΣ</t>
  </si>
  <si>
    <t xml:space="preserve">ΣΠΑΧΟΥ</t>
  </si>
  <si>
    <t xml:space="preserve">13ο Δημοτικό Σχολείο   Αθηνών 
Στίλπωνος 38 &amp; Μουσούρου</t>
  </si>
  <si>
    <t xml:space="preserve">ΠΥΛ</t>
  </si>
  <si>
    <t xml:space="preserve">ΤΣΑΡΤΣΑΛΗ</t>
  </si>
  <si>
    <t xml:space="preserve">ΤΣΑΡ</t>
  </si>
  <si>
    <t xml:space="preserve">ΤΣΑΤΣΑ</t>
  </si>
  <si>
    <t xml:space="preserve">ΤΣΑΤ</t>
  </si>
  <si>
    <t xml:space="preserve">0105540</t>
  </si>
  <si>
    <t xml:space="preserve">54ο ΕΚΛΟΓΙΚΟ ΔΙΑΜΕΡΙΣΜΑ</t>
  </si>
  <si>
    <t xml:space="preserve">17</t>
  </si>
  <si>
    <t xml:space="preserve">91ο &amp; 126ο Δημοτικό Σχολείο   Αθηνών 
Φιλολάου 163 (Πλατεία Αγίου Αρτεμίου)</t>
  </si>
  <si>
    <t xml:space="preserve">ΒΟΥΤΥΡΑΚΗΣ</t>
  </si>
  <si>
    <t xml:space="preserve">ΒΡΑΙΛΑ</t>
  </si>
  <si>
    <t xml:space="preserve">ΓΚΑΡΟΥ</t>
  </si>
  <si>
    <t xml:space="preserve">ΓΚΕΒΕΖΟΥ</t>
  </si>
  <si>
    <t xml:space="preserve">ΔΗΜΟΥΛΑΣ</t>
  </si>
  <si>
    <t xml:space="preserve">ΔΙΑΒΑΤΙΔΗ</t>
  </si>
  <si>
    <t xml:space="preserve">ΖΙΩΜΑΣ</t>
  </si>
  <si>
    <t xml:space="preserve">ΖΙΩ</t>
  </si>
  <si>
    <t xml:space="preserve">ΖΟΜΠΟΛΑ</t>
  </si>
  <si>
    <t xml:space="preserve">ΚΑΝΑΒΑΡΑΣ</t>
  </si>
  <si>
    <t xml:space="preserve">ΖΟΜ</t>
  </si>
  <si>
    <t xml:space="preserve">ΚΑΝΑΒ</t>
  </si>
  <si>
    <t xml:space="preserve">ΚΑΝΑΚΗ</t>
  </si>
  <si>
    <t xml:space="preserve">ΚΑΤΣΙΡΟΓΑΜΠΡΟΥ</t>
  </si>
  <si>
    <t xml:space="preserve">ΚΑΝΑΚ</t>
  </si>
  <si>
    <t xml:space="preserve">ΚΑΤΣΟΥΛΑ</t>
  </si>
  <si>
    <t xml:space="preserve">ΚΟΥΛΟΥΣΗ</t>
  </si>
  <si>
    <t xml:space="preserve">ΚΟΥΜΑΚΗ</t>
  </si>
  <si>
    <t xml:space="preserve">ΛΑΜΠΡΟΥ</t>
  </si>
  <si>
    <t xml:space="preserve">ΜΑΡΑΤΟΣ</t>
  </si>
  <si>
    <t xml:space="preserve">ΜΑΡΓΑΖΑ</t>
  </si>
  <si>
    <t xml:space="preserve">ΜΠΑΙΡΑΚΤΑΡΗΣ</t>
  </si>
  <si>
    <t xml:space="preserve">ΜΠΑΙ</t>
  </si>
  <si>
    <t xml:space="preserve">ΜΠΑΚΑ</t>
  </si>
  <si>
    <t xml:space="preserve">ΝΙΚΗΦΟΡΑΚΗΣ</t>
  </si>
  <si>
    <t xml:space="preserve">ΜΠΑΚ</t>
  </si>
  <si>
    <t xml:space="preserve">ΝΙΚΟΛΑΙΔΗ</t>
  </si>
  <si>
    <t xml:space="preserve">ΠΑΝΤΑΖΩΝΗ</t>
  </si>
  <si>
    <t xml:space="preserve">ΠΑΝΤΕΛΑΚΗΣ</t>
  </si>
  <si>
    <t xml:space="preserve">ΠΑΤΣΟΥΡΗ</t>
  </si>
  <si>
    <t xml:space="preserve">ΠΑΤΣ</t>
  </si>
  <si>
    <t xml:space="preserve">ΡΟΥΓΓΕΡΗΣ</t>
  </si>
  <si>
    <t xml:space="preserve">ΠΑΤΤ</t>
  </si>
  <si>
    <t xml:space="preserve">ΡΟΥΛΙΑ</t>
  </si>
  <si>
    <t xml:space="preserve">ΣΠΙΝΟΣ</t>
  </si>
  <si>
    <t xml:space="preserve">17ο Γυμνάσιο - Λύκειο Αθηνών
Κυνίσκας 29</t>
  </si>
  <si>
    <t xml:space="preserve">ΡΟΥΛ</t>
  </si>
  <si>
    <t xml:space="preserve">ΣΠΙ</t>
  </si>
  <si>
    <t xml:space="preserve">ΤΟΠΣΑΚΑΛΙΔΟΥ</t>
  </si>
  <si>
    <t xml:space="preserve">ΤΟΠ</t>
  </si>
  <si>
    <t xml:space="preserve">ΤΟΥΚΑ</t>
  </si>
  <si>
    <t xml:space="preserve">ΦΙΛΟΠΟΥΛΟΥ</t>
  </si>
  <si>
    <t xml:space="preserve">ΦΙΛ</t>
  </si>
  <si>
    <t xml:space="preserve">ΦΙΝΕΤΗΣ</t>
  </si>
  <si>
    <t xml:space="preserve">ΦΙΝ</t>
  </si>
  <si>
    <t xml:space="preserve">0105550</t>
  </si>
  <si>
    <t xml:space="preserve">55ο ΕΚΛΟΓΙΚΟ ΔΙΑΜΕΡΙΣΜΑ</t>
  </si>
  <si>
    <t xml:space="preserve">18</t>
  </si>
  <si>
    <t xml:space="preserve">ΑΒΑΓΙΑΝΝΕΛΗ</t>
  </si>
  <si>
    <t xml:space="preserve">ΑΡΓΥΡΟΥΔΗΣ</t>
  </si>
  <si>
    <t xml:space="preserve">98ο &amp; 94ο Δημοτικό Σχολείο  Αθηνών
Σαρκουδίνου &amp; Λαγουμιτζή 55</t>
  </si>
  <si>
    <t xml:space="preserve">ΑΡΖΟΥΜΑΝΙΑΝ</t>
  </si>
  <si>
    <t xml:space="preserve">ΒΛΟΝΤΑΚΗ</t>
  </si>
  <si>
    <t xml:space="preserve">ΑΡΖ</t>
  </si>
  <si>
    <t xml:space="preserve">ΒΟΓΙΑΤΖΑΚΗ</t>
  </si>
  <si>
    <t xml:space="preserve">ΓΚΛΑΒΑ</t>
  </si>
  <si>
    <t xml:space="preserve">ΕΒΡΕΝΕΖΟΓΛΟΥ</t>
  </si>
  <si>
    <t xml:space="preserve">ΚΑΓΚΕΛΙΔΗ</t>
  </si>
  <si>
    <t xml:space="preserve">ΕΒΡ</t>
  </si>
  <si>
    <t xml:space="preserve">ΚΑΔΑΣ</t>
  </si>
  <si>
    <t xml:space="preserve">ΚΑΡΑΟΓΛΑΝ</t>
  </si>
  <si>
    <t xml:space="preserve">ΚΟΛΛΟΚΑΣ</t>
  </si>
  <si>
    <t xml:space="preserve">ΚΟΛΟΒΟΣ</t>
  </si>
  <si>
    <t xml:space="preserve">ΚΡΗΤΙΚΟΥ</t>
  </si>
  <si>
    <t xml:space="preserve">ΚΡΗ</t>
  </si>
  <si>
    <t xml:space="preserve">ΚΡΙΓΚΟΣ</t>
  </si>
  <si>
    <t xml:space="preserve">ΜΑΓΓΙΩΡΟΥ</t>
  </si>
  <si>
    <t xml:space="preserve">ΚΡΙ</t>
  </si>
  <si>
    <t xml:space="preserve">ΜΑΓΓΙ</t>
  </si>
  <si>
    <t xml:space="preserve">ΜΑΓΓΟΥΡΑ</t>
  </si>
  <si>
    <t xml:space="preserve">ΜΗΤΣΟΤΑΚΗΣ</t>
  </si>
  <si>
    <t xml:space="preserve">ΜΑΓΓΟ</t>
  </si>
  <si>
    <t xml:space="preserve">ΜΗΤ</t>
  </si>
  <si>
    <t xml:space="preserve">ΜΙΖΑΝ</t>
  </si>
  <si>
    <t xml:space="preserve">ΜΠΟΥΓΟΥ</t>
  </si>
  <si>
    <t xml:space="preserve">ΜΙΖ</t>
  </si>
  <si>
    <t xml:space="preserve">ΜΠΟΥΖΙΩΤΗΣ</t>
  </si>
  <si>
    <t xml:space="preserve">ΜΠΟΥΖ</t>
  </si>
  <si>
    <t xml:space="preserve">ΟΚΑΖΟΠΟΥΛΟΥ</t>
  </si>
  <si>
    <t xml:space="preserve">96ο &amp; 147ο Δημοτικό Σχολείο Αθηνών 
Φωτομάρα 60 </t>
  </si>
  <si>
    <t xml:space="preserve">ΟΚΑ</t>
  </si>
  <si>
    <t xml:space="preserve">ΠΑΠΟΥΛΙΑΣ</t>
  </si>
  <si>
    <t xml:space="preserve">ΣΠΑΝΑΚΟΥ</t>
  </si>
  <si>
    <t xml:space="preserve">ΣΠΑΝΑ</t>
  </si>
  <si>
    <t xml:space="preserve">ΣΠΑΝΕΑ</t>
  </si>
  <si>
    <t xml:space="preserve">ΤΡΑΚΑΣ</t>
  </si>
  <si>
    <t xml:space="preserve">ΣΠΑΝΕ</t>
  </si>
  <si>
    <t xml:space="preserve">ΤΡΑΜΠΟΥΛΗ</t>
  </si>
  <si>
    <t xml:space="preserve">ΦΡΑΤΖΕΤΗ</t>
  </si>
  <si>
    <t xml:space="preserve">ΤΡΑΜ</t>
  </si>
  <si>
    <t xml:space="preserve">ΦΡΟΝΙΜΟΥ</t>
  </si>
  <si>
    <t xml:space="preserve">0105560</t>
  </si>
  <si>
    <t xml:space="preserve">56ο ΕΚΛΟΓΙΚΟ ΔΙΑΜΕΡΙΣΜΑ</t>
  </si>
  <si>
    <t xml:space="preserve">19</t>
  </si>
  <si>
    <t xml:space="preserve">92ο &amp; 97ο Δημοτικό Σχολείο Αθηνών 
Η.Ηλιού &amp; Εκαταίου 80</t>
  </si>
  <si>
    <t xml:space="preserve">ΒΑΗ</t>
  </si>
  <si>
    <t xml:space="preserve">ΓΙΤΣΟΥΔΗΣ</t>
  </si>
  <si>
    <t xml:space="preserve">ΓΙΤ</t>
  </si>
  <si>
    <t xml:space="preserve">ΓΚΑΒΑΛΗΣ</t>
  </si>
  <si>
    <t xml:space="preserve">ΕΦΟΡΑΚΟΠΟΥΛΟΥ</t>
  </si>
  <si>
    <t xml:space="preserve">ΕΦΟ</t>
  </si>
  <si>
    <t xml:space="preserve">ΖΑΒΑΛΟΥ</t>
  </si>
  <si>
    <t xml:space="preserve">ΚΑΝΤΩΝΗ</t>
  </si>
  <si>
    <t xml:space="preserve">ΚΑΟΥΛΑΣ</t>
  </si>
  <si>
    <t xml:space="preserve">ΚΟΜΠΟΡΟΖΟΥ</t>
  </si>
  <si>
    <t xml:space="preserve">ΚΟΝΔΥΛΑΤΟΥ</t>
  </si>
  <si>
    <t xml:space="preserve">ΜΑΝΟΥΣΟΥ</t>
  </si>
  <si>
    <t xml:space="preserve">ΜΑΝΣΟΥΡ</t>
  </si>
  <si>
    <t xml:space="preserve">ΜΠΑΛΤΣΑ</t>
  </si>
  <si>
    <t xml:space="preserve">89ο Δημοτικό Σχολείο Αθηνών 
Φιλοξένους &amp; Κρότωνος 4</t>
  </si>
  <si>
    <t xml:space="preserve">ΜΑΝΣ</t>
  </si>
  <si>
    <t xml:space="preserve">ΠΑΛΑΤΣΙΟΥ</t>
  </si>
  <si>
    <t xml:space="preserve">ΠΑΛΑ</t>
  </si>
  <si>
    <t xml:space="preserve">ΠΑΛΙΑΤΣΕΑ</t>
  </si>
  <si>
    <t xml:space="preserve">ΠΕΡΣΙΑΝΟΥ</t>
  </si>
  <si>
    <t xml:space="preserve">ΠΑΛΙ</t>
  </si>
  <si>
    <t xml:space="preserve">ΠΕΡΣ</t>
  </si>
  <si>
    <t xml:space="preserve">ΠΕΡΤΕΣΗΣ</t>
  </si>
  <si>
    <t xml:space="preserve">ΣΑΜΛΙΔΗΣ</t>
  </si>
  <si>
    <t xml:space="preserve">ΠΕΡΤ</t>
  </si>
  <si>
    <t xml:space="preserve">ΣΑΜΛ</t>
  </si>
  <si>
    <t xml:space="preserve">ΣΑΜΜΑ</t>
  </si>
  <si>
    <t xml:space="preserve">ΣΤΡΑΝΤΖΑΛΗΣ</t>
  </si>
  <si>
    <t xml:space="preserve">ΣΑΜΜ</t>
  </si>
  <si>
    <t xml:space="preserve">ΣΤΡΑΝ</t>
  </si>
  <si>
    <t xml:space="preserve">ΣΤΡΑΤΑΚΟΣ</t>
  </si>
  <si>
    <t xml:space="preserve">ΤΣΟΜΩΚΟΣ</t>
  </si>
  <si>
    <t xml:space="preserve">ΣΤΡΑΤ</t>
  </si>
  <si>
    <t xml:space="preserve">ΤΣΟΜ</t>
  </si>
  <si>
    <t xml:space="preserve">ΤΣΟΠΕΛΑΣ</t>
  </si>
  <si>
    <t xml:space="preserve">ΨΩΜΙΑΔΟΥ</t>
  </si>
  <si>
    <t xml:space="preserve">ΤΣΟΠ</t>
  </si>
  <si>
    <t xml:space="preserve">0105570</t>
  </si>
  <si>
    <t xml:space="preserve">57ο ΕΚΛΟΓΙΚΟ ΔΙΑΜΕΡΙΣΜΑ</t>
  </si>
  <si>
    <t xml:space="preserve">20</t>
  </si>
  <si>
    <t xml:space="preserve">100ο Δημοτικό Σχολείο   Αθηνών 
Πύρας 15 &amp; Ευρυδάμαντος</t>
  </si>
  <si>
    <t xml:space="preserve">ΑΣΑΓΚΡΕ</t>
  </si>
  <si>
    <t xml:space="preserve">ΓΑΤΣΟΥ</t>
  </si>
  <si>
    <t xml:space="preserve">ΓΑΤ</t>
  </si>
  <si>
    <t xml:space="preserve">ΓΕΛΑΔΑ</t>
  </si>
  <si>
    <t xml:space="preserve">ΔΕΛΩΤΗΣ</t>
  </si>
  <si>
    <t xml:space="preserve">ΓΕΛ</t>
  </si>
  <si>
    <t xml:space="preserve">ΔΕΜΕΡΟΥΤΗ</t>
  </si>
  <si>
    <t xml:space="preserve">ΗΣΥΧΙΔΗΣ</t>
  </si>
  <si>
    <t xml:space="preserve">ΗΣΥ</t>
  </si>
  <si>
    <t xml:space="preserve">ΘΑΝΟΣ</t>
  </si>
  <si>
    <t xml:space="preserve">ΚΑΡΑΓΚΟΥΤΗΣ</t>
  </si>
  <si>
    <t xml:space="preserve">ΚΑΡΑΔΑΚΗ</t>
  </si>
  <si>
    <t xml:space="preserve">ΚΟΚΩΝΗ</t>
  </si>
  <si>
    <t xml:space="preserve">ΚΟΛΕΤΣΗ</t>
  </si>
  <si>
    <t xml:space="preserve">ΚΥΠΡΟΥ</t>
  </si>
  <si>
    <t xml:space="preserve">ΚΥΡΑΜΑΡΙΟΥ</t>
  </si>
  <si>
    <t xml:space="preserve">ΜΑΚΡΥΩΝΙΤΗΣ</t>
  </si>
  <si>
    <t xml:space="preserve">ΜΑΛΑΒΕΤΑ</t>
  </si>
  <si>
    <t xml:space="preserve">ΜΙΣΤΙΛΙΑΔΟΥ</t>
  </si>
  <si>
    <t xml:space="preserve">ΜΙΣ</t>
  </si>
  <si>
    <t xml:space="preserve">ΜΙΤΣΙΑΛΗ</t>
  </si>
  <si>
    <t xml:space="preserve">ΝΑΧΜΙΑ</t>
  </si>
  <si>
    <t xml:space="preserve">ΜΙΤ</t>
  </si>
  <si>
    <t xml:space="preserve">ΝΑΧ</t>
  </si>
  <si>
    <t xml:space="preserve">ΝΕΝΤΕΛΚΟ</t>
  </si>
  <si>
    <t xml:space="preserve">103ο Δημοτικό Σχολείο   Αθηνών 
Στούαρτ 21</t>
  </si>
  <si>
    <t xml:space="preserve">ΝΕΝ</t>
  </si>
  <si>
    <t xml:space="preserve">ΠΑΥΛΗΣ</t>
  </si>
  <si>
    <t xml:space="preserve">ΠΑΥΛΙΔΗ</t>
  </si>
  <si>
    <t xml:space="preserve">ΡΟΥΤΣΗ</t>
  </si>
  <si>
    <t xml:space="preserve">ΠΑΥΛΙ</t>
  </si>
  <si>
    <t xml:space="preserve">ΡΩΜΑΝΟΣ</t>
  </si>
  <si>
    <t xml:space="preserve">ΣΤΑΘΟΠΟΥΛΟΥ</t>
  </si>
  <si>
    <t xml:space="preserve">ΡΩΜ</t>
  </si>
  <si>
    <t xml:space="preserve">ΣΤΑΘΟΠ</t>
  </si>
  <si>
    <t xml:space="preserve">ΣΤΑΘΟΥΛΟΠΟΥΛΟΣ</t>
  </si>
  <si>
    <t xml:space="preserve">ΤΡΑΝΤΖΟ</t>
  </si>
  <si>
    <t xml:space="preserve">ΣΤΑΘΟΥ</t>
  </si>
  <si>
    <t xml:space="preserve">ΤΡΑΝ</t>
  </si>
  <si>
    <t xml:space="preserve">ΤΡΑΠΑΛΗ</t>
  </si>
  <si>
    <t xml:space="preserve">ΤΡΑΠ</t>
  </si>
  <si>
    <t xml:space="preserve">ΦΟΥΝΤΑΣ</t>
  </si>
  <si>
    <t xml:space="preserve">0105580</t>
  </si>
  <si>
    <t xml:space="preserve">58ο ΕΚΛΟΓΙΚΟ ΔΙΑΜΕΡΙΣΜΑ</t>
  </si>
  <si>
    <t xml:space="preserve">21</t>
  </si>
  <si>
    <t xml:space="preserve">ΑΒΑΒΙΑΝ</t>
  </si>
  <si>
    <t xml:space="preserve">ΒΑΙΝΔΙΡΛΗΣ</t>
  </si>
  <si>
    <t xml:space="preserve">117ο Δημοτικό Σχολείο   Αθηνών 
Κριναγόρου &amp; Μάχης Αναλάτου 70</t>
  </si>
  <si>
    <t xml:space="preserve">ΒΑΚΑΛΙΟΣ</t>
  </si>
  <si>
    <t xml:space="preserve">ΓΙΑΒΗ</t>
  </si>
  <si>
    <t xml:space="preserve">ΓΙΑΒ</t>
  </si>
  <si>
    <t xml:space="preserve">ΓΙΑΖΗΤΖΟΓΛΟΥ</t>
  </si>
  <si>
    <t xml:space="preserve">ΔΗΜΗΤΣΑΝΤΗΣ</t>
  </si>
  <si>
    <t xml:space="preserve">ΔΗΜΟΚΡΑΣΣΑΣ</t>
  </si>
  <si>
    <t xml:space="preserve">ΖΟΦΟΛΗ</t>
  </si>
  <si>
    <t xml:space="preserve">ΖΟΦ</t>
  </si>
  <si>
    <t xml:space="preserve">ΖΥΓΟΥΡΑΚΗ</t>
  </si>
  <si>
    <t xml:space="preserve">ΚΑΝΤΙΩΤΗ</t>
  </si>
  <si>
    <t xml:space="preserve">ΖΥΓ</t>
  </si>
  <si>
    <t xml:space="preserve">ΚΑΠΑΝΔΡΙΤΗ</t>
  </si>
  <si>
    <t xml:space="preserve">ΚΟΛΙΟΠΟΥΛΟΣ</t>
  </si>
  <si>
    <t xml:space="preserve">ΚΟΛΛΑΤΟΣ</t>
  </si>
  <si>
    <t xml:space="preserve">ΛΑΒΙΔΗ</t>
  </si>
  <si>
    <t xml:space="preserve">ΛΑΓΚΟΥΣΗΣ</t>
  </si>
  <si>
    <t xml:space="preserve">ΜΑΡΓΙΟΛΗΣ</t>
  </si>
  <si>
    <t xml:space="preserve">ΜΑΡΔΑ</t>
  </si>
  <si>
    <t xml:space="preserve">ΜΑΡΔ</t>
  </si>
  <si>
    <t xml:space="preserve">ΜΟΥΤΖΑΚΗ</t>
  </si>
  <si>
    <t xml:space="preserve">ΝΟΥΝΕΣΗΣ</t>
  </si>
  <si>
    <t xml:space="preserve">43ο Γυμνάσιο - Λύκειο Αθηνών 
Ασπρογέρακα 2</t>
  </si>
  <si>
    <t xml:space="preserve">ΜΟΥΤΖ</t>
  </si>
  <si>
    <t xml:space="preserve">ΝΟΥΝ</t>
  </si>
  <si>
    <t xml:space="preserve">ΝΟΥΣΗ</t>
  </si>
  <si>
    <t xml:space="preserve">ΠΑΠΑΛΙΟΣΑ</t>
  </si>
  <si>
    <t xml:space="preserve">ΝΟΥΣ</t>
  </si>
  <si>
    <t xml:space="preserve">ΠΑΠΑΜΙΧΑΗΛ</t>
  </si>
  <si>
    <t xml:space="preserve">ΡΑΠΤΗΣ</t>
  </si>
  <si>
    <t xml:space="preserve">ΠΑΠΑΜ</t>
  </si>
  <si>
    <t xml:space="preserve">ΡΑΠΤΗ</t>
  </si>
  <si>
    <t xml:space="preserve">ΡΑΠΤΟΠΟΥΛΟΣ</t>
  </si>
  <si>
    <t xml:space="preserve">ΣΠΑΛΙΑΡΑΣ</t>
  </si>
  <si>
    <t xml:space="preserve">ΡΑΠΤΟ</t>
  </si>
  <si>
    <t xml:space="preserve">ΣΠΑΛ</t>
  </si>
  <si>
    <t xml:space="preserve">ΣΠΑΝΑΚΗ</t>
  </si>
  <si>
    <t xml:space="preserve">ΤΟΠΟΥΖΙΔΗ</t>
  </si>
  <si>
    <t xml:space="preserve">ΣΠΑΝ</t>
  </si>
  <si>
    <t xml:space="preserve">ΤΟΠΟ</t>
  </si>
  <si>
    <t xml:space="preserve">ΤΟΠΤΖΙΑΝ</t>
  </si>
  <si>
    <t xml:space="preserve">ΦΙΛΙΠΠΟΥΣΗΣ</t>
  </si>
  <si>
    <t xml:space="preserve">ΤΟΠΤ</t>
  </si>
  <si>
    <t xml:space="preserve">ΦΙΛΟΓΛΟΥ</t>
  </si>
  <si>
    <t xml:space="preserve">ΩΣΤ</t>
  </si>
  <si>
    <t xml:space="preserve">ΦΙΛΟ</t>
  </si>
  <si>
    <t xml:space="preserve">Πλήθος από Αρ.Ε.Τ.</t>
  </si>
  <si>
    <t xml:space="preserve">Σύνολο</t>
  </si>
  <si>
    <t xml:space="preserve">Σύνολο - 10ο ΕΚΛΟΓΙΚΟ ΔΙΑΜΕΡΙΣΜΑ</t>
  </si>
  <si>
    <t xml:space="preserve">52ο &amp; 151ο Δημοτικό Σχολείο   Αθηνών
Στενημαχου &amp; Λιοσίων</t>
  </si>
  <si>
    <t xml:space="preserve">Σύνολο - 11ο ΕΚΛΟΓΙΚΟ ΔΙΑΜΕΡΙΣΜΑ</t>
  </si>
  <si>
    <t xml:space="preserve">Σύνολο - 12ο ΕΚΛΟΓΙΚΟ ΔΙΑΜΕΡΙΣΜΑ</t>
  </si>
  <si>
    <t xml:space="preserve">Σύνολο - 13ο ΕΚΛΟΓΙΚΟ ΔΙΑΜΕΡΙΣΜΑ</t>
  </si>
  <si>
    <t xml:space="preserve">Σύνολο - 14ο ΕΚΛΟΓΙΚΟ ΔΙΑΜΕΡΙΣΜΑ</t>
  </si>
  <si>
    <t xml:space="preserve">Σύνολο - 15ο ΕΚΛΟΓΙΚΟ ΔΙΑΜΕΡΙΣΜΑ</t>
  </si>
  <si>
    <t xml:space="preserve">Σύνολο - 16ο ΕΚΛΟΓΙΚΟ ΔΙΑΜΕΡΙΣΜΑ</t>
  </si>
  <si>
    <t xml:space="preserve">Σύνολο - 17ο ΕΚΛΟΓΙΚΟ ΔΙΑΜΕΡΙΣΜΑ</t>
  </si>
  <si>
    <t xml:space="preserve">Σύνολο - 18ο ΕΚΛΟΓΙΚΟ ΔΙΑΜΕΡΙΣΜΑ</t>
  </si>
  <si>
    <t xml:space="preserve">Σύνολο - 19ο ΕΚΛΟΓΙΚΟ ΔΙΑΜΕΡΙΣΜΑ</t>
  </si>
  <si>
    <t xml:space="preserve">34ο &amp; 88ο Δημοτικό Σχολείο      Αθηνών
Χαλκομαδάτων 42</t>
  </si>
  <si>
    <t xml:space="preserve">34ο &amp; 88ο Δημοτικό Σχολείο    Αθηνών
 Χαλκομαδάτων 42</t>
  </si>
  <si>
    <t xml:space="preserve">34ο &amp; 88ο Δημοτικό Σχολείο Αθηνών
Χαλκομαδάτων 42</t>
  </si>
  <si>
    <t xml:space="preserve">68ο Γυμνάσιο Αθηνών 
Θύσσου - Αβίας </t>
  </si>
  <si>
    <t xml:space="preserve">Σύνολο - 1ο ΕΚΛΟΓΙΚΟ ΔΙΑΜΕΡΙΣΜΑ</t>
  </si>
  <si>
    <t xml:space="preserve">Σύνολο - 20ο ΕΚΛΟΓΙΚΟ ΔΙΑΜΕΡΙΣΜΑ</t>
  </si>
  <si>
    <t xml:space="preserve">Σύνολο - 21ο ΕΚΛΟΓΙΚΟ ΔΙΑΜΕΡΙΣΜΑ</t>
  </si>
  <si>
    <t xml:space="preserve">Σύνολο - 22ο ΕΚΛΟΓΙΚΟ ΔΙΑΜΕΡΙΣΜΑ</t>
  </si>
  <si>
    <t xml:space="preserve">Σύνολο - 23ο ΕΚΛΟΓΙΚΟ ΔΙΑΜΕΡΙΣΜΑ</t>
  </si>
  <si>
    <t xml:space="preserve">Σύνολο - 24ο ΕΚΛΟΓΙΚΟ ΔΙΑΜΕΡΙΣΜΑ</t>
  </si>
  <si>
    <t xml:space="preserve">Σύνολο - 25ο ΕΚΛΟΓΙΚΟ ΔΙΑΜΕΡΙΣΜΑ</t>
  </si>
  <si>
    <t xml:space="preserve">Σύνολο - 26ο ΕΚΛΟΓΙΚΟ ΔΙΑΜΕΡΙΣΜΑ</t>
  </si>
  <si>
    <t xml:space="preserve">Σύνολο - 27ο ΕΚΛΟΓΙΚΟ ΔΙΑΜΕΡΙΣΜΑ</t>
  </si>
  <si>
    <t xml:space="preserve">Σύνολο - 28ο ΕΚΛΟΓΙΚΟ ΔΙΑΜΕΡΙΣΜΑ</t>
  </si>
  <si>
    <t xml:space="preserve">57ο Γυμνάσιο - Λύκειο Αθηνών 
Αστραπόγιαννου 3</t>
  </si>
  <si>
    <t xml:space="preserve">Σύνολο - 29ο ΕΚΛΟΓΙΚΟ ΔΙΑΜΕΡΙΣΜΑ</t>
  </si>
  <si>
    <t xml:space="preserve">Σύνολο - 2ο ΕΚΛΟΓΙΚΟ ΔΙΑΜΕΡΙΣΜΑ</t>
  </si>
  <si>
    <t xml:space="preserve">Σύνολο - 30ο ΕΚΛΟΓΙΚΟ ΔΙΑΜΕΡΙΣΜΑ</t>
  </si>
  <si>
    <t xml:space="preserve">Σύνολο - 31ο ΕΚΛΟΓΙΚΟ ΔΙΑΜΕΡΙΣΜΑ</t>
  </si>
  <si>
    <t xml:space="preserve">Σύνολο - 32ο ΕΚΛΟΓΙΚΟ ΔΙΑΜΕΡΙΣΜΑ</t>
  </si>
  <si>
    <t xml:space="preserve">2ο ΤΕΛ - ΤΕΕ  Αθηνών 
Κατακουζηνού 2 &amp; θεμιστοκλέους (Πλατεία Κάνιγγος)</t>
  </si>
  <si>
    <t xml:space="preserve">Σύνολο - 33ο ΕΚΛΟΓΙΚΟ ΔΙΑΜΕΡΙΣΜΑ</t>
  </si>
  <si>
    <t xml:space="preserve">Σύνολο - 34ο ΕΚΛΟΓΙΚΟ ΔΙΑΜΕΡΙΣΜΑ</t>
  </si>
  <si>
    <t xml:space="preserve">Σύνολο - 35ο ΕΚΛΟΓΙΚΟ ΔΙΑΜΕΡΙΣΜΑ</t>
  </si>
  <si>
    <t xml:space="preserve">Σύνολο - 36ο ΕΚΛΟΓΙΚΟ ΔΙΑΜΕΡΙΣΜΑ</t>
  </si>
  <si>
    <t xml:space="preserve">Σύνολο - 37ο ΕΚΛΟΓΙΚΟ ΔΙΑΜΕΡΙΣΜΑ</t>
  </si>
  <si>
    <t xml:space="preserve">Σύνολο - 38ο ΕΚΛΟΓΙΚΟ ΔΙΑΜΕΡΙΣΜΑ</t>
  </si>
  <si>
    <t xml:space="preserve">63ο Λύκειο Αθηνών 
Ορφέως 119 </t>
  </si>
  <si>
    <t xml:space="preserve">87ο Δημοτικό Σχολείο   Αθηνών 
Ορφέως 58</t>
  </si>
  <si>
    <t xml:space="preserve">Σύνολο - 39ο ΕΚΛΟΓΙΚΟ ΔΙΑΜΕΡΙΣΜΑ</t>
  </si>
  <si>
    <t xml:space="preserve">Σύνολο - 3ο ΕΚΛΟΓΙΚΟ ΔΙΑΜΕΡΙΣΜΑ</t>
  </si>
  <si>
    <t xml:space="preserve">Σύνολο - 40ο ΕΚΛΟΓΙΚΟ ΔΙΑΜΕΡΙΣΜΑ</t>
  </si>
  <si>
    <t xml:space="preserve">1ο Πειραματικό  - Γυμνάσιο Αθηνών 
Ανδριανού 114</t>
  </si>
  <si>
    <t xml:space="preserve">1ο Πειραματικό  - Λύκειο Αθηνών 
Ηπίτου 15</t>
  </si>
  <si>
    <t xml:space="preserve">Σύνολο - 41ο ΕΚΛΟΓΙΚΟ ΔΙΑΜΕΡΙΣΜΑ</t>
  </si>
  <si>
    <t xml:space="preserve">Σύνολο - 42ο ΕΚΛΟΓΙΚΟ ΔΙΑΜΕΡΙΣΜΑ</t>
  </si>
  <si>
    <t xml:space="preserve">6Θέσιο - 1Θέσιο - 3Θέσιο &amp; 15ο Δημοτικό Σχολείο   Αθηνών
Μαρασλή 4</t>
  </si>
  <si>
    <t xml:space="preserve">Σύνολο - 43ο ΕΚΛΟΓΙΚΟ ΔΙΑΜΕΡΙΣΜΑ</t>
  </si>
  <si>
    <t xml:space="preserve">26ο Γυμνάσιο - Λυκειο Αθηνών
Μαρασλή 8 - 10</t>
  </si>
  <si>
    <t xml:space="preserve">Σύνολο - 44ο ΕΚΛΟΓΙΚΟ ΔΙΑΜΕΡΙΣΜΑ</t>
  </si>
  <si>
    <t xml:space="preserve">12o  Γυμνάσιο - Λύκειο Αθηνών
Κειριαδών Σφηττιών</t>
  </si>
  <si>
    <t xml:space="preserve">Σύνολο - 45ο ΕΚΛΟΓΙΚΟ ΔΙΑΜΕΡΙΣΜΑ</t>
  </si>
  <si>
    <t xml:space="preserve">77ο Δημοτικό   
Τρώων 18 &amp; Παλληνέων2</t>
  </si>
  <si>
    <t xml:space="preserve">Σύνολο - 46ο ΕΚΛΟΓΙΚΟ ΔΙΑΜΕΡΙΣΜΑ</t>
  </si>
  <si>
    <t xml:space="preserve">37ο Γυνάσιο   Αθηνών
Αριστάρχου 24</t>
  </si>
  <si>
    <t xml:space="preserve">4ο &amp; 118ο Δημοτικό Σχολείο  Αθηνών
θεαγένους &amp; Κόνωνος</t>
  </si>
  <si>
    <t xml:space="preserve">Σύνολο - 47ο ΕΚΛΟΓΙΚΟ ΔΙΑΜΕΡΙΣΜΑ</t>
  </si>
  <si>
    <t xml:space="preserve">Σύνολο - 48ο ΕΚΛΟΓΙΚΟ ΔΙΑΜΕΡΙΣΜΑ</t>
  </si>
  <si>
    <t xml:space="preserve">Σύνολο - 49ο ΕΚΛΟΓΙΚΟ ΔΙΑΜΕΡΙΣΜΑ</t>
  </si>
  <si>
    <t xml:space="preserve">10ο &amp; 25ο Δημοτικό Σχολείο   Αθηνών 
Πανδοσίας 2 &amp; Τραλλέων </t>
  </si>
  <si>
    <t xml:space="preserve">Σύνολο - 4ο ΕΚΛΟΓΙΚΟ ΔΙΑΜΕΡΙΣΜΑ</t>
  </si>
  <si>
    <t xml:space="preserve">Σύνολο - 50ο ΕΚΛΟΓΙΚΟ ΔΙΑΜΕΡΙΣΜΑ</t>
  </si>
  <si>
    <t xml:space="preserve">Σύνολο - 51ο ΕΚΛΟΓΙΚΟ ΔΙΑΜΕΡΙΣΜΑ</t>
  </si>
  <si>
    <t xml:space="preserve">Σύνολο - 52ο ΕΚΛΟΓΙΚΟ ΔΙΑΜΕΡΙΣΜΑ</t>
  </si>
  <si>
    <t xml:space="preserve">13ο Δημοτικό Σχολείο   Αθηνών 
Στίλπωνος 38 &amp; Μουσούρη </t>
  </si>
  <si>
    <t xml:space="preserve">Σύνολο - 53ο ΕΚΛΟΓΙΚΟ ΔΙΑΜΕΡΙΣΜΑ</t>
  </si>
  <si>
    <t xml:space="preserve">Σύνολο - 54ο ΕΚΛΟΓΙΚΟ ΔΙΑΜΕΡΙΣΜΑ</t>
  </si>
  <si>
    <t xml:space="preserve">96ο &amp; 147ο Δημοτικό Σχολείο Αθηνών 
Φωτομάρα 60 &amp; Λυσιμαχείας 17</t>
  </si>
  <si>
    <t xml:space="preserve">Σύνολο - 55ο ΕΚΛΟΓΙΚΟ ΔΙΑΜΕΡΙΣΜΑ</t>
  </si>
  <si>
    <t xml:space="preserve">Σύνολο - 56ο ΕΚΛΟΓΙΚΟ ΔΙΑΜΕΡΙΣΜΑ</t>
  </si>
  <si>
    <t xml:space="preserve">Σύνολο - 57ο ΕΚΛΟΓΙΚΟ ΔΙΑΜΕΡΙΣΜΑ</t>
  </si>
  <si>
    <t xml:space="preserve">Σύνολο - 58ο ΕΚΛΟΓΙΚΟ ΔΙΑΜΕΡΙΣΜΑ</t>
  </si>
  <si>
    <t xml:space="preserve">59ο Γύμνασιο - Λύκειο Αθηνών
Σεκούνδου 10</t>
  </si>
  <si>
    <t xml:space="preserve">Σύνολο - 5ο ΕΚΛΟΓΙΚΟ ΔΙΑΜΕΡΙΣΜΑ</t>
  </si>
  <si>
    <t xml:space="preserve">Σύνολο - 6ο ΕΚΛΟΓΙΚΟ ΔΙΑΜΕΡΙΣΜΑ</t>
  </si>
  <si>
    <t xml:space="preserve">Σύνολο - 7ο ΕΚΛΟΓΙΚΟ ΔΙΑΜΕΡΙΣΜΑ</t>
  </si>
  <si>
    <t xml:space="preserve">Σύνολο - 8ο ΕΚΛΟΓΙΚΟ ΔΙΑΜΕΡΙΣΜΑ</t>
  </si>
  <si>
    <t xml:space="preserve">Σύνολο - 9ο ΕΚΛΟΓΙΚΟ ΔΙΑΜΕΡΙΣΜΑ</t>
  </si>
  <si>
    <t xml:space="preserve">Σύνολο - ΑΘΗΝΑΙΩΝ</t>
  </si>
  <si>
    <t xml:space="preserve">(κενό)</t>
  </si>
  <si>
    <t xml:space="preserve">Σύνολο - (κενό)</t>
  </si>
  <si>
    <t xml:space="preserve">Γενικό άθροισμα</t>
  </si>
  <si>
    <t xml:space="preserve">ΣΕΛΙΔ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ο"/>
    <numFmt numFmtId="166" formatCode="0\o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10"/>
      <name val="Arial"/>
      <family val="2"/>
      <charset val="161"/>
    </font>
    <font>
      <b val="true"/>
      <sz val="10"/>
      <name val="Arial Greek"/>
      <family val="0"/>
      <charset val="161"/>
    </font>
    <font>
      <b val="tru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sz val="12"/>
      <color rgb="FF000000"/>
      <name val="Arial"/>
      <family val="0"/>
      <charset val="161"/>
    </font>
    <font>
      <b val="true"/>
      <sz val="12"/>
      <color rgb="FF000000"/>
      <name val="Arial"/>
      <family val="0"/>
      <charset val="161"/>
    </font>
    <font>
      <sz val="11"/>
      <color rgb="FF000000"/>
      <name val="Arial"/>
      <family val="2"/>
      <charset val="161"/>
    </font>
    <font>
      <b val="true"/>
      <sz val="12"/>
      <name val="Arial Greek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TMHMATA Α ΑΘΗΝΩΝ" xfId="20"/>
    <cellStyle name="Βασικό_Φύλλο1" xfId="21"/>
    <cellStyle name="Βασικό_Φύλλο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31" createdVersion="3">
  <cacheSource type="worksheet">
    <worksheetSource ref="A1:T65536" sheet="ΕΚΛΟΓΙΚΑ ΤΜΗΜΑΤΑ"/>
  </cacheSource>
  <cacheFields count="20">
    <cacheField name="Αρ.Ε.Τ." numFmtId="0">
      <sharedItems containsString="0" containsBlank="1" containsNumber="1" containsInteger="1" minValue="1" maxValue="931" count="93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n v="660"/>
        <n v="661"/>
        <n v="662"/>
        <n v="663"/>
        <n v="664"/>
        <n v="665"/>
        <n v="666"/>
        <n v="667"/>
        <n v="668"/>
        <n v="669"/>
        <n v="670"/>
        <n v="671"/>
        <n v="672"/>
        <n v="673"/>
        <n v="674"/>
        <n v="675"/>
        <n v="676"/>
        <n v="677"/>
        <n v="678"/>
        <n v="679"/>
        <n v="680"/>
        <n v="681"/>
        <n v="682"/>
        <n v="683"/>
        <n v="684"/>
        <n v="685"/>
        <n v="686"/>
        <n v="687"/>
        <n v="688"/>
        <n v="689"/>
        <n v="690"/>
        <n v="691"/>
        <n v="692"/>
        <n v="693"/>
        <n v="694"/>
        <n v="695"/>
        <n v="696"/>
        <n v="697"/>
        <n v="698"/>
        <n v="699"/>
        <n v="700"/>
        <n v="701"/>
        <n v="702"/>
        <n v="703"/>
        <n v="704"/>
        <n v="705"/>
        <n v="706"/>
        <n v="707"/>
        <n v="708"/>
        <n v="709"/>
        <n v="710"/>
        <n v="711"/>
        <n v="712"/>
        <n v="713"/>
        <n v="714"/>
        <n v="715"/>
        <n v="716"/>
        <n v="717"/>
        <n v="718"/>
        <n v="719"/>
        <n v="720"/>
        <n v="721"/>
        <n v="722"/>
        <n v="723"/>
        <n v="724"/>
        <n v="725"/>
        <n v="726"/>
        <n v="727"/>
        <n v="728"/>
        <n v="729"/>
        <n v="730"/>
        <n v="731"/>
        <n v="732"/>
        <n v="733"/>
        <n v="734"/>
        <n v="735"/>
        <n v="736"/>
        <n v="737"/>
        <n v="738"/>
        <n v="739"/>
        <n v="740"/>
        <n v="741"/>
        <n v="742"/>
        <n v="743"/>
        <n v="744"/>
        <n v="745"/>
        <n v="746"/>
        <n v="747"/>
        <n v="748"/>
        <n v="749"/>
        <n v="750"/>
        <n v="751"/>
        <n v="752"/>
        <n v="753"/>
        <n v="754"/>
        <n v="755"/>
        <n v="756"/>
        <n v="757"/>
        <n v="758"/>
        <n v="759"/>
        <n v="760"/>
        <n v="761"/>
        <n v="762"/>
        <n v="763"/>
        <n v="764"/>
        <n v="765"/>
        <n v="766"/>
        <n v="767"/>
        <n v="768"/>
        <n v="769"/>
        <n v="770"/>
        <n v="771"/>
        <n v="772"/>
        <n v="773"/>
        <n v="774"/>
        <n v="775"/>
        <n v="776"/>
        <n v="777"/>
        <n v="778"/>
        <n v="779"/>
        <n v="780"/>
        <n v="781"/>
        <n v="782"/>
        <n v="783"/>
        <n v="784"/>
        <n v="785"/>
        <n v="786"/>
        <n v="787"/>
        <n v="788"/>
        <n v="789"/>
        <n v="790"/>
        <n v="791"/>
        <n v="792"/>
        <n v="793"/>
        <n v="794"/>
        <n v="795"/>
        <n v="796"/>
        <n v="797"/>
        <n v="798"/>
        <n v="799"/>
        <n v="800"/>
        <n v="801"/>
        <n v="802"/>
        <n v="803"/>
        <n v="804"/>
        <n v="805"/>
        <n v="806"/>
        <n v="807"/>
        <n v="808"/>
        <n v="809"/>
        <n v="810"/>
        <n v="811"/>
        <n v="812"/>
        <n v="813"/>
        <n v="814"/>
        <n v="815"/>
        <n v="816"/>
        <n v="817"/>
        <n v="818"/>
        <n v="819"/>
        <n v="820"/>
        <n v="821"/>
        <n v="822"/>
        <n v="823"/>
        <n v="824"/>
        <n v="825"/>
        <n v="826"/>
        <n v="827"/>
        <n v="828"/>
        <n v="829"/>
        <n v="830"/>
        <n v="831"/>
        <n v="832"/>
        <n v="833"/>
        <n v="834"/>
        <n v="835"/>
        <n v="836"/>
        <n v="837"/>
        <n v="838"/>
        <n v="839"/>
        <n v="840"/>
        <n v="841"/>
        <n v="842"/>
        <n v="843"/>
        <n v="844"/>
        <n v="845"/>
        <n v="846"/>
        <n v="847"/>
        <n v="848"/>
        <n v="849"/>
        <n v="850"/>
        <n v="851"/>
        <n v="852"/>
        <n v="853"/>
        <n v="854"/>
        <n v="855"/>
        <n v="856"/>
        <n v="857"/>
        <n v="858"/>
        <n v="859"/>
        <n v="860"/>
        <n v="861"/>
        <n v="862"/>
        <n v="863"/>
        <n v="864"/>
        <n v="865"/>
        <n v="866"/>
        <n v="867"/>
        <n v="868"/>
        <n v="869"/>
        <n v="870"/>
        <n v="871"/>
        <n v="872"/>
        <n v="873"/>
        <n v="874"/>
        <n v="875"/>
        <n v="876"/>
        <n v="877"/>
        <n v="878"/>
        <n v="879"/>
        <n v="880"/>
        <n v="881"/>
        <n v="882"/>
        <n v="883"/>
        <n v="884"/>
        <n v="885"/>
        <n v="886"/>
        <n v="887"/>
        <n v="888"/>
        <n v="889"/>
        <n v="890"/>
        <n v="891"/>
        <n v="892"/>
        <n v="893"/>
        <n v="894"/>
        <n v="895"/>
        <n v="896"/>
        <n v="897"/>
        <n v="898"/>
        <n v="899"/>
        <n v="900"/>
        <n v="901"/>
        <n v="902"/>
        <n v="903"/>
        <n v="904"/>
        <n v="905"/>
        <n v="906"/>
        <n v="907"/>
        <n v="908"/>
        <n v="909"/>
        <n v="910"/>
        <n v="911"/>
        <n v="912"/>
        <n v="913"/>
        <n v="914"/>
        <n v="915"/>
        <n v="916"/>
        <n v="917"/>
        <n v="918"/>
        <n v="919"/>
        <n v="920"/>
        <n v="921"/>
        <n v="922"/>
        <n v="923"/>
        <n v="924"/>
        <n v="925"/>
        <n v="926"/>
        <n v="927"/>
        <n v="928"/>
        <n v="929"/>
        <n v="930"/>
        <n v="931"/>
        <m/>
      </sharedItems>
    </cacheField>
    <cacheField name="KOD_NOM" numFmtId="0">
      <sharedItems containsBlank="1" count="2">
        <s v="1"/>
        <m/>
      </sharedItems>
    </cacheField>
    <cacheField name="ΚΩΔ_ΔΗΜΟΥ" numFmtId="0">
      <sharedItems containsBlank="1" count="2">
        <s v="0105"/>
        <m/>
      </sharedItems>
    </cacheField>
    <cacheField name="EIDOS" numFmtId="0">
      <sharedItems containsBlank="1" count="2">
        <s v="ΔΗΜΟΣ"/>
        <m/>
      </sharedItems>
    </cacheField>
    <cacheField name="ΔΗΜΟΣ / ΚΟΙΝΟΤΗΤΑ" numFmtId="0">
      <sharedItems containsBlank="1" count="2">
        <s v="ΑΘΗΝΑΙΩΝ"/>
        <m/>
      </sharedItems>
    </cacheField>
    <cacheField name="KOD_EKL" numFmtId="0">
      <sharedItems containsBlank="1" count="59">
        <s v="0105010"/>
        <s v="0105020"/>
        <s v="0105030"/>
        <s v="0105040"/>
        <s v="0105050"/>
        <s v="0105060"/>
        <s v="0105070"/>
        <s v="0105080"/>
        <s v="0105090"/>
        <s v="0105100"/>
        <s v="0105110"/>
        <s v="0105120"/>
        <s v="0105130"/>
        <s v="0105140"/>
        <s v="0105150"/>
        <s v="0105160"/>
        <s v="0105170"/>
        <s v="0105180"/>
        <s v="0105190"/>
        <s v="0105200"/>
        <s v="0105210"/>
        <s v="0105220"/>
        <s v="0105230"/>
        <s v="0105240"/>
        <s v="0105250"/>
        <s v="0105260"/>
        <s v="0105270"/>
        <s v="0105280"/>
        <s v="0105290"/>
        <s v="0105300"/>
        <s v="0105310"/>
        <s v="0105320"/>
        <s v="0105330"/>
        <s v="0105340"/>
        <s v="0105350"/>
        <s v="0105360"/>
        <s v="0105370"/>
        <s v="0105380"/>
        <s v="0105390"/>
        <s v="0105400"/>
        <s v="0105410"/>
        <s v="0105420"/>
        <s v="0105430"/>
        <s v="0105440"/>
        <s v="0105450"/>
        <s v="0105460"/>
        <s v="0105470"/>
        <s v="0105480"/>
        <s v="0105490"/>
        <s v="0105500"/>
        <s v="0105510"/>
        <s v="0105520"/>
        <s v="0105530"/>
        <s v="0105540"/>
        <s v="0105550"/>
        <s v="0105560"/>
        <s v="0105570"/>
        <s v="0105580"/>
        <m/>
      </sharedItems>
    </cacheField>
    <cacheField name="ΕΚΛΟΓΙΚΟ ΔΙΑΜΕΡΙΣΜΑ" numFmtId="0">
      <sharedItems containsBlank="1" count="59">
        <s v="10ο ΕΚΛΟΓΙΚΟ ΔΙΑΜΕΡΙΣΜΑ"/>
        <s v="11ο ΕΚΛΟΓΙΚΟ ΔΙΑΜΕΡΙΣΜΑ"/>
        <s v="12ο ΕΚΛΟΓΙΚΟ ΔΙΑΜΕΡΙΣΜΑ"/>
        <s v="13ο ΕΚΛΟΓΙΚΟ ΔΙΑΜΕΡΙΣΜΑ"/>
        <s v="14ο ΕΚΛΟΓΙΚΟ ΔΙΑΜΕΡΙΣΜΑ"/>
        <s v="15ο ΕΚΛΟΓΙΚΟ ΔΙΑΜΕΡΙΣΜΑ"/>
        <s v="16ο ΕΚΛΟΓΙΚΟ ΔΙΑΜΕΡΙΣΜΑ"/>
        <s v="17ο ΕΚΛΟΓΙΚΟ ΔΙΑΜΕΡΙΣΜΑ"/>
        <s v="18ο ΕΚΛΟΓΙΚΟ ΔΙΑΜΕΡΙΣΜΑ"/>
        <s v="19ο ΕΚΛΟΓΙΚΟ ΔΙΑΜΕΡΙΣΜΑ"/>
        <s v="1ο ΕΚΛΟΓΙΚΟ ΔΙΑΜΕΡΙΣΜΑ"/>
        <s v="20ο ΕΚΛΟΓΙΚΟ ΔΙΑΜΕΡΙΣΜΑ"/>
        <s v="21ο ΕΚΛΟΓΙΚΟ ΔΙΑΜΕΡΙΣΜΑ"/>
        <s v="22ο ΕΚΛΟΓΙΚΟ ΔΙΑΜΕΡΙΣΜΑ"/>
        <s v="23ο ΕΚΛΟΓΙΚΟ ΔΙΑΜΕΡΙΣΜΑ"/>
        <s v="24ο ΕΚΛΟΓΙΚΟ ΔΙΑΜΕΡΙΣΜΑ"/>
        <s v="25ο ΕΚΛΟΓΙΚΟ ΔΙΑΜΕΡΙΣΜΑ"/>
        <s v="26ο ΕΚΛΟΓΙΚΟ ΔΙΑΜΕΡΙΣΜΑ"/>
        <s v="27ο ΕΚΛΟΓΙΚΟ ΔΙΑΜΕΡΙΣΜΑ"/>
        <s v="28ο ΕΚΛΟΓΙΚΟ ΔΙΑΜΕΡΙΣΜΑ"/>
        <s v="29ο ΕΚΛΟΓΙΚΟ ΔΙΑΜΕΡΙΣΜΑ"/>
        <s v="2ο ΕΚΛΟΓΙΚΟ ΔΙΑΜΕΡΙΣΜΑ"/>
        <s v="30ο ΕΚΛΟΓΙΚΟ ΔΙΑΜΕΡΙΣΜΑ"/>
        <s v="31ο ΕΚΛΟΓΙΚΟ ΔΙΑΜΕΡΙΣΜΑ"/>
        <s v="32ο ΕΚΛΟΓΙΚΟ ΔΙΑΜΕΡΙΣΜΑ"/>
        <s v="33ο ΕΚΛΟΓΙΚΟ ΔΙΑΜΕΡΙΣΜΑ"/>
        <s v="34ο ΕΚΛΟΓΙΚΟ ΔΙΑΜΕΡΙΣΜΑ"/>
        <s v="35ο ΕΚΛΟΓΙΚΟ ΔΙΑΜΕΡΙΣΜΑ"/>
        <s v="36ο ΕΚΛΟΓΙΚΟ ΔΙΑΜΕΡΙΣΜΑ"/>
        <s v="37ο ΕΚΛΟΓΙΚΟ ΔΙΑΜΕΡΙΣΜΑ"/>
        <s v="38ο ΕΚΛΟΓΙΚΟ ΔΙΑΜΕΡΙΣΜΑ"/>
        <s v="39ο ΕΚΛΟΓΙΚΟ ΔΙΑΜΕΡΙΣΜΑ"/>
        <s v="3ο ΕΚΛΟΓΙΚΟ ΔΙΑΜΕΡΙΣΜΑ"/>
        <s v="40ο ΕΚΛΟΓΙΚΟ ΔΙΑΜΕΡΙΣΜΑ"/>
        <s v="41ο ΕΚΛΟΓΙΚΟ ΔΙΑΜΕΡΙΣΜΑ"/>
        <s v="42ο ΕΚΛΟΓΙΚΟ ΔΙΑΜΕΡΙΣΜΑ"/>
        <s v="43ο ΕΚΛΟΓΙΚΟ ΔΙΑΜΕΡΙΣΜΑ"/>
        <s v="44ο ΕΚΛΟΓΙΚΟ ΔΙΑΜΕΡΙΣΜΑ"/>
        <s v="45ο ΕΚΛΟΓΙΚΟ ΔΙΑΜΕΡΙΣΜΑ"/>
        <s v="46ο ΕΚΛΟΓΙΚΟ ΔΙΑΜΕΡΙΣΜΑ"/>
        <s v="47ο ΕΚΛΟΓΙΚΟ ΔΙΑΜΕΡΙΣΜΑ"/>
        <s v="48ο ΕΚΛΟΓΙΚΟ ΔΙΑΜΕΡΙΣΜΑ"/>
        <s v="49ο ΕΚΛΟΓΙΚΟ ΔΙΑΜΕΡΙΣΜΑ"/>
        <s v="4ο ΕΚΛΟΓΙΚΟ ΔΙΑΜΕΡΙΣΜΑ"/>
        <s v="50ο ΕΚΛΟΓΙΚΟ ΔΙΑΜΕΡΙΣΜΑ"/>
        <s v="51ο ΕΚΛΟΓΙΚΟ ΔΙΑΜΕΡΙΣΜΑ"/>
        <s v="52ο ΕΚΛΟΓΙΚΟ ΔΙΑΜΕΡΙΣΜΑ"/>
        <s v="53ο ΕΚΛΟΓΙΚΟ ΔΙΑΜΕΡΙΣΜΑ"/>
        <s v="54ο ΕΚΛΟΓΙΚΟ ΔΙΑΜΕΡΙΣΜΑ"/>
        <s v="55ο ΕΚΛΟΓΙΚΟ ΔΙΑΜΕΡΙΣΜΑ"/>
        <s v="56ο ΕΚΛΟΓΙΚΟ ΔΙΑΜΕΡΙΣΜΑ"/>
        <s v="57ο ΕΚΛΟΓΙΚΟ ΔΙΑΜΕΡΙΣΜΑ"/>
        <s v="58ο ΕΚΛΟΓΙΚΟ ΔΙΑΜΕΡΙΣΜΑ"/>
        <s v="5ο ΕΚΛΟΓΙΚΟ ΔΙΑΜΕΡΙΣΜΑ"/>
        <s v="6ο ΕΚΛΟΓΙΚΟ ΔΙΑΜΕΡΙΣΜΑ"/>
        <s v="7ο ΕΚΛΟΓΙΚΟ ΔΙΑΜΕΡΙΣΜΑ"/>
        <s v="8ο ΕΚΛΟΓΙΚΟ ΔΙΑΜΕΡΙΣΜΑ"/>
        <s v="9ο ΕΚΛΟΓΙΚΟ ΔΙΑΜΕΡΙΣΜΑ"/>
        <m/>
      </sharedItems>
    </cacheField>
    <cacheField name="AR_TMH" numFmtId="0">
      <sharedItems containsString="0" containsBlank="1" containsNumber="1" containsInteger="1" minValue="1" maxValue="29" count="3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m/>
      </sharedItems>
    </cacheField>
    <cacheField name="AR_TAXINOMISHS" numFmtId="0">
      <sharedItems containsBlank="1" count="59">
        <s v="1"/>
        <s v="10"/>
        <s v="11"/>
        <s v="12"/>
        <s v="13"/>
        <s v="14"/>
        <s v="15"/>
        <s v="16"/>
        <s v="17"/>
        <s v="18"/>
        <s v="19"/>
        <s v="2"/>
        <s v="20"/>
        <s v="21"/>
        <s v="22"/>
        <s v="23"/>
        <s v="24"/>
        <s v="25"/>
        <s v="26"/>
        <s v="27"/>
        <s v="28"/>
        <s v="29"/>
        <s v="3"/>
        <s v="30"/>
        <s v="31"/>
        <s v="32"/>
        <s v="33"/>
        <s v="34"/>
        <s v="35"/>
        <s v="36"/>
        <s v="37"/>
        <s v="38"/>
        <s v="39"/>
        <s v="4"/>
        <s v="40"/>
        <s v="41"/>
        <s v="42"/>
        <s v="43"/>
        <s v="44"/>
        <s v="45"/>
        <s v="46"/>
        <s v="47"/>
        <s v="48"/>
        <s v="49"/>
        <s v="5"/>
        <s v="50"/>
        <s v="51"/>
        <s v="52"/>
        <s v="53"/>
        <s v="54"/>
        <s v="55"/>
        <s v="56"/>
        <s v="57"/>
        <s v="58"/>
        <s v="6"/>
        <s v="7"/>
        <s v="8"/>
        <s v="9"/>
        <m/>
      </sharedItems>
    </cacheField>
    <cacheField name="DHMOTIKO_DIAMERISMA" numFmtId="0">
      <sharedItems containsBlank="1" count="8">
        <s v="1ο ΔΗΜΟΤΙΚΟ ΔΙΑΜΕΡΙΣΜΑ"/>
        <s v="2ο ΔΗΜΟΤΙΚΟ ΔΙΑΜΕΡΙΣΜΑ"/>
        <s v="3ο ΔΗΜΟΤΙΚΟ ΔΙΑΜΕΡΙΣΜΑ"/>
        <s v="4ο ΔΗΜΟΤΙΚΟ ΔΙΑΜΕΡΙΣΜΑ"/>
        <s v="5ο ΔΗΜΟΤΙΚΟ ΔΙΑΜΕΡΙΣΜΑ"/>
        <s v="6ο ΔΗΜΟΤΙΚΟ ΔΙΑΜΕΡΙΣΜΑ"/>
        <s v="7ο ΔΗΜΟΤΙΚΟ ΔΙΑΜΕΡΙΣΜΑ"/>
        <m/>
      </sharedItems>
    </cacheField>
    <cacheField name="KOD_NOMARXIAS" numFmtId="0">
      <sharedItems containsBlank="1" count="2">
        <s v="1"/>
        <m/>
      </sharedItems>
    </cacheField>
    <cacheField name="EKLOG_PERIFER" numFmtId="0">
      <sharedItems containsString="0" containsBlank="1" containsNumber="1" containsInteger="1" minValue="1" maxValue="1" count="2">
        <n v="1"/>
        <m/>
      </sharedItems>
    </cacheField>
    <cacheField name="Πεδίο3" numFmtId="0">
      <sharedItems containsString="0" containsBlank="1" count="1">
        <m/>
      </sharedItems>
    </cacheField>
    <cacheField name="1ONOM" numFmtId="0">
      <sharedItems containsBlank="1" count="839">
        <s v="ΑΑΡΩΝ"/>
        <s v="ΑΑΡΩΝΗ"/>
        <s v="ΑΒΑΒΙΑΝ"/>
        <s v="ΑΒΑΓΙΑΝΗ"/>
        <s v="ΑΒΑΓΙΑΝΝΕΛΗ"/>
        <s v="ΑΒΑΓΙΑΝΟΣ"/>
        <s v="ΑΒΑΓΙΑΝΟΥ"/>
        <s v="ΑΒΑΔΕΛΟΣ"/>
        <s v="ΑΒΑΖΟΣ"/>
        <s v="ΑΒΑΚΙΑΝ"/>
        <s v="ΑΒΑΚΟΒΑ"/>
        <s v="ΑΒΑΝΕΑ"/>
        <s v="ΑΒΑΝΗ"/>
        <s v="ΑΒΑΝΙΔΗΣ"/>
        <s v="ΑΒΑΡΑΚΗ"/>
        <s v="ΑΒΑΡΙΤΣΙΩΤΗ"/>
        <s v="ΑΒΑΡΚΙΩΤΗ"/>
        <s v="ΑΒΑΤΑΓΓΕΛΟΣ"/>
        <s v="ΑΒΑΤΑΓΓΕΛΟΥ"/>
        <s v="ΑΒΑΤΖΙΒΑΣΗ"/>
        <s v="ΑΒΒΑΚΟΥΜΙΔΗΣ"/>
        <s v="ΑΒΔΕΛΑΣ"/>
        <s v="ΑΒΔΕΛΝΟΥΡ"/>
        <s v="ΑΒΕΝΤΙΑΝ"/>
        <s v="ΑΒΕΡΚΟΣ"/>
        <s v="ΑΒΙΔΙΔΗΣ"/>
        <s v="ΑΒΡΑΜΕΑ"/>
        <s v="ΑΒΡΑΜΗ"/>
        <s v="ΑΒΡΑΜΗΣ"/>
        <s v="ΑΒΡΑΜΟΠΟΥΛΟΥ"/>
        <s v="ΑΝΓΚΕΛΟΒΑ"/>
        <s v="ΑΝΔΡΙΑΝΑΚΗ"/>
        <s v="ΑΝΕΜΟΓΙΑΝΝΗ"/>
        <s v="ΑΝΤΩΝΑ"/>
        <s v="ΑΝΤΩΝΕΛΛΟΥ"/>
        <s v="ΑΝΤΩΝΙΑΔΗ"/>
        <s v="ΑΞΑΜΠΑΝΟΠΟΥΛΟΣ"/>
        <s v="ΑΞΑΟΠΟΥΛΟΣ"/>
        <s v="ΑΞΑΟΠΟΥΛΟΥ"/>
        <s v="ΑΞΑΡΛΗ"/>
        <s v="ΑΞΙΟΠΟΥΛΟΣ"/>
        <s v="ΑΡΑΒΑΝΗ"/>
        <s v="ΑΡΑΒΑΝΤΙΝΟΣ"/>
        <s v="ΑΡΑΒΑΝΤΙΝΟΥ"/>
        <s v="ΑΡΑΒΟΣΙΤΑ"/>
        <s v="ΑΡΒΑΝΙΤΑΚΗ"/>
        <s v="ΑΡΒΑΝΙΤΑΚΗΣ"/>
        <s v="ΑΡΒΑΝΙΤΗ"/>
        <s v="ΑΡΓΕΙΤΗ"/>
        <s v="ΑΡΕΤΑ"/>
        <s v="ΑΡΖΟΥΜΑΝΙΑΝ"/>
        <s v="ΑΣΑΓΚΡΕ"/>
        <s v="ΑΣΑΛ"/>
        <s v="ΑΣΑΡΓΙΩΤΑΚΗ"/>
        <s v="ΑΣΒΕΣΤΑΣ"/>
        <s v="ΑΤΑΛΙΑΛΗΣ"/>
        <s v="ΒΑΒΑΔΑΚΗ"/>
        <s v="ΒΑΒΑΡΟΥΤΣΟΣ"/>
        <s v="ΒΑΔΑΛΟΥΚΑ"/>
        <s v="ΒΑΗ"/>
        <s v="ΒΑΙΑΝΟΥ"/>
        <s v="ΒΑΙΛΑ"/>
        <s v="ΒΑΚΑΚΗ"/>
        <s v="ΒΑΚΑΛΗ"/>
        <s v="ΒΑΚΑΛΙΟΣ"/>
        <s v="ΒΑΛΑΒΑΝΗ"/>
        <s v="ΒΑΜΑΒΑΚΟΥΣΗ"/>
        <s v="ΒΑΜΒΑΚΑ"/>
        <s v="ΒΑΜΒΑΚΑΡΗΣ"/>
        <s v="ΒΑΝΔΩΡΟΣ"/>
        <s v="ΒΑΞΕΒΑΝΑΚΗ"/>
        <s v="ΒΑΡΑΓΚΑ"/>
        <s v="ΒΑΡΑΓΚΟΥΛΗ"/>
        <s v="ΒΑΣΑΛΟΥ"/>
        <s v="ΒΑΣΙΛΑΓΚΟΥ"/>
        <s v="ΒΓΕΝΑ"/>
        <s v="ΒΕΒΕ"/>
        <s v="ΒΕΒΕΣ"/>
        <s v="ΒΕΖΔΡΕΒΑΝΗΣ"/>
        <s v="ΒΕΛΑΝΑΣ"/>
        <s v="ΒΕΡΒΕΡΗ"/>
        <s v="ΒΗΛΑΡΑΣ"/>
        <s v="ΒΗΤΤΟΣ"/>
        <s v="ΒΗΧΑ"/>
        <s v="ΒΙΓΚΑΣ"/>
        <s v="ΒΙΔΑΚΗΣ"/>
        <s v="ΒΛΑΒΑΚΗ"/>
        <s v="ΒΛΑΒΙΑΝΟΣ"/>
        <s v="ΒΛΑΜΗ"/>
        <s v="ΒΛΑΣΟΠΟΥΛΟΥ"/>
        <s v="ΒΛΑΤΗΣ"/>
        <s v="ΒΟΒΟΛΙΝΗ"/>
        <s v="ΒΟΓΑΣ"/>
        <s v="ΒΟΓΓΟΛΗ"/>
        <s v="ΒΟΓΓΟΛΗΣ"/>
        <s v="ΒΟΓΙΑΤΖΑΚΗ"/>
        <s v="ΒΟΓΙΑΤΖΗ"/>
        <s v="ΒΟΚΑ"/>
        <s v="ΒΟΜΠΕΡΑΚΗ"/>
        <s v="ΒΟΣΔΟΓΑΝΝΗΣ"/>
        <s v="ΒΟΥΔΟΥΡΗ"/>
        <s v="ΒΡΑΙΛΑ"/>
        <s v="ΒΡΑΚΑΣ"/>
        <s v="ΒΥΖΙΩΤΙΔΗ"/>
        <s v="ΓΑΒΑΘΑΣ"/>
        <s v="ΓΑΒΑΚΗ"/>
        <s v="ΓΑΒΑΚΗΣ"/>
        <s v="ΓΑΓΑΝΗ"/>
        <s v="ΓΑΛΙΑΤΣΑΤΟΣ"/>
        <s v="ΓΑΜΒΡΟΥΛΙΑΣ"/>
        <s v="ΓΕΛΑΔΑ"/>
        <s v="ΓΕΡΓΟΣ"/>
        <s v="ΓΕΩΡΓΑ"/>
        <s v="ΓΕΩΡΓΕΒΙΤΣ"/>
        <s v="ΓΕΩΡΓΟΓΙΑΝΝΗ"/>
        <s v="ΓΗΛΙΑΤΗ"/>
        <s v="ΓΗΡΑΣΗ"/>
        <s v="ΓΙΑΓΚΙΝΗ"/>
        <s v="ΓΙΑΖΗΤΖΟΓΛΟΥ"/>
        <s v="ΓΙΑΖΙΤΖΗ"/>
        <s v="ΓΙΑΚΑ"/>
        <s v="ΓΙΑΚΟΥ"/>
        <s v="ΓΙΑΚΟΥΒΙΔΗΣ"/>
        <s v="ΓΙΑΛΑΜΑ"/>
        <s v="ΓΙΑΜΑΛΑΚΗ"/>
        <s v="ΓΙΑΝΕΤΑΚΗ"/>
        <s v="ΓΙΑΝΚΟΒΣΚΑ"/>
        <s v="ΓΙΑΝΝΕΤΟΠΟΥΛΟΥ"/>
        <s v="ΓΙΑΝΟΥΛΗΣ"/>
        <s v="ΓΙΑΞΙΜΗ"/>
        <s v="ΓΙΑΠΑΛΑΚΗ"/>
        <s v="ΓΙΑΣΟΥΡΙΔΗΣ"/>
        <s v="ΓΙΓΑ"/>
        <s v="ΓΙΓΟΥ"/>
        <s v="ΓΙΓΟΥΡΤΣΗ"/>
        <s v="ΓΙΔΟΠΟΥΛΟΣ"/>
        <s v="ΓΙΕΜΕΝΤΖΟΓΛΟΥ"/>
        <s v="ΓΚΑΒΑ"/>
        <s v="ΓΚΑΒΑΛΗΣ"/>
        <s v="ΓΚΑΒΕΑ"/>
        <s v="ΓΚΑΓΙΕΚΟΣ ΝΤΕ ΛΑ ΠΙΝΙΕΛΛΑ"/>
        <s v="ΓΚΑΓΚΕΛΙΤΖΕ"/>
        <s v="ΓΚΑΖΚΑ"/>
        <s v="ΓΚΑΙΤΑΝΤΖΑΚΗ"/>
        <s v="ΓΚΕΒΕΖΟΥ"/>
        <s v="ΓΚΕΓΚΑ"/>
        <s v="ΓΚΕΛΗ"/>
        <s v="ΓΚΙΑΦΗ"/>
        <s v="ΓΚΛΑΒΑ"/>
        <s v="ΓΚΛΑΒΙΝΗΣ"/>
        <s v="ΓΚΛΟΒΑΝΟΣ"/>
        <s v="ΓΛΑΝΤΕΒΑ"/>
        <s v="ΓΛΑΝΤΖΗ"/>
        <s v="ΓΛΕΖΟΣ"/>
        <s v="ΓΡΑΒΑΡΗ"/>
        <s v="ΓΡΑΝΑ"/>
        <s v="ΓΡΗΓΟΡΑΚΗΣ"/>
        <s v="ΔΑΒΑΡΗ"/>
        <s v="ΔΑΒΙΑ"/>
        <s v="ΔΑΜΑΣΚΗΝΟΥ"/>
        <s v="ΔΑΝΙΗΛ"/>
        <s v="ΔΕΒΒΑΣ"/>
        <s v="ΔΕΒΕΡΙΚΟΥ"/>
        <s v="ΔΕΔΕΣ"/>
        <s v="ΔΕΜΕΝΑΓΑ"/>
        <s v="ΔΕΜΕΝΕΓΑ"/>
        <s v="ΔΕΜΕΡΟΥΤΗ"/>
        <s v="ΔΕΝΑΞΑ"/>
        <s v="ΔΕΝΔΡΙΝΟΣ"/>
        <s v="ΔΗΛΑΒΕΡΗΣ"/>
        <s v="ΔΗΜΑ"/>
        <s v="ΔΗΜΑΚΟΠΟΥΛΟΥ"/>
        <s v="ΔΗΜΙΔΟΥ"/>
        <s v="ΔΗΜΙΖΑ"/>
        <s v="ΔΗΜΟΚΡΑΣΣΑΣ"/>
        <s v="ΔΗΜΟΠΑΝΑΓΟΣ"/>
        <s v="ΔΗΜΟΤΑΚΗ"/>
        <s v="ΔΙΑΒΑΤΙΔΗ"/>
        <s v="ΔΙΑΚΑΚΗ"/>
        <s v="ΔΙΑΚΟΔΗΜΗΤΡΗΣ"/>
        <s v="ΔΟΒΑ"/>
        <s v="ΔΟΒΛΕΤΙΔΟΥ"/>
        <s v="ΔΟΓΑΝΗ"/>
        <s v="ΔΟΥΚΑΚΗ"/>
        <s v="ΔΡΑΒΙΛΑ"/>
        <s v="ΔΡΑΓΑΣΑΚΗ"/>
        <s v="ΔΡΑΓΑΤΙΔΗΣ"/>
        <s v="ΔΡΕΛΙΑΣ"/>
        <s v="ΕΒΡΕΝΕΖΟΓΛΟΥ"/>
        <s v="ΕΓΓΛΕΖΕΛΛΗ"/>
        <s v="ΕΓΓΛΕΖΟΣ"/>
        <s v="ΕΖΡΑ"/>
        <s v="ΕΛΙΑΖ"/>
        <s v="ΕΜΜΑΝΟΥΗΛ"/>
        <s v="ΕΜΜΑΝΟΥΗΛΑΚΗΣ"/>
        <s v="ΕΝΤΕ"/>
        <s v="ΕΞΑΡΧΑΚΗ"/>
        <s v="ΕΠΙΦΑΝΕΙΟΥ"/>
        <s v="ΕΥΘΥΜΙΑΔΗ"/>
        <s v="ΖΑΒΑΛΗΣ"/>
        <s v="ΖΑΒΑΛΙΑΝΗ"/>
        <s v="ΖΑΒΑΛΟΥ"/>
        <s v="ΖΑΒΟΥ"/>
        <s v="ΖΑΒΡΑΔΙΝΟΥ"/>
        <s v="ΖΑΙΡΗ"/>
        <s v="ΖΑΝΙΩΤΗ"/>
        <s v="ΖΑΦΕΙΡΑΤΟΣ"/>
        <s v="ΖΑΦΕΙΡΗ"/>
        <s v="ΖΑΧΑΡΑΚΗ"/>
        <s v="ΖΕΑ ΚΟΡΤΕ"/>
        <s v="ΖΕΖΑΣ"/>
        <s v="ΖΕΖΟΥ"/>
        <s v="ΖΕΜΕΝΤΚΟΥΝ"/>
        <s v="ΖΕΡΒΑ"/>
        <s v="ΖΗΣΗ"/>
        <s v="ΖΙΑΚΑ"/>
        <s v="ΖΟΛΙΝΔΑΚΗ"/>
        <s v="ΖΟΛΩΤΑΣ"/>
        <s v="ΖΟΜΠΟΛΑ"/>
        <s v="ΖΥΓΟΥΡΑΚΗ"/>
        <s v="ΖΩΓΑ"/>
        <s v="ΗΓΟΥΜΕΝΙΔΗ"/>
        <s v="ΗΛΙΑΔΗ"/>
        <s v="ΘΑΛΑΣΣΙΝΟΥ"/>
        <s v="ΘΑΝΑΣΟΥΛΑΣ"/>
        <s v="ΘΑΝΟΣ"/>
        <s v="ΘΕΟΔΩΡΑΚΟΠΟΥΛΟΣ"/>
        <s v="ΘΕΟΛΟΓΙΤΟΥ"/>
        <s v="ΘΗΒΑΙΟΣ"/>
        <s v="ΘΩΔΑ"/>
        <s v="ΙΑΚΩΒΙΔΗ"/>
        <s v="ΙΑΚΩΒΟΥ"/>
        <s v="ΙΑΝΗ"/>
        <s v="ΙΑΤΡΟΠΟΥΛΟΥ"/>
        <s v="ΙΩΑΚΕΙΜ"/>
        <s v="ΚΑΒΑΓΙΑ"/>
        <s v="ΚΑΒΑΖΑΡΑΚΗ"/>
        <s v="ΚΑΒΑΚΑΚΗ"/>
        <s v="ΚΑΓΙΑΛΗΣ"/>
        <s v="ΚΑΔΑΣ"/>
        <s v="ΚΑΖΑ"/>
        <s v="ΚΑΖΑΓΛΗ"/>
        <s v="ΚΑΖΑΚΙΔΗΣ"/>
        <s v="ΚΑΗ"/>
        <s v="ΚΑΛΑΒΡΕΖΟΣ"/>
        <s v="ΚΑΛΑΒΡΟΥ"/>
        <s v="ΚΑΛΑΡΟΓΛΟΥ"/>
        <s v="ΚΑΛΒΟΥΡΙΔΗ"/>
        <s v="ΚΑΛΗΜΕΡΗ"/>
        <s v="ΚΑΛΜΑΝΤΗΣ"/>
        <s v="ΚΑΛΟΓΕΡΙΔΗ"/>
        <s v="ΚΑΛΠΑΖΙΔΟΥ"/>
        <s v="ΚΑΛΠΑΚΗ"/>
        <s v="ΚΑΛΠΑΚΗΣ"/>
        <s v="ΚΑΛΠΑΚΙΩΤΗ"/>
        <s v="ΚΑΛΠΑΚΤΣΟΓΛΟΥ"/>
        <s v="ΚΑΜΑΡΓΙΑΝΝΑΚΗ"/>
        <s v="ΚΑΜΑΡΙΩΤΗ"/>
        <s v="ΚΑΜΒΥΣΗ"/>
        <s v="ΚΑΜΙΝΑΡΗΣ"/>
        <s v="ΚΑΜΜΙΛΑΤΟΣ"/>
        <s v="ΚΑΜΟΥΖΗ"/>
        <s v="ΚΑΝΑΚΗ"/>
        <s v="ΚΑΝΔΡΗ"/>
        <s v="ΚΑΝΗΡΟΥ"/>
        <s v="ΚΑΞΗΡΗ"/>
        <s v="ΚΑΟΥΛΑΣ"/>
        <s v="ΚΑΟΥΤΣΗ"/>
        <s v="ΚΑΠΑΝΔΡΙΤΗ"/>
        <s v="ΚΑΠΕ"/>
        <s v="ΚΑΡΑ"/>
        <s v="ΚΑΡΑΒΑΛΗ"/>
        <s v="ΚΑΡΑΒΕΛΛΑΣ"/>
        <s v="ΚΑΡΑΓΓΕΛΗ"/>
        <s v="ΚΑΡΑΓΚΙΑΟΥΡΗ"/>
        <s v="ΚΑΡΑΔΑΚΗ"/>
        <s v="ΚΑΡΑΔΗΜΑ"/>
        <s v="ΚΑΡΑΘΑΝΑΣΗ"/>
        <s v="ΚΑΡΑΛΕΞΗ"/>
        <s v="ΚΑΡΑΜΙΧΑΛΗ"/>
        <s v="ΚΑΡΑΝΑΣΙΟΥ"/>
        <s v="ΚΑΡΑΝΑΣΟΣ"/>
        <s v="ΚΑΡΑΟΓΛΑΝ"/>
        <s v="ΚΑΡΑΟΥΛΑΝΗ"/>
        <s v="ΚΑΡΑΣΛΑΝΗ"/>
        <s v="ΚΑΡΑΤΕΠΕΛΗ"/>
        <s v="ΚΑΡΑΤΖΑ"/>
        <s v="ΚΑΡΒΕΛΑ"/>
        <s v="ΚΑΡΒΟΥΝΗ"/>
        <s v="ΚΑΡΕΛΟΣ"/>
        <s v="ΚΑΡΛΟΣ"/>
        <s v="ΚΑΡΡΑ"/>
        <s v="ΚΑΣΑΒΕΤΗ"/>
        <s v="ΚΑΣΑΠΗ"/>
        <s v="ΚΑΣΒΙΚΗ"/>
        <s v="ΚΑΣΙΜΑΤΗ"/>
        <s v="ΚΑΤΑΓΑ"/>
        <s v="ΚΑΤΑΚΑΛΟΣ"/>
        <s v="ΚΑΤΑΛΙΑΚΟΥ"/>
        <s v="ΚΑΤΣΕΛΗΣ"/>
        <s v="ΚΑΤΣΟΓΙΑΝΝΗ"/>
        <s v="ΚΑΤΣΟΥΛΑ"/>
        <s v="ΚΑΥΓΑ"/>
        <s v="ΚΑΥΚΑΣ"/>
        <s v="ΚΕΔΡΑΚΑ"/>
        <s v="ΚΕΔΡΟΣ"/>
        <s v="ΚΕΖΑΣ"/>
        <s v="ΚΕΚΟΥ"/>
        <s v="ΚΕΛΑΙΔΗΣ"/>
        <s v="ΚΕΡΑΝΗ"/>
        <s v="ΚΕΣΑΝΟΠΟΥΛΟΥ"/>
        <s v="ΚΕΣΚΙΝΙΔΗΣ"/>
        <s v="ΚΗΠΟΥΡΟΣ"/>
        <s v="ΚΗΠΟΥΡΟΥ"/>
        <s v="ΚΟΒΒΑΤΖΗ"/>
        <s v="ΚΟΚΚΙΔΟΥ"/>
        <s v="ΚΟΚΚΙΝΑΚΗ"/>
        <s v="ΚΟΚΚΙΝΗΣ"/>
        <s v="ΚΟΚΟΛΑΚΗ"/>
        <s v="ΚΟΛΑΓΓΗ"/>
        <s v="ΚΟΛΕΤΣΗ"/>
        <s v="ΚΟΛΙΑ"/>
        <s v="ΚΟΛΙΔΑΚΗΣ"/>
        <s v="ΚΟΛΛΑΤΟΣ"/>
        <s v="ΚΟΛΟΒΑΡΗ"/>
        <s v="ΚΟΛΟΒΟΣ"/>
        <s v="ΚΟΜΖΙΑΣ"/>
        <s v="ΚΟΜΗ"/>
        <s v="ΚΟΜΝΑΚΟΣ"/>
        <s v="ΚΟΝΔΥΛΑΤΟΥ"/>
        <s v="ΚΟΝΔΥΛΗ"/>
        <s v="ΚΟΝΙΑΒΙΤΗ"/>
        <s v="ΚΟΝΣΟΛΑ"/>
        <s v="ΚΟΝΤΣΟΥΛΗ"/>
        <s v="ΚΟΠΕΛΛΟΣ"/>
        <s v="ΚΟΡΔΑΣ"/>
        <s v="ΚΟΡΕΣ"/>
        <s v="ΚΟΡΙΖΗ"/>
        <s v="ΚΟΡΜΠΟΣ"/>
        <s v="ΚΟΣΑΝΔΙΑΝΟΣ"/>
        <s v="ΚΟΣΕΝΤΙΝΟ"/>
        <s v="ΚΟΣΜΑ"/>
        <s v="ΚΟΤΑΚΗ"/>
        <s v="ΚΟΤΑΝΙΔΗ"/>
        <s v="ΚΟΤΑΡΗ"/>
        <s v="ΚΟΤΑΡΙΝΟΣ"/>
        <s v="ΚΟΤΕΛΙΔΑ"/>
        <s v="ΚΟΤΖΑΓΙΑΝΝΗ"/>
        <s v="ΚΟΤΖΙΑΣ"/>
        <s v="ΚΟΥΒΑΔΕΛΗΣ"/>
        <s v="ΚΟΥΓΓΕΛΗ"/>
        <s v="ΚΟΥΓΙΑΓΚΑΣ"/>
        <s v="ΚΟΥΖΕΛΕΑ"/>
        <s v="ΚΟΥΛΑΛΗΣ"/>
        <s v="ΚΟΥΛΗ"/>
        <s v="ΚΟΥΜΑΚΗ"/>
        <s v="ΚΟΥΜΑΝΑΚΟΥ"/>
        <s v="ΚΟΥΝΑΔΗ"/>
        <s v="ΚΟΥΝΗΣ"/>
        <s v="ΚΟΥΡΑΣΗ"/>
        <s v="ΚΟΥΣΙΟΥΡΗ"/>
        <s v="ΚΟΥΤΛΑΚΗ"/>
        <s v="ΚΟΥΤΛΟΥ"/>
        <s v="ΚΟΥΤΡΑ"/>
        <s v="ΚΟΥΤΡΑΣ"/>
        <s v="ΚΟΥΦΟΓΕΩΡΓΑ"/>
        <s v="ΚΡΑΒΒΑΡΙΤΗ"/>
        <s v="ΚΡΙΓΚΟΣ"/>
        <s v="ΚΤΕΝΑ"/>
        <s v="ΚΤΗΣΤΑΚΗ"/>
        <s v="ΚΤΙΣΤΑΚΗΣ"/>
        <s v="ΚΤΟΥΚΑΣ"/>
        <s v="ΚΥΒΕΛΕΑ"/>
        <s v="ΚΥΝΗΓΟΥ"/>
        <s v="ΚΥΠΡΑΙΟΥ"/>
        <s v="ΚΥΡΑΜΑΡΙΟΥ"/>
        <s v="ΚΥΡΙΑΖΗ"/>
        <s v="ΚΥΡΙΛΛΙΔΗΣ"/>
        <s v="ΚΩΒΑΙΟΣ"/>
        <s v="ΚΩΒΑΙΟΥ"/>
        <s v="ΚΩΛΕΤΤΗ"/>
        <s v="ΚΩΣΤΑ"/>
        <s v="ΚΩΣΤΑΒΑΡΑΣ"/>
        <s v="ΚΩΣΤΕΑ"/>
        <s v="ΚΩΤΑΝΤΩΝΗ"/>
        <s v="ΚΩΤΣΑΚΗ"/>
        <s v="ΛΑΒΑΖΟΣ"/>
        <s v="ΛΑΒΔΑΣ"/>
        <s v="ΛΑΒΡΑΝΟΣ"/>
        <s v="ΛΑΓΚΟΥΣΗΣ"/>
        <s v="ΛΑΔΑΚΗ"/>
        <s v="ΛΑΔΑΣ"/>
        <s v="ΛΑΜΠΗ"/>
        <s v="ΛΑΝΑΡΑΣ"/>
        <s v="ΛΑΠΙΩΤΗ"/>
        <s v="ΛΑΠΠΑ"/>
        <s v="ΛΕΒΑΝΤΗ"/>
        <s v="ΛΕΒΕΔΙΑΝΟΣ"/>
        <s v="ΛΕΒΕΝΤΕΡΗΣ"/>
        <s v="ΛΕΓΟΥ"/>
        <s v="ΛΕΜΟΝ"/>
        <s v="ΛΕΠΕΝΟΥ"/>
        <s v="ΛΙΑΚΑΚΗΣ"/>
        <s v="ΛΙΑΠΑ"/>
        <s v="ΛΙΒΑ"/>
        <s v="ΛΙΟΦΑΓΟΣ"/>
        <s v="ΛΟΓΑΡΑ"/>
        <s v="ΛΟΓΙΩΤΑΤΟΣ"/>
        <s v="ΛΟΙΖΟΣ"/>
        <s v="ΛΟΥΒΕΡΔΗΣ"/>
        <s v="ΛΥΓΓΟΥΡΗ"/>
        <s v="ΛΥΔΑΚΗ"/>
        <s v="ΛΥΜΟΥΡΗ"/>
        <s v="ΛΥΜΠΕΡΗΣ"/>
        <s v="ΛΥΧΝΑΡΑ"/>
        <s v="ΛΩΛΑ"/>
        <s v="ΜΑΑΛΟΥΦ"/>
        <s v="ΜΑΒΙΔΗΣ"/>
        <s v="ΜΑΓΑΛΙΟΥ"/>
        <s v="ΜΑΓΓΑΝΑ"/>
        <s v="ΜΑΓΓΕΡΑΣ"/>
        <s v="ΜΑΓΓΙΩΡΟΣ"/>
        <s v="ΜΑΓΓΟΥΡΑ"/>
        <s v="ΜΑΓΔΑΛΗΝΟΣ"/>
        <s v="ΜΑΚΙΝΝΟΝ"/>
        <s v="ΜΑΚΝΤΑΟΥΕΛ"/>
        <s v="ΜΑΚΡΙΔΑΚΗ"/>
        <s v="ΜΑΛΑΒΕΤΑ"/>
        <s v="ΜΑΛΑΚΗ"/>
        <s v="ΜΑΛΑΜΑΤΙΝΗΣ"/>
        <s v="ΜΑΜΑΛΗ"/>
        <s v="ΜΑΝΟΥ"/>
        <s v="ΜΑΝΣΟΥΡ"/>
        <s v="ΜΑΝΤΟΠΟΥΛΟΥ"/>
        <s v="ΜΑΝΩΛΑ"/>
        <s v="ΜΑΝΩΛΑΚΑΚΗΣ"/>
        <s v="ΜΑΞΙΜΙΛΙΑΝΟΣ"/>
        <s v="ΜΑΡΓΑΖΑ"/>
        <s v="ΜΑΡΓΑΡΑ"/>
        <s v="ΜΑΡΔΑ"/>
        <s v="ΜΑΡΗ"/>
        <s v="ΜΑΡΚΑΚΗΣ"/>
        <s v="ΜΑΡΚΑΤΟΥ"/>
        <s v="ΜΑΡΚΕΑΣ"/>
        <s v="ΜΑΡΚΟΣ"/>
        <s v="ΜΑΡΜΑΡΑΣ"/>
        <s v="ΜΑΣΚΑΛΑΡΗΣ"/>
        <s v="ΜΑΣΜΑΝΟΒ"/>
        <s v="ΜΑΣΟΥΝΤ"/>
        <s v="ΜΑΣΟΥΡΑ"/>
        <s v="ΜΑΣΤΡΑΓΓΕΛΗΣ"/>
        <s v="ΜΑΤΑΘΙΑ"/>
        <s v="ΜΑΤΑΡΑΓΚΑΣ"/>
        <s v="ΜΑΥΡΑΓΑΝΗ"/>
        <s v="ΜΑΥΡΟΕΙΔΑΚΟΣ"/>
        <s v="ΜΑΧΑ"/>
        <s v="ΜΕΓΑ"/>
        <s v="ΜΕΓΚΟΥΣΟΓΛΟΥ"/>
        <s v="ΜΕΜΕΖΙΔΗΣ ΜΕΜΕΤΖΙΟΓΛΟΥ"/>
        <s v="ΜΕΜΕΤΖΙΔΗΣ ΜΕΜΕΤΖΙΟΓΛΟΥ"/>
        <s v="ΜΕΝΤΑΚΟΥ"/>
        <s v="ΜΕΣΑΡΙΤΑΚΗ"/>
        <s v="ΜΕΤΑΞΑ"/>
        <s v="ΜΗΛΑΙΤΗ"/>
        <s v="ΜΗΝΑ"/>
        <s v="ΜΗΤΣΗ"/>
        <s v="ΜΙΑΟΥΛΗ"/>
        <s v="ΜΙΓΙΟΝΗΣ"/>
        <s v="ΜΙΖΑΝ"/>
        <s v="ΜΙΚΟΠΟΥΛΟΣ"/>
        <s v="ΜΙΤΣΙΑΛΗ"/>
        <s v="ΜΙΧΑΚΟΥ"/>
        <s v="ΜΙΧΑΣ"/>
        <s v="ΜΟΑΟΥΑΝΤ"/>
        <s v="ΜΟΙΡΑ"/>
        <s v="ΜΟΝΑΣΤΗΡΙΩΤΟΥ"/>
        <s v="ΜΟΣΧΑΚΗΣ"/>
        <s v="ΜΟΣΧΑΚΟΣ"/>
        <s v="ΜΟΥΓΙΟΥ"/>
        <s v="ΜΟΥΓΚΑΣΗΣ"/>
        <s v="ΜΟΥΖΑΚΗ"/>
        <s v="ΜΟΥΚΑΝΗΣ"/>
        <s v="ΜΟΥΛΟΥΔΗ"/>
        <s v="ΜΟΥΤΖΑΚΗ"/>
        <s v="ΜΟΥΤΟΓΛΗ"/>
        <s v="ΜΟΥΤΣΑΤΣΟΣ"/>
        <s v="ΜΠΑΓΑΝΗ"/>
        <s v="ΜΠΑΖΙΓΟΣ"/>
        <s v="ΜΠΑΚΑ"/>
        <s v="ΜΠΑΛΕΡΜΠΑΣ"/>
        <s v="ΜΠΑΛΗ"/>
        <s v="ΜΠΑΛΤΑ"/>
        <s v="ΜΠΑΜΗΣ"/>
        <s v="ΜΠΑΜΙΧΑ"/>
        <s v="ΜΠΑΜΠΑ"/>
        <s v="ΜΠΑΜΠΑΚΟΥ"/>
        <s v="ΜΠΑΜΠΑΛΗ"/>
        <s v="ΜΠΑΜΠΑΝΙΚΟΛΟΣ"/>
        <s v="ΜΠΑΡΚΑ"/>
        <s v="ΜΠΑΣΔΑΝΗ"/>
        <s v="ΜΠΑΤΑΒΑΝΗ"/>
        <s v="ΜΠΑΤΗ"/>
        <s v="ΜΠΕΓΓΑ"/>
        <s v="ΜΠΕΗΣ"/>
        <s v="ΜΠΕΙΚΟΣ"/>
        <s v="ΜΠΛΑΘΡΑ"/>
        <s v="ΜΠΛΑΝΑ"/>
        <s v="ΜΠΟΖΑΡΕΛΟΣ"/>
        <s v="ΜΠΟΖΙΚΗ"/>
        <s v="ΜΠΟΛΛΑ"/>
        <s v="ΜΠΟΜΠΟΣ"/>
        <s v="ΜΠΟΡΑ"/>
        <s v="ΜΠΟΡΕΚΤΣΙΟΓΛΟΥ"/>
        <s v="ΜΠΟΤΖΙ"/>
        <s v="ΜΠΟΤΣΑΡΗ"/>
        <s v="ΜΠΟΥΓΙΟΥΡΗ"/>
        <s v="ΜΠΟΥΔΑΓΚΙΔΗΣ"/>
        <s v="ΜΠΟΥΖΙΩΤΗΣ"/>
        <s v="ΜΠΟΥΛΑΚΑ"/>
        <s v="ΜΠΟΥΛΑΧΑΝΗ"/>
        <s v="ΜΠΟΥΣΓΟΥ"/>
        <s v="ΜΠΟΥΣΙΑ"/>
        <s v="ΜΡΑΚΟΣ"/>
        <s v="ΜΥΛΛΕΡ"/>
        <s v="ΜΥΛΩΝΑ"/>
        <s v="ΝΑΑΜΑΝ"/>
        <s v="ΝΑΒΡΟΤΣΚΑ"/>
        <s v="ΝΕΝΤΕΛΚΟ"/>
        <s v="ΝΖΙΦΑΙΡΗ"/>
        <s v="ΝΙΚΑΙΝΑ"/>
        <s v="ΝΙΚΗΤΑ"/>
        <s v="ΝΙΚΙΦΟΡΙΔΗ"/>
        <s v="ΝΙΚΛΗΤΣΑ"/>
        <s v="ΝΙΚΟΓΛΟΥ"/>
        <s v="ΝΙΚΟΛΑΙΔΗ"/>
        <s v="ΝΙΚΟΛΕΤΟΠΟΥΛΟΣ"/>
        <s v="ΝΙΚΟΠΟΛΙΔΗ"/>
        <s v="ΝΙΜΠΗ"/>
        <s v="ΝΙΜΡΗΣ"/>
        <s v="ΝΙΣΣΗΜ"/>
        <s v="ΝΙΤΣΑ"/>
        <s v="ΝΟΒΙΚΟΒ"/>
        <s v="ΝΟΜΙΚΟΥ"/>
        <s v="ΝΟΥΣΗ"/>
        <s v="ΝΤΕ ΦΑΖΙΟ"/>
        <s v="ΝΤΖΕΛΒΕΣ"/>
        <s v="ΝΤΙΑΜΠ"/>
        <s v="ΝΤΙΛΟΥΚΚΑ"/>
        <s v="ΝΤΡΑΓΚΟΜΙΡΟΒΙΤΣ"/>
        <s v="ΞΑΓΑ"/>
        <s v="ΞΑΓΟΡΑΡΗ"/>
        <s v="ΞΕΝΟΠΟΥΛΟΥ"/>
        <s v="ΞΥΓΚΟΣ"/>
        <s v="ΞΥΔΗ"/>
        <s v="ΟΒΑΔΙΑ"/>
        <s v="ΟΙΚΟΝΟΜΙΔΗ"/>
        <s v="ΟΚΑΖΟΠΟΥΛΟΥ"/>
        <s v="ΟΜΟΥΡΛΟΓΛΟΥ"/>
        <s v="ΠΑΒΑΔΑ"/>
        <s v="ΠΑΓΚΟΥΛΑΚΗ"/>
        <s v="ΠΑΓΚΡΑΚΙΩΤΗ"/>
        <s v="ΠΑΓΟΥΛΑΤΟΣ"/>
        <s v="ΠΑΖΑ"/>
        <s v="ΠΑΙΔΗ"/>
        <s v="ΠΑΛΙΑΤΣΕΑ"/>
        <s v="ΠΑΜΠΑΛΟΣ"/>
        <s v="ΠΑΝΑ"/>
        <s v="ΠΑΝΑΓΑΚΗΣ"/>
        <s v="ΠΑΝΑΓΑΚΟΣ"/>
        <s v="ΠΑΝΑΓΙΩΤΑΚΗ"/>
        <s v="ΠΑΝΑΓΟΠΟΥΛΟΣ"/>
        <s v="ΠΑΝΑΡΕΤΟΥ"/>
        <s v="ΠΑΝΑΣ"/>
        <s v="ΠΑΝΔΗ"/>
        <s v="ΠΑΝΔΗΣ"/>
        <s v="ΠΑΝΗΣ"/>
        <s v="ΠΑΝΙΔΗ"/>
        <s v="ΠΑΝΤΕΛΑΚΗ"/>
        <s v="ΠΑΝΤΕΛΑΚΗΣ"/>
        <s v="ΠΑΞΙΜΑΔΑ"/>
        <s v="ΠΑΞΙΝΟΥ"/>
        <s v="ΠΑΠΑ"/>
        <s v="ΠΑΠΑΒΑΣΙΛΕΙΟΥ"/>
        <s v="ΠΑΠΑΓΓΕΛΗ"/>
        <s v="ΠΑΠΑΔΑΚΗ"/>
        <s v="ΠΑΠΑΔΕΛΑ"/>
        <s v="ΠΑΠΑΔΙΑΔΗ"/>
        <s v="ΠΑΠΑΕΥΘΥΜΙΟΥ"/>
        <s v="ΠΑΠΑΕΥΣΤΑΘΙΟΥ"/>
        <s v="ΠΑΠΑΗΛΙΑ"/>
        <s v="ΠΑΠΑΙΣΙΔΩΡΟΥ"/>
        <s v="ΠΑΠΑΙΩΑΝΝΟΥ"/>
        <s v="ΠΑΠΑΚΥΡΓΙΑΚΗΣ"/>
        <s v="ΠΑΠΑΛΑΜΠΡΟΥ"/>
        <s v="ΠΑΠΑΛΕΩΝΙΔΑ"/>
        <s v="ΠΑΠΑΜΙΧΑΗΛ"/>
        <s v="ΠΑΠΑΝΙΚΟΛΑ"/>
        <s v="ΠΑΠΑΟΙΚΟΝΟΜΟΥ"/>
        <s v="ΠΑΠΑΟΡΦΑΝΟΣ"/>
        <s v="ΠΑΠΑΟΡΦΑΝΟΥ"/>
        <s v="ΠΑΠΑΠΑΝΑΓΗ"/>
        <s v="ΠΑΠΑΠΑΝΑΓΙΩΤΟΥ"/>
        <s v="ΠΑΠΑΠΟΛΥΖΟΣ"/>
        <s v="ΠΑΠΑΦΙΛΙΠΠΟΥ"/>
        <s v="ΠΑΠΑΧΑΜΗ"/>
        <s v="ΠΑΠΙΑΜΩΝΗ"/>
        <s v="ΠΑΠΙΚΙΔΗ"/>
        <s v="ΠΑΠΙΩΤΗ"/>
        <s v="ΠΑΠΛΑ"/>
        <s v="ΠΑΠΟΥΛΙΑΣ"/>
        <s v="ΠΑΠΠΑ"/>
        <s v="ΠΑΠΠΗΣ"/>
        <s v="ΠΑΡΙΑ"/>
        <s v="ΠΑΡΛΑΝΤΖΑ"/>
        <s v="ΠΑΣΑΚΟΣ"/>
        <s v="ΠΑΣΧΑΛΗ"/>
        <s v="ΠΑΤΑΒΟΥΚΑΣ"/>
        <s v="ΠΑΤΑΚΑΚΗΣ"/>
        <s v="ΠΑΤΑΠΑΣ"/>
        <s v="ΠΑΤΑΤΟΥΚΑΣ"/>
        <s v="ΠΑΤΕΛΗ"/>
        <s v="ΠΑΤΚΑ"/>
        <s v="ΠΑΤΤΑ"/>
        <s v="ΠΑΥΓΕΛΟΣ"/>
        <s v="ΠΑΥΛΑΚΗΣ"/>
        <s v="ΠΑΥΛΗ"/>
        <s v="ΠΑΥΛΙΔΗ"/>
        <s v="ΠΕΔΙΑΔΙΤΗ"/>
        <s v="ΠΕΡΤΕΣΗΣ"/>
        <s v="ΠΕΤΡΕΑ"/>
        <s v="ΠΕΤΣΑ"/>
        <s v="ΠΕΤΣΑΣ"/>
        <s v="ΠΗΓΗ"/>
        <s v="ΠΗΛΙΧΟΣ"/>
        <s v="ΠΙΤΕΛΗΣ"/>
        <s v="ΠΙΤΣΑΚΗ"/>
        <s v="ΠΛΑΓΕΡΑΣ"/>
        <s v="ΠΛΑΤΑΚΟΥ"/>
        <s v="ΠΝΕΥΜΑΤΙΚΟΥ"/>
        <s v="ΠΟΖΑΠΑΛΙΔΗΣ"/>
        <s v="ΠΟΜΟΝΗ"/>
        <s v="ΠΟΥΝΗ"/>
        <s v="ΠΡΑΑΤΣ"/>
        <s v="ΠΡΑΝΤΑΛΟΣ"/>
        <s v="ΠΡΑΠΑ"/>
        <s v="ΠΡΑΠΑΣ"/>
        <s v="ΠΡΙΝΤΖΗ"/>
        <s v="ΠΡΟΒΑΤΑ"/>
        <s v="ΠΤΩΧΟΥΛΗ"/>
        <s v="ΠΥΛΑΡΙΝΟΣ"/>
        <s v="ΡΑΒΑΖΟΥΛΑ"/>
        <s v="ΡΑΒΑΝΟΥ"/>
        <s v="ΡΑΖΗΣ"/>
        <s v="ΡΑΙΚΟΣ"/>
        <s v="ΡΑΠΑΝΑΚΗ"/>
        <s v="ΡΑΠΤΟΠΟΥΛΟΣ"/>
        <s v="ΡΑΣΙΔΑΚΗ"/>
        <s v="ΡΕΒΕΛΑ"/>
        <s v="ΡΕΚΟΥΤΗ"/>
        <s v="ΡΗΓΑ"/>
        <s v="ΡΗΓΙΝΙΩΤΗ"/>
        <s v="ΡΙΑΝΤ"/>
        <s v="ΡΙΖΚ"/>
        <s v="ΡΙΖΚΑΛΛΑ"/>
        <s v="ΡΟΒΟΛΑ"/>
        <s v="ΡΟΓΚΑΝ"/>
        <s v="ΡΟΛΝΤΑΝ"/>
        <s v="ΡΟΥΒΑ"/>
        <s v="ΡΟΥΖΙΟΣ"/>
        <s v="ΡΟΥΛΙΑ"/>
        <s v="ΡΟΥΠΑΛΙΩΤΗ"/>
        <s v="ΡΩΜΑΝΟΣ"/>
        <s v="ΣΑΑΚΙΑΝ"/>
        <s v="ΣΑΑΝΤ"/>
        <s v="ΣΑΒΒΑ"/>
        <s v="ΣΑΚΕΡ"/>
        <s v="ΣΑΚΙΠΗΣ"/>
        <s v="ΣΑΜΑΝΤΖΗ"/>
        <s v="ΣΑΜΑΡΙΝΑ"/>
        <s v="ΣΑΜΑΡΤΖΗ"/>
        <s v="ΣΑΜΜΑ"/>
        <s v="ΣΑΜΠΩ"/>
        <s v="ΣΑΡΟΓΛΟΥ"/>
        <s v="ΣΑΣΑΝΗ"/>
        <s v="ΣΑΣΣΑΓΙΑΝΝΗ"/>
        <s v="ΣΒΟΡΩΝΟΥ"/>
        <s v="ΣΔΡΑΛΙΑ"/>
        <s v="ΣΕΒΑΣΤΑΚΗ"/>
        <s v="ΣΕΙΡΑΓΑΚΗΣ"/>
        <s v="ΣΗΜΑΙΟΦΟΡΙΔΗΣ"/>
        <s v="ΣΗΜΑΝΤΗΡΑ"/>
        <s v="ΣΗΜΙΤΗ"/>
        <s v="ΣΗΦΑΚΗ"/>
        <s v="ΣΙΔΕΡΑ"/>
        <s v="ΣΙΕΛΟΥΛΗΣ"/>
        <s v="ΣΙΜΟΣ"/>
        <s v="ΣΚΑΒΑΝΤΖΟΥ"/>
        <s v="ΣΚΑΖΑ"/>
        <s v="ΣΚΑΛΑΙΟΥ"/>
        <s v="ΣΚΑΛΙΝΟΣ"/>
        <s v="ΣΚΟΚΑ"/>
        <s v="ΣΚΟΥΠΑ"/>
        <s v="ΣΜΑΝΗ"/>
        <s v="ΣΜΕΡΔΗΣ"/>
        <s v="ΣΜΠΟΝΙΑΣ"/>
        <s v="ΣΟΥΓΚΑΡΤ"/>
        <s v="ΣΟΥΚΟΥ"/>
        <s v="ΣΟΥΛΙΟΥ"/>
        <s v="ΣΟΦΙΑ"/>
        <s v="ΣΟΦΙΑΝΟΠΟΥΛΟΣ"/>
        <s v="ΣΠΑΒΕΡΗ"/>
        <s v="ΣΠΑΘΗ"/>
        <s v="ΣΠΑΝΑΚΗ"/>
        <s v="ΣΠΑΝΕΑ"/>
        <s v="ΣΠΑΝΟΥ"/>
        <s v="ΣΠΕΓΓΟΥ"/>
        <s v="ΣΠΕΗ"/>
        <s v="ΣΠΕΝΤΖΑ"/>
        <s v="ΣΠΥΡΑΤΟΥ"/>
        <s v="ΣΠΥΡΙΔΑΚΗ"/>
        <s v="ΣΠΥΡΙΔΟΠΟΥΛΟΣ"/>
        <s v="ΣΠΥΡΟΠΟΥΛΟΣ"/>
        <s v="ΣΤΑΒΑΡΑΚΗ"/>
        <s v="ΣΤΑΘΑΚΗ"/>
        <s v="ΣΤΑΘΕΡΟΥ"/>
        <s v="ΣΤΑΘΟΚΩΣΤΑ"/>
        <s v="ΣΤΑΘΟΥΛΟΠΟΥΛΟΣ"/>
        <s v="ΣΤΑΙΚΟΠΟΥΛΟΣ"/>
        <s v="ΣΤΑΜΕΛΟΣ"/>
        <s v="ΣΤΑΜΟΣ"/>
        <s v="ΣΤΑΣΙΑ"/>
        <s v="ΣΤΑΣΙΝΗ"/>
        <s v="ΣΤΑΥΡΑΚΑΚΗ"/>
        <s v="ΣΤΑΥΡΟΠΟΥΛΟΣ"/>
        <s v="ΣΤΕΚΑ"/>
        <s v="ΣΤΕΛΛΑΤΟΥ"/>
        <s v="ΣΤΕΦΑΝΑΚΙΔΗ"/>
        <s v="ΣΤΗΝΙΟΣ"/>
        <s v="ΣΤΟΛΗ"/>
        <s v="ΣΤΡΑΤΑΚΟΣ"/>
        <s v="ΣΤΡΕΦΗ"/>
        <s v="ΣΥΓΓΕΛΑΚΗ"/>
        <s v="ΣΦΑΚΙΑΝΑΚΗ"/>
        <s v="ΣΩΚΚΑ"/>
        <s v="ΣΩΜΑΡΑΚΗ"/>
        <s v="ΤΑΠΠΙΝ"/>
        <s v="ΤΕΚΑΟΥ"/>
        <s v="ΤΕΜΠΕΛΗ"/>
        <s v="ΤΖΑΓΚΑΡΑΚΗ"/>
        <s v="ΤΖΑΝΕΤΑΚΗ"/>
        <s v="ΤΖΙΑΛΛΑΣ"/>
        <s v="ΤΖΙΑΧΑΝΗΣ"/>
        <s v="ΤΖΙΒΕΛΟΣ"/>
        <s v="ΤΖΙΝΕΒΡΑΚΗ"/>
        <s v="ΤΖΙΟΒΑΡΑ"/>
        <s v="ΤΖΟΝΙΚΗ"/>
        <s v="ΤΗΓΑΝΗΣ"/>
        <s v="ΤΗΛΕΜΑΧΟΥ"/>
        <s v="ΤΙΛΗΡΟΣ"/>
        <s v="ΤΙΡΤΙΡΑΚΗΣ"/>
        <s v="ΤΟΓΙΑ"/>
        <s v="ΤΟΠΤΖΙΑΝ"/>
        <s v="ΤΟΥΚΑ"/>
        <s v="ΤΟΥΛΙΑΤΟΣ"/>
        <s v="ΤΡΑΓΑΝΟΥΔΑΚΗ"/>
        <s v="ΤΡΑΓΙΔΗ"/>
        <s v="ΤΡΑΚΑΤΕΛΗ"/>
        <s v="ΤΡΑΜΠΟΥΛΗ"/>
        <s v="ΤΡΑΠΑΛΗ"/>
        <s v="ΤΡΙΑΝΤΑΦΥΛΛΙΔΗ"/>
        <s v="ΤΡΙΓΚΑ"/>
        <s v="ΤΡΙΖΩΝΗ"/>
        <s v="ΤΡΟΜΗ"/>
        <s v="ΤΣΑΚΑΛΑΚΗ"/>
        <s v="ΤΣΑΚΙΡΗ"/>
        <s v="ΤΣΑΛΑ"/>
        <s v="ΤΣΑΛΑΒΟΥΤΑ"/>
        <s v="ΤΣΑΛΑΜΑΤΑ"/>
        <s v="ΤΣΑΜΑΔΙΑ"/>
        <s v="ΤΣΑΜΑΔΟΣ"/>
        <s v="ΤΣΑΟΥΣΑΚΗ"/>
        <s v="ΤΣΑΟΥΣΗ"/>
        <s v="ΤΣΑΠΑΡΑ"/>
        <s v="ΤΣΑΤΣΑ"/>
        <s v="ΤΣΕΒΑΣ"/>
        <s v="ΤΣΕΒΗ"/>
        <s v="ΤΣΕΛΟΝΔΡΕ"/>
        <s v="ΤΣΗΤΟΥ"/>
        <s v="ΤΣΙΑΚΡΙΛΗ"/>
        <s v="ΤΣΙΑΝΤΗ"/>
        <s v="ΤΣΙΚΑΛΑ"/>
        <s v="ΤΣΙΚΙΝΤΑ"/>
        <s v="ΤΣΙΜΑΡΑΣ"/>
        <s v="ΤΣΙΝΑΒΑΛΟΣ"/>
        <s v="ΤΣΙΝΑΡΙΑΝ"/>
        <s v="ΤΣΙΟΛΑ"/>
        <s v="ΤΣΙΡΑΚΗ"/>
        <s v="ΤΣΙΡΚΑ"/>
        <s v="ΤΣΙΧΛΑΚΗΣ"/>
        <s v="ΤΣΟΓΚΑ"/>
        <s v="ΤΣΟΚΑΝΑΣ"/>
        <s v="ΤΣΟΛΑΚΗΣ"/>
        <s v="ΤΣΟΠΕΛΑ"/>
        <s v="ΤΣΟΠΕΛΑΣ"/>
        <s v="ΤΣΟΥΜΗΣ"/>
        <s v="ΤΣΩΚΟΣ"/>
        <s v="ΥΨΗΛΑΝΤΗ"/>
        <s v="ΦΑΝΟΣ"/>
        <s v="ΦΑΦΟΥΤΗ"/>
        <s v="ΦΕΚΚΟΣ"/>
        <s v="ΦΕΡΤΗ"/>
        <s v="ΦΙΛΛΗ"/>
        <s v="ΦΙΛΟΓΛΟΥ"/>
        <s v="ΦΙΝΕΤΗΣ"/>
        <s v="ΦΛΑΜΠΟΥΛΙΔΗ"/>
        <s v="ΦΟΒΑΚΗ"/>
        <s v="ΦΟΥΛΙΔΗΣ"/>
        <s v="ΦΟΥΝΤΑ"/>
        <s v="ΦΟΥΝΤΑΣ"/>
        <s v="ΦΟΥΡΚΑ"/>
        <s v="ΦΟΥΡΚΙΩΤΗ"/>
        <s v="ΦΡΑΓΑΚΗ"/>
        <s v="ΦΡΑΓΓΟΥ"/>
        <s v="ΦΡΑΓΚΑΚΗ"/>
        <s v="ΦΡΑΓΚΙΑΔΑΚΗ"/>
        <s v="ΦΡΕΖΑΔΟΣ"/>
        <s v="ΦΡΕΖΟΣ"/>
        <s v="ΦΡΟΝΙΜΟΠΟΥΛΟΥ"/>
        <s v="ΦΡΟΝΙΜΟΥ"/>
        <s v="ΦΥΣΕΚΗ"/>
        <s v="ΦΥΤΡΟΣ"/>
        <s v="ΦΩΤΙΚΑΣ"/>
        <s v="ΦΩΤΟΣ"/>
        <s v="ΧΑΖΑΝ"/>
        <s v="ΧΑΛΑΒΑΖΗ"/>
        <s v="ΧΑΛΚΕΥΣ"/>
        <s v="ΧΑΛΚΙΑ"/>
        <s v="ΧΑΡΑΡΗ"/>
        <m/>
      </sharedItems>
    </cacheField>
    <cacheField name="TEL_ONOM" numFmtId="0">
      <sharedItems containsBlank="1" count="837">
        <s v="ΑΝΑΣΤΟΠΟΥΛΟΥ"/>
        <s v="ΑΝΔΡΕΟΥ"/>
        <s v="ΑΝΔΡΟΥΤΣΟΣ"/>
        <s v="ΑΝΤΙΟΧΟΥ"/>
        <s v="ΑΝΤΩΝΑΚΟΥ"/>
        <s v="ΑΝΤΩΝΑΤΟΥ"/>
        <s v="ΑΝΤΩΝΟΠΟΥΛΟΥ"/>
        <s v="ΑΝΤΩΝΟΥΛΗΣ"/>
        <s v="ΑΝΥΣΗ"/>
        <s v="ΑΝΥΦΑΝΤΗΣ"/>
        <s v="ΑΝΩΓΙΑΤΗΣ"/>
        <s v="ΑΝΩΓΝΩΣΤΟΠΟΥΛΟΥ"/>
        <s v="ΑΠΟΣΤΟΛΟΥ"/>
        <s v="ΑΠΤΟΥΛΑ"/>
        <s v="ΑΡΑΠΟΓΛΟΥ"/>
        <s v="ΑΡΑΠΟΠΟΥΛΟΥ"/>
        <s v="ΑΡΑΧΩΒΙΤΗΣ"/>
        <s v="ΑΡΒΑΝΙΤΟΠΟΥΛΟΥ"/>
        <s v="ΑΡΓΥΡΟΥ"/>
        <s v="ΑΡΓΥΡΟΥΔΗΣ"/>
        <s v="ΑΡΧΟΝΤΗΣ"/>
        <s v="ΑΡΩΝΗΣ"/>
        <s v="ΑΡΩΝΙΤΗΣ"/>
        <s v="ΑΣΣΑΝΗΣ"/>
        <s v="ΑΧΜΕΝΤ"/>
        <s v="ΑΧΤΥΠΗΣ"/>
        <s v="ΒΑΓΚΟΠΟΥΛΟΥ"/>
        <s v="ΒΑΖΑΙΟΥ"/>
        <s v="ΒΑΖΙΡΓΙΑΝΤΖΙΚΗ"/>
        <s v="ΒΑΙΝΔΙΡΛΗΣ"/>
        <s v="ΒΑΙΣ"/>
        <s v="ΒΑΙΤΣΗΣ"/>
        <s v="ΒΑΚΗ"/>
        <s v="ΒΑΚΡΙΝΟΣ"/>
        <s v="ΒΑΛΣΑΜΗΣ"/>
        <s v="ΒΑΛΤΕΡ"/>
        <s v="ΒΑΛΤΕΣΗΝΙΩΤΗ"/>
        <s v="ΒΑΜΒΑΚΙΔΗΣ"/>
        <s v="ΒΑΜΠΟΥΛΗ"/>
        <s v="ΒΑΝΔΩΡΟΥ"/>
        <s v="ΒΑΝΤΣΗ"/>
        <s v="ΒΑΡΣΟΣ"/>
        <s v="ΒΑΡΩΝΟΥ"/>
        <s v="ΒΑΦΕΙΑΔΟΥ"/>
        <s v="ΒΑΦΕΙΔΗΣ"/>
        <s v="ΒΑΦΙΑ"/>
        <s v="ΒΑΦΙΑΣ"/>
        <s v="ΒΕΙΝΟΓΛΟΥ"/>
        <s v="ΒΕΝΤΟΥΡΗΣ"/>
        <s v="ΒΕΡΡΑΣ"/>
        <s v="ΒΕΡΩΝΗ"/>
        <s v="ΒΕΤΣΗ"/>
        <s v="ΒΕΤΣΙΟΥ"/>
        <s v="ΒΕΤΤΟΥ"/>
        <s v="ΒΙΤΑΛΗΣ"/>
        <s v="ΒΙΤΖΗΛΑΙΟΥ"/>
        <s v="ΒΙΤΩΡΑΤΟΥ"/>
        <s v="ΒΛΑΒΙΑΝΟΥ"/>
        <s v="ΒΛΑΣΤΟΥ"/>
        <s v="ΒΛΑΧΟΧΡΗΣΤΟΥ"/>
        <s v="ΒΛΕΣΣΑΣ"/>
        <s v="ΒΛΙΑΓΚΟΦΤΗΣ"/>
        <s v="ΒΛΟΝΤΑΚΗ"/>
        <s v="ΒΛΟΝΤΖΟΥ"/>
        <s v="ΒΛΟΥΤΟΓΛΟΥ"/>
        <s v="ΒΛΥΖΙΩΤΗΣ"/>
        <s v="ΒΟΓΛΗΣ"/>
        <s v="ΒΟΛΤΕΡΡΑΣ"/>
        <s v="ΒΟΡΡΕΑ"/>
        <s v="ΒΟΥΓΙΟΥΚΛΑΚΗΣ"/>
        <s v="ΒΟΥΤΣΙΝΑΣ"/>
        <s v="ΒΟΥΤΥΡΑΚΗΣ"/>
        <s v="ΒΡΥΩΝΗΣ"/>
        <s v="ΒΥΘΟΥΛΚΑ"/>
        <s v="ΒΩΡΟΣ"/>
        <s v="ΒΩΡΡΟΣ"/>
        <s v="ΓΑΒΡΙΛΙΔΗΣ"/>
        <s v="ΓΑΛΑΤΟΥΔΗΣ"/>
        <s v="ΓΑΛΛΙΑΝΟΣ"/>
        <s v="ΓΑΤΣΟΥ"/>
        <s v="ΓΕΡΑΣΟΠΟΥΛΟΥ"/>
        <s v="ΓΕΡΟΥΚΑΛΗΣ"/>
        <s v="ΓΕΩΡΓΑΤΟΥ"/>
        <s v="ΓΕΩΡΓΙΟΥ"/>
        <s v="ΓΕΩΡΓΟΥΛΗΣ"/>
        <s v="ΓΕΩΡΓΟΥΣΗΣ"/>
        <s v="ΓΕΩΡΓΟΥΣΟΠΟΥΛΟΣ"/>
        <s v="ΓΕΩΡΓΟΥΤΣΟΥ"/>
        <s v="ΓΙΑΒΗ"/>
        <s v="ΓΙΑΓΚΟΥ"/>
        <s v="ΓΙΑΖΙΚΗΣ"/>
        <s v="ΓΙΑΚΟΥΜΑΤΟΥ"/>
        <s v="ΓΙΑΛΠΑ"/>
        <s v="ΓΙΑΜΠΟΥΛΑΚΗΣ"/>
        <s v="ΓΙΑΝΓΚ"/>
        <s v="ΓΙΑΝΝΑΤΟΥ"/>
        <s v="ΓΙΑΝΝΟΥΛΗΣ"/>
        <s v="ΓΙΑΝΝΟΥΛΟΠΟΥΛΟΥ"/>
        <s v="ΓΙΑΝΝΩΤΟΥ"/>
        <s v="ΓΙΑΝΤΖΗ"/>
        <s v="ΓΙΑΤΑΓΑΝΑΣ"/>
        <s v="ΓΙΑΤΣΟΥ"/>
        <s v="ΓΙΑΦΑΛΗ"/>
        <s v="ΓΙΑΧΟΥ"/>
        <s v="ΓΙΤΣΟΥΔΗΣ"/>
        <s v="ΓΙΩΤΗ"/>
        <s v="ΓΙΩΤΗΣ"/>
        <s v="ΓΙΩΤΟΠΟΥΛΟΣ"/>
        <s v="ΓΙΩΤΟΠΟΥΛΟΥ"/>
        <s v="ΓΚΑΒΡΙΛΑ"/>
        <s v="ΓΚΑΡΛΑΣ"/>
        <s v="ΓΚΑΡΟΥ"/>
        <s v="ΓΚΑΡΩ"/>
        <s v="ΓΚΕΡΤΣΟΥ"/>
        <s v="ΓΚΙΩΝΑΚΗΣ"/>
        <s v="ΓΚΙΩΝΗΣ"/>
        <s v="ΓΚΡΙΤΖΑΛΗΣ"/>
        <s v="ΓΚΡΟΝΑ"/>
        <s v="ΓΚΥΡΤΗΣ"/>
        <s v="ΓΟΥΣΙΑΣ"/>
        <s v="ΓΟΥΤΟΣ"/>
        <s v="ΓΡΑΜΨΑΣ"/>
        <s v="ΓΡΑΦΑΚΟΣ"/>
        <s v="ΓΩΓΟΥ"/>
        <s v="ΓΩΝΙΩΤΑΚΗΣ"/>
        <s v="ΔΑΛΠΗ"/>
        <s v="ΔΑΝΕΖΟΥ"/>
        <s v="ΔΑΣΚΑΡΟΛΗΣ"/>
        <s v="ΔΑΦΝΗ"/>
        <s v="ΔΑΦΝΗΣ"/>
        <s v="ΔΕΑΜΒΡΟΤΣΙ"/>
        <s v="ΔΕΛΙΟΡΙΔΗΣ"/>
        <s v="ΔΕΛΦΗ"/>
        <s v="ΔΕΛΦΟΥ"/>
        <s v="ΔΕΛΩΤΗΣ"/>
        <s v="ΔΕΜΠΙΤΩΝΔΗΣ"/>
        <s v="ΔΕΝΔΙΑΣ"/>
        <s v="ΔΕΣΤΕΦΑΝΟΣ"/>
        <s v="ΔΕΤΖΩΡΤΖΗ"/>
        <s v="ΔΕΥΤΕΡΑΙΟΥ"/>
        <s v="ΔΕΩΝΑ"/>
        <s v="ΔΗΜΗΤΡΟΥΛΑΚΗ"/>
        <s v="ΔΗΜΗΤΡΟΥΛΗΣ"/>
        <s v="ΔΗΜΗΤΣΑΝΤΗΣ"/>
        <s v="ΔΗΜΗΤΣΑΣ"/>
        <s v="ΔΗΜΟΠΟΥΛΟΥ"/>
        <s v="ΔΗΜΟΥ"/>
        <s v="ΔΗΜΟΥΛΑΣ"/>
        <s v="ΔΗΣΙΟΥ"/>
        <s v="ΔΙΟΝΥΣΟΠΟΥΛΟΥ"/>
        <s v="ΔΙΟΡΙΔΗΣ"/>
        <s v="ΔΙΠΛΑΡΗΣ"/>
        <s v="ΔΙΩΤΗ"/>
        <s v="ΔΟΥΖΕΝΗΣ"/>
        <s v="ΔΟΥΡΟΥ"/>
        <s v="ΔΟΥΦΕΞΗΣ"/>
        <s v="ΔΟΥΦΕΞΟΠΟΥΛΟΣ"/>
        <s v="ΔΡΑΠΑΝΙΩΤΟΥ"/>
        <s v="ΔΡΥΣΤΕΛΛΑ"/>
        <s v="ΔΩΡΗ"/>
        <s v="ΔΩΡΗΣ"/>
        <s v="ΕΛΕΥΘΕΡΟΥ"/>
        <s v="ΕΛΜΑΤΖΟΓΛΟΥ"/>
        <s v="ΕΛΜΕΖΟΓΛΟΥ"/>
        <s v="ΕΜΠΕΟΓΛΟΥ"/>
        <s v="ΕΜΠΛ"/>
        <s v="ΕΞΩΜΑΝΙΔΟΥ"/>
        <s v="ΕΥΓΕΝΟΠΟΥΛΟΥ"/>
        <s v="ΕΦΕΝΤΑΚΗ"/>
        <s v="ΕΦΟΡΑΚΟΠΟΥΛΟΥ"/>
        <s v="ΕΦΡΑΙΜΙΔΗΣ"/>
        <s v="ΕΦΡΑΙΜΙΔΟΥ"/>
        <s v="ΕΦΡΕΜΟΒΑ"/>
        <s v="ΕΨΗΜΟΣ"/>
        <s v="ΖΑΓΟΥΡΑΚΗΣ"/>
        <s v="ΖΑΜΠΟΝΟΠΟΥΛΟΥ"/>
        <s v="ΖΑΡΤΑΛΟΥΔΗ"/>
        <s v="ΖΑΡΩΝΑΚΗΣ"/>
        <s v="ΖΑΦΟΛΙΑΣ"/>
        <s v="ΖΑΧΟΣ"/>
        <s v="ΖΑΧΟΥ"/>
        <s v="ΖΕΠΑΤΟΥ"/>
        <s v="ΖΗΝΟΠΟΥΛΟΣ"/>
        <s v="ΖΗΦΣΤΟΓΛΟΥ"/>
        <s v="ΖΙΦΤΣΟΓΛΟΥ"/>
        <s v="ΖΙΩΜΑΣ"/>
        <s v="ΖΟΓΚΑΣ"/>
        <s v="ΖΟΦΟΛΗ"/>
        <s v="ΖΥΜΧΕΡΗΣ"/>
        <s v="ΖΩΤΟΥ"/>
        <s v="ΖΩΧΙΟΣ"/>
        <s v="ΗΣΑΙΑ"/>
        <s v="ΗΣΑΙΑΣ"/>
        <s v="ΗΣΥΧΙΔΗΣ"/>
        <s v="ΘΕΟΔΟΥΛΟΥ"/>
        <s v="ΘΕΟΔΩΡΟΥ"/>
        <s v="ΘΕΡΜΟΥ"/>
        <s v="ΘΕΩΝΑ"/>
        <s v="ΘΩΜΑΣ"/>
        <s v="ΘΩΜΟΠΟΥΛΟΥ"/>
        <s v="ΙΣΚΑΝΤΑΡ"/>
        <s v="ΙΩΣΗΦΙΔΗ"/>
        <s v="ΙΩΣΗΦΙΔΗΣ"/>
        <s v="ΚΑΒΒΟΥΞΗΣ"/>
        <s v="ΚΑΒΡΟΥΔΑΚΗ"/>
        <s v="ΚΑΓΚΕΛΙΔΗ"/>
        <s v="ΚΑΔΗΡΟΓΛΟΥ"/>
        <s v="ΚΑΔΟΓΛΟΥ"/>
        <s v="ΚΑΖΟΛΕΑ"/>
        <s v="ΚΑΚΟΥΡΗ"/>
        <s v="ΚΑΚΟΥΣΗ"/>
        <s v="ΚΑΛΑΝΤΖΟΠΟΥΛΟΥ"/>
        <s v="ΚΑΛΑΦΑΤΗΣ"/>
        <s v="ΚΑΛΕΝΔΕΡΙΔΗΣ"/>
        <s v="ΚΑΛΕΡΓΗ"/>
        <s v="ΚΑΛΛΙΩΡΑΣ"/>
        <s v="ΚΑΛΛΟΥ"/>
        <s v="ΚΑΛΟΥΠΗΣ"/>
        <s v="ΚΑΛΟΥΤΑ"/>
        <s v="ΚΑΛΟΥΨΗ"/>
        <s v="ΚΑΛΟΦΩΛΙΑΣ"/>
        <s v="ΚΑΛΟΧΕΡΗΣ"/>
        <s v="ΚΑΛΥΒΙΩΤΗΣ"/>
        <s v="ΚΑΛΦΟΓΛΟΥ"/>
        <s v="ΚΑΛΦΟΠΟΥΛΟΣ"/>
        <s v="ΚΑΜΑΡΑΔΟΥ"/>
        <s v="ΚΑΜΙΝΗΣ"/>
        <s v="ΚΑΜΙΝΙΑΡΗΣ"/>
        <s v="ΚΑΝΑΒΑΡΑΣ"/>
        <s v="ΚΑΝΑΤΣΟΥΛΗΣ"/>
        <s v="ΚΑΝΕΛΟΠΟΥΛΟΥ"/>
        <s v="ΚΑΝΤΙΡΟΒΑ"/>
        <s v="ΚΑΝΤΙΩΤΗ"/>
        <s v="ΚΑΝΤΩΝΗ"/>
        <s v="ΚΑΝΤΩΡΟΥ"/>
        <s v="ΚΑΠΑΤΣΟΥΛΙΑ"/>
        <s v="ΚΑΠΠΗ"/>
        <s v="ΚΑΠΡΑΛΟΥ"/>
        <s v="ΚΑΠΩΝΗ"/>
        <s v="ΚΑΡΑΒΟΚΥΡΗΣ"/>
        <s v="ΚΑΡΑΓΙΩΡΓΟΥ"/>
        <s v="ΚΑΡΑΓΚΟΥΝΗ"/>
        <s v="ΚΑΡΑΓΚΟΥΝΗΣ"/>
        <s v="ΚΑΡΑΓΚΟΥΤΗΣ"/>
        <s v="ΚΑΡΑΔΗΜΟΥ"/>
        <s v="ΚΑΡΑΚΩΣΤΑΣ"/>
        <s v="ΚΑΡΑΜΕΡΟΣ"/>
        <s v="ΚΑΡΑΜΠΕΤΣΟΣ"/>
        <s v="ΚΑΡΑΜΠΟΓΙΑ"/>
        <s v="ΚΑΡΑΝΤΩΝΗΣ"/>
        <s v="ΚΑΡΑΠΛΗΣ"/>
        <s v="ΚΑΡΑΣΜΑΝΗΣ"/>
        <s v="ΚΑΡΑΣΤΑΘΗ"/>
        <s v="ΚΑΡΑΧΛΕ"/>
        <s v="ΚΑΡΑΧΟΥΝΤΡΗ"/>
        <s v="ΚΑΡΑΧΡΗΣΤΟΥ"/>
        <s v="ΚΑΡΑΧΡΙΣΤΟΥ"/>
        <s v="ΚΑΡΔΑΣΙΛΑΡΗΣ"/>
        <s v="ΚΑΡΚΟΥΛΙΑΣ"/>
        <s v="ΚΑΡΠΟΝΤΙΝΗΣ"/>
        <s v="ΚΑΡΦΑΚΗ"/>
        <s v="ΚΑΡΦΙΤΣΑ"/>
        <s v="ΚΑΡΩΝΗΣ"/>
        <s v="ΚΑΡΩΝΙΑ"/>
        <s v="ΚΑΣΤΡΟ"/>
        <s v="ΚΑΣΦΙΚΗΣ"/>
        <s v="ΚΑΣΩΛΗ"/>
        <s v="ΚΑΤΣΑΣ"/>
        <s v="ΚΑΤΣΙΡΟΓΑΜΠΡΟΥ"/>
        <s v="ΚΑΤΣΙΦΕΡΗΣ"/>
        <s v="ΚΑΤΤΑΝΗΣ"/>
        <s v="ΚΑΤΩΜΕΡΗ"/>
        <s v="ΚΑΨΑΛΗΣ"/>
        <s v="ΚΑΨΙΔΟΥ"/>
        <s v="ΚΑΨΙΜΑΛΗΣ"/>
        <s v="ΚΑΨΟΡΡΑΧΗ"/>
        <s v="ΚΑΨΩΜΕΝΑΚΗ"/>
        <s v="ΚΕΡΑΜΥΔΙΩΤΟΥ"/>
        <s v="ΚΕΡΑΣΙΩΤΟΥ"/>
        <s v="ΚΕΡΧΟΥΛΑ"/>
        <s v="ΚΕΦΗ"/>
        <s v="ΚΕΧΡΗΣ"/>
        <s v="ΚΛΩΝΤΖΑΣ"/>
        <s v="ΚΟΚΚΑΛΙΑΡΗ"/>
        <s v="ΚΟΚΚΑΛΙΔΗΣ"/>
        <s v="ΚΟΚΚΑΣ"/>
        <s v="ΚΟΚΚΩΝΗΣ"/>
        <s v="ΚΟΚΟΤΣΑΚΗ"/>
        <s v="ΚΟΚΩΝΗ"/>
        <s v="ΚΟΛΕΥΡΗ"/>
        <s v="ΚΟΛΕΦΑΣ"/>
        <s v="ΚΟΛΙΟΠΟΥΛΟΣ"/>
        <s v="ΚΟΛΛΟΚΑΣ"/>
        <s v="ΚΟΛΛΥΡΗ"/>
        <s v="ΚΟΛΥΜΠΑΔΗΣ"/>
        <s v="ΚΟΛΩΝΙΑ"/>
        <s v="ΚΟΜΙΑΝΟΥ"/>
        <s v="ΚΟΜΠΟΡΟΖΟΥ"/>
        <s v="ΚΟΝΑΞΗ"/>
        <s v="ΚΟΝΔΥΛΗΣ"/>
        <s v="ΚΟΝΙΩΤΑΚΗ"/>
        <s v="ΚΟΝΤΟΥΛΗ"/>
        <s v="ΚΟΝΤΟΥΡΗ"/>
        <s v="ΚΟΡΑΧΑΗ"/>
        <s v="ΚΟΡΔΑΣ"/>
        <s v="ΚΟΡΔΟΥ"/>
        <s v="ΚΟΡΙΖΗ"/>
        <s v="ΚΟΡΩΝΑΙΟΥ"/>
        <s v="ΚΟΡΩΝΙΑΣ"/>
        <s v="ΚΟΡΩΝΙΩΤΟΥ"/>
        <s v="ΚΟΡΩΝΟΠΟΥΛΟΣ"/>
        <s v="ΚΟΣΣΙΒΑΣ"/>
        <s v="ΚΟΣΣΙΔΑΣ"/>
        <s v="ΚΟΣΣΥΒΑΚΗΣ"/>
        <s v="ΚΟΣΣΥΒΑΣ"/>
        <s v="ΚΟΣΤΙΜΠΑ"/>
        <s v="ΚΟΣΤΡΙΒΑΣ"/>
        <s v="ΚΟΣΩΝΑ"/>
        <s v="ΚΟΤΤΗΣ"/>
        <s v="ΚΟΥΒΕΛΗΣ"/>
        <s v="ΚΟΥΒΟΥΣΗΣ"/>
        <s v="ΚΟΥΔΟΥΝΑ"/>
        <s v="ΚΟΥΚΟΥΡΙΚΟΥ"/>
        <s v="ΚΟΥΛΑΥΤΑΚΗ"/>
        <s v="ΚΟΥΛΕΝΤΗ"/>
        <s v="ΚΟΥΛΟΥΣΗ"/>
        <s v="ΚΟΥΛΟΥΦΑΚΟΣ"/>
        <s v="ΚΟΥΜΠΑΡΕΛΗ"/>
        <s v="ΚΟΥΜΠΟΥΡΟΥ"/>
        <s v="ΚΟΥΝΕΛΑΚΗ"/>
        <s v="ΚΟΥΝΤΟΥΡΙΩΤΗ"/>
        <s v="ΚΟΥΡΤΗ"/>
        <s v="ΚΟΥΤΗΣ"/>
        <s v="ΚΟΥΤΙΟΥ"/>
        <s v="ΚΟΥΤΟΥΛΕΑ"/>
        <s v="ΚΟΥΤΟΥΡΙΑΔΗ"/>
        <s v="ΚΟΥΤΣΟΥΡΟΥΜΠΗΣ"/>
        <s v="ΚΟΨΙΔΑΚΗ"/>
        <s v="ΚΡΗΤΙΚΟΥ"/>
        <s v="ΚΡΟΥΣΚΟΥ"/>
        <s v="ΚΡΥΣΤΑΛΛΗΣ"/>
        <s v="ΚΡΥΩΝΑΣ"/>
        <s v="ΚΡΩΦΟΡΝΤ"/>
        <s v="ΚΤΙΣΤΗ"/>
        <s v="ΚΥΛΠΑΣΗ"/>
        <s v="ΚΥΠΑΡΙΣΣΗ"/>
        <s v="ΚΥΠΡΙΩΤΗΣ"/>
        <s v="ΚΥΠΡΟΥ"/>
        <s v="ΚΥΡΙΑΚΟΥΛΗΣ"/>
        <s v="ΚΥΡΛΙΔΟΥ"/>
        <s v="ΚΥΤΡΟΥ"/>
        <s v="ΚΥΦΙΩΤΗ"/>
        <s v="ΚΩΒΑΙΟΥ"/>
        <s v="ΚΩΝΣΤΑΝΤΟΥΛΗ"/>
        <s v="ΚΩΝΣΤΑΣ"/>
        <s v="ΚΩΝΣΤΕΝΤΖΟΣ"/>
        <s v="ΚΩΣΤΑΣ"/>
        <s v="ΚΩΣΤΟΥΛΑ"/>
        <s v="ΚΩΣΤΟΥΡΟΥ"/>
        <s v="ΚΩΤΤΑΚΗΣ"/>
        <s v="ΚΩΧΥΛΑ"/>
        <s v="ΛΑΒΙΔΑΣ"/>
        <s v="ΛΑΒΙΔΗ"/>
        <s v="ΛΑΓΟΥ"/>
        <s v="ΛΑΓΟΥΔΑΚΗ"/>
        <s v="ΛΑΛΟΥ"/>
        <s v="ΛΑΜΠΡΟΥ"/>
        <s v="ΛΑΜΨΟΥ"/>
        <s v="ΛΑΟΥΤΑΡΗΣ"/>
        <s v="ΛΑΠΑΤΣΑΝΗ"/>
        <s v="ΛΑΦΗ"/>
        <s v="ΛΑΧΑΝΑΣ"/>
        <s v="ΛΕΒΑΝΤΗΣ"/>
        <s v="ΛΕΒΕΝΤΗΣ"/>
        <s v="ΛΕΛΟΥΔΑ"/>
        <s v="ΛΕΟΥΣΗΣ"/>
        <s v="ΛΙΑΓΚΟΥ"/>
        <s v="ΛΙΑΝΟΥ"/>
        <s v="ΛΙΑΣΚΩΝΗΣ"/>
        <s v="ΛΙΑΤΣΟΠΟΥΛΟΥ"/>
        <s v="ΛΙΑΤΣΟΥ"/>
        <s v="ΛΙΑΦΟΥ"/>
        <s v="ΛΙΟΤΟΥ"/>
        <s v="ΛΙΩΛΗΣ"/>
        <s v="ΛΙΩΣΗ"/>
        <s v="ΛΟΗΣ"/>
        <s v="ΛΟΜΠΙΑΝΚΟ"/>
        <s v="ΛΟΥΤΑ"/>
        <s v="ΛΟΧΑΙΤΟΥ"/>
        <s v="ΛΥΓΟΥΡΗΣ"/>
        <s v="ΛΥΚΟΥΡΕΖΟΥ"/>
        <s v="ΛΥΚΟΥΡΙΝΟΥ"/>
        <s v="ΛΥΡΡΗΣ"/>
        <s v="ΛΥΤΙΝΑΣ"/>
        <s v="ΛΥΤΡΙΒΗ"/>
        <s v="ΛΩΛΟΥ"/>
        <s v="ΛΩΝΗΣ"/>
        <s v="ΛΩΡΑΝ"/>
        <s v="ΛΩΣ"/>
        <s v="ΛΩΤΟΣ"/>
        <s v="ΛΩΤΣΟΥ"/>
        <s v="ΜΑΓΓΙΩΡΟΥ"/>
        <s v="ΜΑΚΑΡΩΝΑΣ"/>
        <s v="ΜΑΚΡΗΣ"/>
        <s v="ΜΑΚΡΟΓΙΑΝΝΗΣ"/>
        <s v="ΜΑΚΡΥΩΝΙΤΗΣ"/>
        <s v="ΜΑΛΑΚΑΚΗΣ"/>
        <s v="ΜΑΛΩΝΑΣ"/>
        <s v="ΜΑΝΙΟΥ"/>
        <s v="ΜΑΝΙΩΤΗΣ"/>
        <s v="ΜΑΝΟΥΣΟΥ"/>
        <s v="ΜΑΝΤΖΩΡΟΥ"/>
        <s v="ΜΑΝΤΟΥΒΑΛΟΥ"/>
        <s v="ΜΑΝΤΟΥΡ"/>
        <s v="ΜΑΝΩΛΟΥ"/>
        <s v="ΜΑΡΑΤΟΣ"/>
        <s v="ΜΑΡΑΤΟΥ"/>
        <s v="ΜΑΡΓΕΤΗΣ"/>
        <s v="ΜΑΡΓΙΟΛΗΣ"/>
        <s v="ΜΑΡΙΟΛΗ"/>
        <s v="ΜΑΡΙΤΣΑ"/>
        <s v="ΜΑΡΚΑΤΟΥ"/>
        <s v="ΜΑΡΚΟΠΟΥΛΟΥ"/>
        <s v="ΜΑΡΚΟΥΣΗΣ"/>
        <s v="ΜΑΡΤΗ"/>
        <s v="ΜΑΡΤΙΝΟΥ"/>
        <s v="ΜΑΡΤΟΥΔΗ"/>
        <s v="ΜΑΣΤΟΡΟΠΟΥΛΟΣ"/>
        <s v="ΜΑΣΤΡΑΓΓΕΛΟΠΟΥΛΟΣ"/>
        <s v="ΜΑΣΤΡΟΠΕΡΡΟΥ"/>
        <s v="ΜΑΤΣΚΑ"/>
        <s v="ΜΑΤΣΟΥΚΗ"/>
        <s v="ΜΑΥΡΟΓΙΑΝΝΟΠΟΥΛΟΣ"/>
        <s v="ΜΑΥΡΟΥΚΛΗ"/>
        <s v="ΜΑΥΡΩΝΗΣ"/>
        <s v="ΜΑΥΡΩΤΑΣ"/>
        <s v="ΜΑΥΤΑΛΕΡΗ"/>
        <s v="ΜΑΧΙΜΑΡΗ"/>
        <s v="ΜΑΧΛΗΡΗ"/>
        <s v="ΜΕΛΛΩΧ"/>
        <s v="ΜΕΛΤΕΖΟΠΟΥΛΟΣ"/>
        <s v="ΜΕΝΕΝΑΚΟΥ"/>
        <s v="ΜΕΡΜΗΓΚΑΣ"/>
        <s v="ΜΕΣΣΗΝΗΣ"/>
        <s v="ΜΕΤΑΞΑΣ"/>
        <s v="ΜΗΛΙΩΡΗ"/>
        <s v="ΜΗΤΡΟΦΑΝΗ"/>
        <s v="ΜΗΤΣΟΤΑΚΗΣ"/>
        <s v="ΜΗΧΑΝΙΤΖΗΣ"/>
        <s v="ΜΗΧΑΣ"/>
        <s v="ΜΙΚΕΛΟΠΟΥΛΟΥ"/>
        <s v="ΜΙΣΤΙΛΙΑΔΟΥ"/>
        <s v="ΜΙΧΑΗΛΟΣ"/>
        <s v="ΜΙΧΑΛΟΥ"/>
        <s v="ΜΙΧΕΛΗΣ"/>
        <s v="ΜΙΧΟΠΟΥΛΟΥ"/>
        <s v="ΜΟΛΥΒΑΣ"/>
        <s v="ΜΟΡΦΩΝΙΟΥ"/>
        <s v="ΜΟΣΧΟΝΑΣ"/>
        <s v="ΜΟΣΧΟΥΤΗΣ"/>
        <s v="ΜΟΥΓΕΡ"/>
        <s v="ΜΟΥΖΗΣ"/>
        <s v="ΜΟΥΛΚΙΩΤΗΣ"/>
        <s v="ΜΟΥΣΧΟΥΡΗ"/>
        <s v="ΜΟΥΤΑΦΙΔΗΣ"/>
        <s v="ΜΟΧΑΜΕΝΤ"/>
        <s v="ΜΠΑΓΙΩΡΓΟΥ"/>
        <s v="ΜΠΑΙΡΑΚΤΑΡΗΣ"/>
        <s v="ΜΠΑΛΑΣΟΥ"/>
        <s v="ΜΠΑΛΑΦΟΥΤΗ"/>
        <s v="ΜΠΑΛΟΥ"/>
        <s v="ΜΠΑΛΤΣΑ"/>
        <s v="ΜΠΑΛΤΣΑΒΙΑΣ"/>
        <s v="ΜΠΑΛΩΜΕΝΟΣ"/>
        <s v="ΜΠΑΛΩΜΕΝΟΥ"/>
        <s v="ΜΠΑΛΩΝΑ"/>
        <s v="ΜΠΑΡΗΣ"/>
        <s v="ΜΠΑΡΤΣΑΚΟΥΛΙΑ"/>
        <s v="ΜΠΑΣΤΕΑ"/>
        <s v="ΜΠΑΣΤΗ"/>
        <s v="ΜΠΑΦΑΤΑΚΗΣ"/>
        <s v="ΜΠΑΧΛΑΒΑΣ"/>
        <s v="ΜΠΕΘΑΝΗΣ"/>
        <s v="ΜΠΙΤΣΙΟΥ"/>
        <s v="ΜΠΙΤΣΩΡΗ"/>
        <s v="ΜΠΟΓΡΗ"/>
        <s v="ΜΠΟΕΜ"/>
        <s v="ΜΠΟΙΚΟΥ"/>
        <s v="ΜΠΟΛΟΝΑΣΟΣ"/>
        <s v="ΜΠΟΝΕΛΛΗΣ"/>
        <s v="ΜΠΟΡΑ"/>
        <s v="ΜΠΟΣΜΠΟΤΙΝΗ"/>
        <s v="ΜΠΟΣΤΑΝΤΖΟΓΛΟΥ"/>
        <s v="ΜΠΟΤΩΝΗΣ"/>
        <s v="ΜΠΟΥΓΑΣ"/>
        <s v="ΜΠΟΥΓΟΥ"/>
        <s v="ΜΠΟΥΚΟΥΒΑΛΑ"/>
        <s v="ΜΠΟΥΚΟΥΡΑ"/>
        <s v="ΜΠΟΥΡΟΥ"/>
        <s v="ΜΠΟΥΡΤΖΙΝΑΚΟΥ"/>
        <s v="ΜΠΡΙΣ"/>
        <s v="ΜΠΡΟΥΣΚΟΥ"/>
        <s v="ΜΥΛΙΝΗΣ"/>
        <s v="ΜΩΥΣΙΑΔΟΥ"/>
        <s v="ΜΩΧΑΜΕΤ"/>
        <s v="ΝΑΧΜΙΑ"/>
        <s v="ΝΕΧΜΕ"/>
        <s v="ΝΙΚΑ"/>
        <s v="ΝΙΚΑΣ"/>
        <s v="ΝΙΚΗΦΟΡΑΚΗΣ"/>
        <s v="ΝΙΚΗΦΟΡΙΑΔΗ"/>
        <s v="ΝΙΚΗΦΟΡΙΑΔΟΥ"/>
        <s v="ΝΙΚΗΦΟΡΟΥ"/>
        <s v="ΝΙΚΟΛΑΤΟΣ"/>
        <s v="ΝΙΚΟΛΟΥΔΗΣ"/>
        <s v="ΝΙΚΟΥ"/>
        <s v="ΝΙΚΟΥΛΗ"/>
        <s v="ΝΙΣΤΑΖΑΚΗΣ"/>
        <s v="ΝΙΧΩΡΙΤΗ"/>
        <s v="ΝΙΩΤΟΥ"/>
        <s v="ΝΟΛΛΑΣ"/>
        <s v="ΝΟΥΝΕΣΗΣ"/>
        <s v="ΝΤΑΦΟΥΛΗΣ"/>
        <s v="ΝΤΕΛΛΑΒΑΛΛΕ"/>
        <s v="ΝΤΕΛΟΠΟΥΛΟΥ"/>
        <s v="ΝΤΙΚΑΣ"/>
        <s v="ΝΤΟΥΡΑΣ"/>
        <s v="ΝΤΥΜΠΟΥΑ"/>
        <s v="ΝΥΔΡΙΩΤΗΣ"/>
        <s v="ΞΕΝΟΚΡΑΤΗ"/>
        <s v="ΞΗΡΟΥΧΑΚΗΣ"/>
        <s v="ΞΟΥΡΗΣ"/>
        <s v="ΞΥΝΟΥ"/>
        <s v="ΞΥΠΝΗΤΟΣ"/>
        <s v="ΞΥΤΣΑΣ"/>
        <s v="ΟΙΚΟΝΟΜΟΥ"/>
        <s v="ΟΥΣΤΑΠΑΣΙΔΟΥ"/>
        <s v="ΟΧΑΝΙΑΝ"/>
        <s v="ΠΑΓΚΟΥΡΕΛΗΣ"/>
        <s v="ΠΑΓΚΡΑΤΗΣ"/>
        <s v="ΠΑΓΩΝΗΣ"/>
        <s v="ΠΑΛΑΤΣΙΟΥ"/>
        <s v="ΠΑΛΜΑΣ"/>
        <s v="ΠΑΛΤΖΟΥΔΗ"/>
        <s v="ΠΑΛΥΒΟΥ"/>
        <s v="ΠΑΜΠΟΡΗΣ"/>
        <s v="ΠΑΜΠΟΥΚΗ"/>
        <s v="ΠΑΝΑΓΙΩΤΟΥΝΗΣ"/>
        <s v="ΠΑΝΑΓΟΠΟΥΛΟΥ"/>
        <s v="ΠΑΝΑΡΕΤΟΥ"/>
        <s v="ΠΑΝΑΡΙΤΗ"/>
        <s v="ΠΑΝΑΣ"/>
        <s v="ΠΑΝΕΤΣΟΥ"/>
        <s v="ΠΑΝΤΑΖΩΝΗ"/>
        <s v="ΠΑΝΤΑΛΕΟΝΤΟΥ"/>
        <s v="ΠΑΝΤΟΥΧΗΣ"/>
        <s v="ΠΑΝΤΣΙΟΥ"/>
        <s v="ΠΑΝΩΡΙΟΣ"/>
        <s v="ΠΑΠΑ"/>
        <s v="ΠΑΠΑΒΑΣΙΛΟΠΟΥΛΟΥ"/>
        <s v="ΠΑΠΑΓΡΗΓΟΡΑΚΗ"/>
        <s v="ΠΑΠΑΓΡΗΓΟΡΗ"/>
        <s v="ΠΑΠΑΓΡΗΓΟΡΙΟΥ"/>
        <s v="ΠΑΠΑΔΑΤΟΥ"/>
        <s v="ΠΑΠΑΔΗΜΗΤΡΟΠΟΥΛΟΥ"/>
        <s v="ΠΑΠΑΔΟΥΚΑΣ"/>
        <s v="ΠΑΠΑΔΟΥΛΑΚΗ"/>
        <s v="ΠΑΠΑΖΩΤΟΥ"/>
        <s v="ΠΑΠΑΘΕΟΧΑΡΗΣ"/>
        <s v="ΠΑΠΑΘΩΜΟΠΟΥΛΟΣ"/>
        <s v="ΠΑΠΑΙΩΑΝΝΟΥ"/>
        <s v="ΠΑΠΑΚΩΣΤΙΔΗΣ"/>
        <s v="ΠΑΠΑΚΩΣΤΟΠΟΥΛΟΥ"/>
        <s v="ΠΑΠΑΛΙΟΣΑ"/>
        <s v="ΠΑΠΑΝΔΡΟΥΛΑΚΗΣ"/>
        <s v="ΠΑΠΑΝΤΩΝΑΤΟΣ"/>
        <s v="ΠΑΠΑΝΤΩΝΙΟΥ"/>
        <s v="ΠΑΠΑΝΤΩΝΟΠΟΥΛΟΥ"/>
        <s v="ΠΑΠΑΞΕΝΟΥ"/>
        <s v="ΠΑΠΑΥΓΕΡΗ"/>
        <s v="ΠΑΠΑΦΙΛΙΠΠΟΥ"/>
        <s v="ΠΑΠΑΧΡΗΣΤΟΥ"/>
        <s v="ΠΑΠΑΧΡΙΣΤΟΦΟΡΟΥ"/>
        <s v="ΠΑΠΑΧΡΥΣΑΝΘΟΥ"/>
        <s v="ΠΑΠΟΥΤΣΟΓΛΟΥ"/>
        <s v="ΠΑΠΠΑΣ"/>
        <s v="ΠΑΡΑΣΚΟΥΔΑ"/>
        <s v="ΠΑΡΙΣΟΠΟΥΛΟΥ"/>
        <s v="ΠΑΡΤΣΑΛΙΔΟΥ"/>
        <s v="ΠΑΣΣΙΑΛΗ"/>
        <s v="ΠΑΣΧΑΛΙΔΟΥ"/>
        <s v="ΠΑΣΧΑΛΙΝΟΣ"/>
        <s v="ΠΑΣΧΟΥ"/>
        <s v="ΠΑΤΕΡΑΚΟΣ"/>
        <s v="ΠΑΤΣΟΥΡΗ"/>
        <s v="ΠΑΤΤΑ"/>
        <s v="ΠΑΤΤΑΚΟΣ"/>
        <s v="ΠΑΤΤΙΧΗΣ"/>
        <s v="ΠΑΥΛΗΣ"/>
        <s v="ΠΑΧΟΥΜΗΣ"/>
        <s v="ΠΕΡΣΙΑΝΟΥ"/>
        <s v="ΠΕΤΡΑΤΟΥ"/>
        <s v="ΠΕΤΡΟΧΕΙΛΟΥ"/>
        <s v="ΠΕΤΣΑ"/>
        <s v="ΠΕΦΑΝΗΣ"/>
        <s v="ΠΕΧΛΙΒΑΝΙΔΟΥ"/>
        <s v="ΠΙΣΤΙΟΛΗΣ"/>
        <s v="ΠΙΣΧΟΣ"/>
        <s v="ΠΙΤΤΑΡΑΣ"/>
        <s v="ΠΛΑΣΤΗΡΑ"/>
        <s v="ΠΛΟΚΑ"/>
        <s v="ΠΛΟΥΜΙΔΑΚΗ"/>
        <s v="ΠΟΛΥΧΡΟΝΟΠΟΥΛΟΥ"/>
        <s v="ΠΟΛΥΧΡΟΝΟΥ"/>
        <s v="ΠΟΥΛΟΥ"/>
        <s v="ΠΟΥΡΟΥ"/>
        <s v="ΠΟΥΣΙΟΥ"/>
        <s v="ΠΟΥΤΟΥ"/>
        <s v="ΠΟΥΤΣΕΛΑ"/>
        <s v="ΠΟΧΑ"/>
        <s v="ΠΡΙΜΙΚΙΡΙΟΥ"/>
        <s v="ΠΡΙΟΒΟΛΟΥ"/>
        <s v="ΠΡΩΤΟΠΑΠΠΑ"/>
        <s v="ΠΡΩΤΟΠΑΠΠΑΣ"/>
        <s v="ΠΦΙΣΤΕΡ"/>
        <s v="ΠΩΛΟΓΙΩΡΓΗ"/>
        <s v="ΠΩΠ"/>
        <s v="ΡΑΖΗ"/>
        <s v="ΡΑΖΟΠΟΥΛΟΣ"/>
        <s v="ΡΑΝΤΟΥ"/>
        <s v="ΡΑΠΤΗΣ"/>
        <s v="ΡΑΠΤΟΠΟΥΛΟΥ"/>
        <s v="ΡΑΦΤΟΠΟΥΛΟΥ"/>
        <s v="ΡΑΨΟΜΑΝΙΚΗ"/>
        <s v="ΡΕΦΕΝΕΣ"/>
        <s v="ΡΗΓΑΣ"/>
        <s v="ΡΗΓΟΥ"/>
        <s v="ΡΙΓΓΑ"/>
        <s v="ΡΙΖΙΩΤΗΣ"/>
        <s v="ΡΙΤΣΟΣ"/>
        <s v="ΡΟΒΑΤΣΟΥ"/>
        <s v="ΡΟΚΑΣ"/>
        <s v="ΡΟΚΟΥ"/>
        <s v="ΡΟΤΣΟΥ"/>
        <s v="ΡΟΥΓΓΕΡΗΣ"/>
        <s v="ΡΟΥΓΚΑ"/>
        <s v="ΡΟΥΜΠΕΣΗ"/>
        <s v="ΡΟΥΤΣΗ"/>
        <s v="ΡΩΣΣΗ"/>
        <s v="ΡΩΣΣΟΛΑΤΟΥ"/>
        <s v="ΣΑΑΝΤ"/>
        <s v="ΣΑΚΕΛΛΑΡΟΠΟΥΛΟΥ"/>
        <s v="ΣΑΜΑΛΤΑΝΟΥ"/>
        <s v="ΣΑΜΑΡΑΣ"/>
        <s v="ΣΑΜΛΙΔΗΣ"/>
        <s v="ΣΑΜΠΑΤΑΚΟΥ"/>
        <s v="ΣΑΡΛΗΣ"/>
        <s v="ΣΑΡΡΗΣ"/>
        <s v="ΣΑΡΦΑΤΗ"/>
        <s v="ΣΑΦΑΡΙΚΑΣ"/>
        <s v="ΣΓΟΥΡΟΥ"/>
        <s v="ΣΔΡΑΛΛΗ"/>
        <s v="ΣΕΤΤΑΣ"/>
        <s v="ΣΕΦΕΡΙΑΔΗΣ"/>
        <s v="ΣΕΦΕΡΛΗ"/>
        <s v="ΣΙΓΑΛΑΣ"/>
        <s v="ΣΙΔΗΡΟΠΟΥΛΟΥ"/>
        <s v="ΣΙΜΙΤΣΗ"/>
        <s v="ΣΙΩΚΑΣ"/>
        <s v="ΣΙΩΜΟΥ"/>
        <s v="ΣΙΩΡΟΥ"/>
        <s v="ΣΙΩΤΟΥ"/>
        <s v="ΣΚΛΙΑΜΗΣ"/>
        <s v="ΣΚΟΥΛΙΚΑΣ"/>
        <s v="ΣΚΥΛΙΤΣΗΣ"/>
        <s v="ΣΚΥΡΙΑΝΟΣ"/>
        <s v="ΣΚΥΦΤΟΥ"/>
        <s v="ΣΟΥΒΛΗ"/>
        <s v="ΣΟΥΓΓΑΡΗΣ"/>
        <s v="ΣΟΥΛΗΣ"/>
        <s v="ΣΟΥΦΗΣ"/>
        <s v="ΣΟΥΦΛΕΡΗΣ"/>
        <s v="ΣΟΦΡΑΣ"/>
        <s v="ΣΟΧΟΥ"/>
        <s v="ΣΠΑΛΙΑΡΑΣ"/>
        <s v="ΣΠΑΝΑΚΟΥ"/>
        <s v="ΣΠΑΝΟΣ"/>
        <s v="ΣΠΑΝΤΟΠΑΝΑΓΟΥ"/>
        <s v="ΣΠΑΡΗΣ"/>
        <s v="ΣΠΑΡΤΙΩΤΗ"/>
        <s v="ΣΠΑΧΟΥ"/>
        <s v="ΣΠΙΝΟΣ"/>
        <s v="ΣΠΥΡΑΤΟΥ"/>
        <s v="ΣΠΥΡΙΔΩΝ"/>
        <s v="ΣΠΥΡΟΥ"/>
        <s v="ΣΠΥΡΤΟΥΝΙΑΣ"/>
        <s v="ΣΤΑΘΑΚΟΠΟΥΛΟΥ"/>
        <s v="ΣΤΑΘΙΑ"/>
        <s v="ΣΤΑΘΟΠΟΥΛΟΥ"/>
        <s v="ΣΤΑΘΟΥΛΟΠΟΥΛΟΥ"/>
        <s v="ΣΤΑΜΑΤΟΠΟΥΛΟΥ"/>
        <s v="ΣΤΑΜΠΟΥΛΗΣ"/>
        <s v="ΣΤΑΣΙΝΟΥ"/>
        <s v="ΣΤΑΥΡΙΑΝΟΥ"/>
        <s v="ΣΤΑΧΙΚΑ"/>
        <s v="ΣΤΕΓΓΟΥ"/>
        <s v="ΣΤΕΡΓΙΩΤΗΣ"/>
        <s v="ΣΤΕΦΟΥ"/>
        <s v="ΣΤΡΑΝΤΖΑΛΗΣ"/>
        <s v="ΣΤΡΑΤΟΥΔΑΚΗΣ"/>
        <s v="ΣΤΥΛΙΑΝΟΥ"/>
        <s v="ΣΤΥΠΑΣ"/>
        <s v="ΣΥΨΗ"/>
        <s v="ΣΧΟΙΝΑΣ"/>
        <s v="ΣΩΚΡΑΤΙΔΗΣ"/>
        <s v="ΤΑΝΤΟΥΛΟΥ"/>
        <s v="ΤΑΤΣΗΣ"/>
        <s v="ΤΑΦΑΣ"/>
        <s v="ΤΖΑΒΑΡΑΣ"/>
        <s v="ΤΖΑΝΑΚΟΥ"/>
        <s v="ΤΖΕΝΟΥ"/>
        <s v="ΤΖΕΦΕΡΑΚΟΥ"/>
        <s v="ΤΖΗΡΙΤΗΣ"/>
        <s v="ΤΖΙΜΑΣ"/>
        <s v="ΤΖΙΜΟΠΟΥΛΟΣ"/>
        <s v="ΤΖΙΩΤΗΣ"/>
        <s v="ΤΖΩΡΤΖΟΠΟΥΛΟΣ"/>
        <s v="ΤΖΩΡΤΖΟΠΟΥΛΟΥ"/>
        <s v="ΤΗΛΕΜΑΧΟΥ"/>
        <s v="ΤΙΜΟΘΕΑΤΟΥ"/>
        <s v="ΤΙΦΤΙΞΗΣ"/>
        <s v="ΤΟΠΟΥΖΙΔΗ"/>
        <s v="ΤΟΠΣΑΚΑΛΙΔΟΥ"/>
        <s v="ΤΟΥΛΗΣ"/>
        <s v="ΤΟΥΤΟΥΝΤΖΗ"/>
        <s v="ΤΟΥΦΕΞΗΣ"/>
        <s v="ΤΡΑΙΦΟΡΟΣ"/>
        <s v="ΤΡΑΚΑΣ"/>
        <s v="ΤΡΑΝΤΖΟ"/>
        <s v="ΤΡΕΧΑΝΤΖΑΚΗ"/>
        <s v="ΤΡΙΑΝΤΟΓΙΑΝΝΗΣ"/>
        <s v="ΤΡΙΑΝΤΟΠΟΥΛΟΣ"/>
        <s v="ΤΡΙΦΥΛΛΗΣ"/>
        <s v="ΤΣΑΓΚΑΣ"/>
        <s v="ΤΣΑΚΑΡΕΣΤΟΥ"/>
        <s v="ΤΣΑΚΩΝΑΣ"/>
        <s v="ΤΣΑΚΩΝΙΑΤΗ"/>
        <s v="ΤΣΑΚΩΝΙΑΤΗΣ"/>
        <s v="ΤΣΑΛΑΠΑΤΗΣ"/>
        <s v="ΤΣΑΛΙΚΟΓΛΟΥ"/>
        <s v="ΤΣΑΝΤΡΙΖΟΣ"/>
        <s v="ΤΣΑΟΥΡΔΑΣ"/>
        <s v="ΤΣΑΟΥΣΟΓΛΟΥ"/>
        <s v="ΤΣΑΡΤΣΑΛΗ"/>
        <s v="ΤΣΑΧΑΣΙΡΟ"/>
        <s v="ΤΣΑΧΟΥΡΙΔΗΣ"/>
        <s v="ΤΣΕΛΙΟΥ"/>
        <s v="ΤΣΕΡΤΟΣ"/>
        <s v="ΤΣΕΤΣΕΝΕΚΟΥ"/>
        <s v="ΤΣΙΑΜΠΟΥΡΗΣ"/>
        <s v="ΤΣΙΓΚΟΥ"/>
        <s v="ΤΣΙΓΚΟΥΡΑΚΟΥ"/>
        <s v="ΤΣΙΛΟΓΙΑΝΝΟΠΟΥΛΟΥ"/>
        <s v="ΤΣΙΜΠΙΡΙΔΗΣ"/>
        <s v="ΤΣΙΜΠΟΥΡΗ"/>
        <s v="ΤΣΙΝΤΩΝΗ"/>
        <s v="ΤΣΙΠΡΑΣ"/>
        <s v="ΤΣΙΡΙΜΩΚΟΣ"/>
        <s v="ΤΣΙΦΤΕΛΗΣ"/>
        <s v="ΤΣΙΩΜΗ"/>
        <s v="ΤΣΙΩΡΗ"/>
        <s v="ΤΣΙΩΤΑΚΗΣ"/>
        <s v="ΤΣΟΜΩΚΟΣ"/>
        <s v="ΤΣΟΠΑΝΕΛΛΗΣ"/>
        <s v="ΤΣΟΥΚΑΛΑΣ"/>
        <s v="ΤΣΟΥΤΣΟΥΡΑΣ"/>
        <s v="ΤΥΡΟΚΟΜΟΥ"/>
        <s v="ΦΑΝΙΟΥ"/>
        <s v="ΦΑΤΣΙΛΕΤΟΥ"/>
        <s v="ΦΑΦΟΥΤΗΣ"/>
        <s v="ΦΕΡΕΝΤΙΝΟΣ"/>
        <s v="ΦΙΛΙΠΠΟΥΠΟΛΙΤΗΣ"/>
        <s v="ΦΙΛΙΠΠΟΥΣΗΣ"/>
        <s v="ΦΙΛΟΠΟΥΛΟΥ"/>
        <s v="ΦΙΦΗ"/>
        <s v="ΦΛΩΡΟΥ"/>
        <s v="ΦΟΡΤΩΜΑΣ"/>
        <s v="ΦΟΥΚΑΣ"/>
        <s v="ΦΟΥΝΤΟΥΛΗΣ"/>
        <s v="ΦΟΥΡΙΚΗΣ"/>
        <s v="ΦΟΥΡΛΑ"/>
        <s v="ΦΟΥΤΡΗΣ"/>
        <s v="ΦΟΥΦΑΣ"/>
        <s v="ΦΟΥΦΟΥ"/>
        <s v="ΦΡΑΓΚΑΛΕΖΗΣ"/>
        <s v="ΦΡΑΝΤΖΕΣΚΑΚΗ"/>
        <s v="ΦΡΑΤΖΕΤΗ"/>
        <s v="ΦΡΑΤΤΑΣ"/>
        <s v="ΦΡΕΣΚΑΚΗ"/>
        <s v="ΦΡΥΔΑΣ"/>
        <s v="ΦΥΤΙΛΗΣ"/>
        <s v="ΦΩΤΙΑΔΟΥ"/>
        <s v="ΦΩΤΟΠΟΥΛΟΥ"/>
        <s v="ΧΑΛΑ"/>
        <s v="ΧΑΛΙΩΤΗΣ"/>
        <s v="ΧΑΡΑΛΑΜΠΟΥΣ"/>
        <s v="ΨΥΛΛΑ"/>
        <s v="ΨΥΧΟΓΙΟΥ"/>
        <s v="ΨΥΧΟΓΥΙΟΥ"/>
        <s v="ΨΥΧΟΣ"/>
        <s v="ΨΥΧΟΥΛΗ"/>
        <s v="ΨΩΜΑ"/>
        <s v="ΨΩΜΑΔΕΛΗ"/>
        <s v="ΨΩΜΑΣ"/>
        <s v="ΨΩΜΙΑΔΗΣ"/>
        <s v="ΨΩΜΙΑΔΟΥ"/>
        <s v="ΨΩΜΟΔΟΤΗΣ"/>
        <s v="ΨΩΜΟΠΟΥΛΟΣ"/>
        <s v="ΨΩΜΟΠΟΥΛΟΥ"/>
        <s v="ΨΩΝΗ"/>
        <s v="ΨΩΝΗΣ"/>
        <s v="ΨΩΝΙΤΗΣ"/>
        <s v="ΨΩΡΟΓΙΑΝΝΗ"/>
        <s v="ΨΩΡΟΓΙΑΝΝΗΣ"/>
        <s v="ΨΩΡΟΥΛΑ"/>
        <s v="ΨΩΡΟΥΛΑΣ"/>
        <s v="ΩΝΑΣΗΣ"/>
        <s v="ΩΡ"/>
        <s v="ΩΡΑΙΟΠΟΥΛΟΣ"/>
        <s v="ΩΡΑΙΟΠΟΥΛΟΥ"/>
        <s v="ΩΡΟΛΟΓΑ"/>
        <s v="ΩΡΟΛΟΓΑΣ"/>
        <s v="ΩΡΟΛΟΓΟΠΟΥΛΟΣ"/>
        <s v="ΩΡΟΛΟΓΟΠΟΥΛΟΥ"/>
        <s v="ΩΣΤ"/>
        <s v="ΩΧΡΑΝΣΚΙ"/>
        <m/>
      </sharedItems>
    </cacheField>
    <cacheField name="APO_AR" numFmtId="0">
      <sharedItems containsString="0" containsBlank="1" containsNumber="1" containsInteger="1" minValue="1" maxValue="15644" count="760">
        <n v="1"/>
        <n v="508"/>
        <n v="511"/>
        <n v="524"/>
        <n v="525"/>
        <n v="527"/>
        <n v="531"/>
        <n v="532"/>
        <n v="533"/>
        <n v="534"/>
        <n v="535"/>
        <n v="536"/>
        <n v="537"/>
        <n v="539"/>
        <n v="540"/>
        <n v="541"/>
        <n v="542"/>
        <n v="543"/>
        <n v="544"/>
        <n v="545"/>
        <n v="546"/>
        <n v="547"/>
        <n v="548"/>
        <n v="549"/>
        <n v="551"/>
        <n v="552"/>
        <n v="556"/>
        <n v="557"/>
        <n v="558"/>
        <n v="559"/>
        <n v="560"/>
        <n v="565"/>
        <n v="1010"/>
        <n v="1021"/>
        <n v="1052"/>
        <n v="1055"/>
        <n v="1056"/>
        <n v="1062"/>
        <n v="1065"/>
        <n v="1066"/>
        <n v="1070"/>
        <n v="1072"/>
        <n v="1073"/>
        <n v="1074"/>
        <n v="1075"/>
        <n v="1077"/>
        <n v="1078"/>
        <n v="1079"/>
        <n v="1080"/>
        <n v="1081"/>
        <n v="1087"/>
        <n v="1088"/>
        <n v="1090"/>
        <n v="1091"/>
        <n v="1093"/>
        <n v="1094"/>
        <n v="1097"/>
        <n v="1100"/>
        <n v="1101"/>
        <n v="1102"/>
        <n v="1104"/>
        <n v="1105"/>
        <n v="1106"/>
        <n v="1108"/>
        <n v="1110"/>
        <n v="1111"/>
        <n v="1112"/>
        <n v="1117"/>
        <n v="1120"/>
        <n v="1121"/>
        <n v="1123"/>
        <n v="1129"/>
        <n v="1519"/>
        <n v="1534"/>
        <n v="1572"/>
        <n v="1582"/>
        <n v="1596"/>
        <n v="1602"/>
        <n v="1605"/>
        <n v="1606"/>
        <n v="1608"/>
        <n v="1610"/>
        <n v="1611"/>
        <n v="1613"/>
        <n v="1614"/>
        <n v="1615"/>
        <n v="1616"/>
        <n v="1618"/>
        <n v="1619"/>
        <n v="1621"/>
        <n v="1622"/>
        <n v="1623"/>
        <n v="1624"/>
        <n v="1625"/>
        <n v="1628"/>
        <n v="1629"/>
        <n v="1631"/>
        <n v="1632"/>
        <n v="1634"/>
        <n v="1637"/>
        <n v="1639"/>
        <n v="1640"/>
        <n v="1642"/>
        <n v="1644"/>
        <n v="1646"/>
        <n v="1647"/>
        <n v="1649"/>
        <n v="1652"/>
        <n v="1655"/>
        <n v="1656"/>
        <n v="1658"/>
        <n v="1659"/>
        <n v="1661"/>
        <n v="1666"/>
        <n v="1668"/>
        <n v="1671"/>
        <n v="1678"/>
        <n v="1684"/>
        <n v="1687"/>
        <n v="1689"/>
        <n v="1698"/>
        <n v="2023"/>
        <n v="2046"/>
        <n v="2094"/>
        <n v="2105"/>
        <n v="2128"/>
        <n v="2134"/>
        <n v="2136"/>
        <n v="2139"/>
        <n v="2140"/>
        <n v="2146"/>
        <n v="2151"/>
        <n v="2152"/>
        <n v="2154"/>
        <n v="2156"/>
        <n v="2158"/>
        <n v="2160"/>
        <n v="2166"/>
        <n v="2169"/>
        <n v="2172"/>
        <n v="2177"/>
        <n v="2179"/>
        <n v="2181"/>
        <n v="2182"/>
        <n v="2186"/>
        <n v="2187"/>
        <n v="2188"/>
        <n v="2191"/>
        <n v="2194"/>
        <n v="2195"/>
        <n v="2203"/>
        <n v="2206"/>
        <n v="2210"/>
        <n v="2213"/>
        <n v="2214"/>
        <n v="2215"/>
        <n v="2216"/>
        <n v="2218"/>
        <n v="2221"/>
        <n v="2223"/>
        <n v="2226"/>
        <n v="2235"/>
        <n v="2239"/>
        <n v="2246"/>
        <n v="2256"/>
        <n v="2267"/>
        <n v="2557"/>
        <n v="2560"/>
        <n v="2616"/>
        <n v="2625"/>
        <n v="2658"/>
        <n v="2666"/>
        <n v="2669"/>
        <n v="2676"/>
        <n v="2677"/>
        <n v="2678"/>
        <n v="2682"/>
        <n v="2683"/>
        <n v="2687"/>
        <n v="2691"/>
        <n v="2693"/>
        <n v="2694"/>
        <n v="2704"/>
        <n v="2705"/>
        <n v="2708"/>
        <n v="2709"/>
        <n v="2712"/>
        <n v="2717"/>
        <n v="2718"/>
        <n v="2719"/>
        <n v="2720"/>
        <n v="2721"/>
        <n v="2723"/>
        <n v="2724"/>
        <n v="2726"/>
        <n v="2727"/>
        <n v="2728"/>
        <n v="2732"/>
        <n v="2734"/>
        <n v="2742"/>
        <n v="2743"/>
        <n v="2754"/>
        <n v="2755"/>
        <n v="2756"/>
        <n v="2762"/>
        <n v="2768"/>
        <n v="2771"/>
        <n v="2773"/>
        <n v="2792"/>
        <n v="2814"/>
        <n v="2815"/>
        <n v="2837"/>
        <n v="3070"/>
        <n v="3083"/>
        <n v="3136"/>
        <n v="3148"/>
        <n v="3200"/>
        <n v="3206"/>
        <n v="3209"/>
        <n v="3211"/>
        <n v="3215"/>
        <n v="3216"/>
        <n v="3224"/>
        <n v="3225"/>
        <n v="3229"/>
        <n v="3231"/>
        <n v="3232"/>
        <n v="3234"/>
        <n v="3243"/>
        <n v="3247"/>
        <n v="3251"/>
        <n v="3252"/>
        <n v="3258"/>
        <n v="3259"/>
        <n v="3263"/>
        <n v="3269"/>
        <n v="3270"/>
        <n v="3271"/>
        <n v="3274"/>
        <n v="3275"/>
        <n v="3277"/>
        <n v="3278"/>
        <n v="3279"/>
        <n v="3280"/>
        <n v="3282"/>
        <n v="3283"/>
        <n v="3288"/>
        <n v="3289"/>
        <n v="3300"/>
        <n v="3301"/>
        <n v="3302"/>
        <n v="3303"/>
        <n v="3304"/>
        <n v="3313"/>
        <n v="3317"/>
        <n v="3318"/>
        <n v="3319"/>
        <n v="3320"/>
        <n v="3325"/>
        <n v="3327"/>
        <n v="3359"/>
        <n v="3361"/>
        <n v="3380"/>
        <n v="3384"/>
        <n v="3401"/>
        <n v="3581"/>
        <n v="3585"/>
        <n v="3668"/>
        <n v="3672"/>
        <n v="3737"/>
        <n v="3740"/>
        <n v="3746"/>
        <n v="3748"/>
        <n v="3750"/>
        <n v="3754"/>
        <n v="3760"/>
        <n v="3762"/>
        <n v="3764"/>
        <n v="3777"/>
        <n v="3778"/>
        <n v="3779"/>
        <n v="3782"/>
        <n v="3789"/>
        <n v="3794"/>
        <n v="3803"/>
        <n v="3805"/>
        <n v="3809"/>
        <n v="3810"/>
        <n v="3814"/>
        <n v="3815"/>
        <n v="3820"/>
        <n v="3824"/>
        <n v="3826"/>
        <n v="3835"/>
        <n v="3837"/>
        <n v="3839"/>
        <n v="3840"/>
        <n v="3842"/>
        <n v="3845"/>
        <n v="3853"/>
        <n v="3854"/>
        <n v="3855"/>
        <n v="3857"/>
        <n v="3859"/>
        <n v="3863"/>
        <n v="3868"/>
        <n v="3872"/>
        <n v="3873"/>
        <n v="3875"/>
        <n v="3881"/>
        <n v="3887"/>
        <n v="3920"/>
        <n v="3931"/>
        <n v="3935"/>
        <n v="3937"/>
        <n v="3953"/>
        <n v="4097"/>
        <n v="4188"/>
        <n v="4193"/>
        <n v="4270"/>
        <n v="4276"/>
        <n v="4277"/>
        <n v="4284"/>
        <n v="4286"/>
        <n v="4287"/>
        <n v="4292"/>
        <n v="4300"/>
        <n v="4301"/>
        <n v="4304"/>
        <n v="4308"/>
        <n v="4314"/>
        <n v="4319"/>
        <n v="4321"/>
        <n v="4325"/>
        <n v="4330"/>
        <n v="4331"/>
        <n v="4340"/>
        <n v="4344"/>
        <n v="4348"/>
        <n v="4365"/>
        <n v="4368"/>
        <n v="4370"/>
        <n v="4372"/>
        <n v="4374"/>
        <n v="4376"/>
        <n v="4384"/>
        <n v="4385"/>
        <n v="4388"/>
        <n v="4389"/>
        <n v="4391"/>
        <n v="4395"/>
        <n v="4398"/>
        <n v="4405"/>
        <n v="4412"/>
        <n v="4415"/>
        <n v="4416"/>
        <n v="4418"/>
        <n v="4427"/>
        <n v="4430"/>
        <n v="4433"/>
        <n v="4442"/>
        <n v="4443"/>
        <n v="4456"/>
        <n v="4482"/>
        <n v="4490"/>
        <n v="4501"/>
        <n v="4504"/>
        <n v="4507"/>
        <n v="4630"/>
        <n v="4710"/>
        <n v="4713"/>
        <n v="4790"/>
        <n v="4801"/>
        <n v="4807"/>
        <n v="4817"/>
        <n v="4823"/>
        <n v="4828"/>
        <n v="4835"/>
        <n v="4846"/>
        <n v="4848"/>
        <n v="4851"/>
        <n v="4857"/>
        <n v="4858"/>
        <n v="4861"/>
        <n v="4865"/>
        <n v="4880"/>
        <n v="4881"/>
        <n v="4882"/>
        <n v="4886"/>
        <n v="4901"/>
        <n v="4903"/>
        <n v="4910"/>
        <n v="4917"/>
        <n v="4919"/>
        <n v="4922"/>
        <n v="4929"/>
        <n v="4934"/>
        <n v="4939"/>
        <n v="4940"/>
        <n v="4942"/>
        <n v="4952"/>
        <n v="4959"/>
        <n v="4961"/>
        <n v="4964"/>
        <n v="4968"/>
        <n v="4973"/>
        <n v="4974"/>
        <n v="4982"/>
        <n v="4984"/>
        <n v="4988"/>
        <n v="4997"/>
        <n v="5000"/>
        <n v="5003"/>
        <n v="5013"/>
        <n v="5025"/>
        <n v="5038"/>
        <n v="5049"/>
        <n v="5060"/>
        <n v="5071"/>
        <n v="5137"/>
        <n v="5230"/>
        <n v="5327"/>
        <n v="5328"/>
        <n v="5338"/>
        <n v="5348"/>
        <n v="5356"/>
        <n v="5364"/>
        <n v="5365"/>
        <n v="5368"/>
        <n v="5389"/>
        <n v="5391"/>
        <n v="5393"/>
        <n v="5400"/>
        <n v="5410"/>
        <n v="5414"/>
        <n v="5420"/>
        <n v="5425"/>
        <n v="5426"/>
        <n v="5433"/>
        <n v="5445"/>
        <n v="5447"/>
        <n v="5467"/>
        <n v="5475"/>
        <n v="5479"/>
        <n v="5480"/>
        <n v="5482"/>
        <n v="5486"/>
        <n v="5502"/>
        <n v="5503"/>
        <n v="5506"/>
        <n v="5507"/>
        <n v="5516"/>
        <n v="5519"/>
        <n v="5531"/>
        <n v="5535"/>
        <n v="5543"/>
        <n v="5544"/>
        <n v="5550"/>
        <n v="5562"/>
        <n v="5567"/>
        <n v="5570"/>
        <n v="5573"/>
        <n v="5593"/>
        <n v="5596"/>
        <n v="5616"/>
        <n v="5628"/>
        <n v="5629"/>
        <n v="5637"/>
        <n v="5750"/>
        <n v="5848"/>
        <n v="5850"/>
        <n v="5868"/>
        <n v="5871"/>
        <n v="5885"/>
        <n v="5898"/>
        <n v="5903"/>
        <n v="5908"/>
        <n v="5924"/>
        <n v="5927"/>
        <n v="5938"/>
        <n v="5948"/>
        <n v="5950"/>
        <n v="5956"/>
        <n v="5967"/>
        <n v="5974"/>
        <n v="5980"/>
        <n v="5984"/>
        <n v="5989"/>
        <n v="5995"/>
        <n v="6016"/>
        <n v="6017"/>
        <n v="6033"/>
        <n v="6034"/>
        <n v="6039"/>
        <n v="6044"/>
        <n v="6061"/>
        <n v="6062"/>
        <n v="6077"/>
        <n v="6082"/>
        <n v="6098"/>
        <n v="6108"/>
        <n v="6111"/>
        <n v="6112"/>
        <n v="6120"/>
        <n v="6121"/>
        <n v="6131"/>
        <n v="6136"/>
        <n v="6139"/>
        <n v="6142"/>
        <n v="6159"/>
        <n v="6162"/>
        <n v="6168"/>
        <n v="6171"/>
        <n v="6194"/>
        <n v="6270"/>
        <n v="6371"/>
        <n v="6374"/>
        <n v="6395"/>
        <n v="6402"/>
        <n v="6428"/>
        <n v="6435"/>
        <n v="6453"/>
        <n v="6457"/>
        <n v="6458"/>
        <n v="6469"/>
        <n v="6478"/>
        <n v="6480"/>
        <n v="6488"/>
        <n v="6509"/>
        <n v="6517"/>
        <n v="6525"/>
        <n v="6527"/>
        <n v="6538"/>
        <n v="6550"/>
        <n v="6558"/>
        <n v="6574"/>
        <n v="6580"/>
        <n v="6599"/>
        <n v="6600"/>
        <n v="6602"/>
        <n v="6603"/>
        <n v="6608"/>
        <n v="6644"/>
        <n v="6647"/>
        <n v="6661"/>
        <n v="6665"/>
        <n v="6671"/>
        <n v="6674"/>
        <n v="6676"/>
        <n v="6679"/>
        <n v="6693"/>
        <n v="6703"/>
        <n v="6709"/>
        <n v="6726"/>
        <n v="6729"/>
        <n v="6738"/>
        <n v="6744"/>
        <n v="6874"/>
        <n v="6901"/>
        <n v="6921"/>
        <n v="6937"/>
        <n v="6977"/>
        <n v="6987"/>
        <n v="6992"/>
        <n v="7002"/>
        <n v="7010"/>
        <n v="7011"/>
        <n v="7012"/>
        <n v="7018"/>
        <n v="7045"/>
        <n v="7047"/>
        <n v="7074"/>
        <n v="7080"/>
        <n v="7086"/>
        <n v="7088"/>
        <n v="7090"/>
        <n v="7093"/>
        <n v="7110"/>
        <n v="7111"/>
        <n v="7134"/>
        <n v="7140"/>
        <n v="7145"/>
        <n v="7161"/>
        <n v="7192"/>
        <n v="7214"/>
        <n v="7217"/>
        <n v="7225"/>
        <n v="7228"/>
        <n v="7239"/>
        <n v="7242"/>
        <n v="7243"/>
        <n v="7262"/>
        <n v="7278"/>
        <n v="7294"/>
        <n v="7298"/>
        <n v="7314"/>
        <n v="7376"/>
        <n v="7441"/>
        <n v="7468"/>
        <n v="7532"/>
        <n v="7538"/>
        <n v="7541"/>
        <n v="7542"/>
        <n v="7548"/>
        <n v="7578"/>
        <n v="7580"/>
        <n v="7614"/>
        <n v="7615"/>
        <n v="7630"/>
        <n v="7641"/>
        <n v="7642"/>
        <n v="7656"/>
        <n v="7670"/>
        <n v="7672"/>
        <n v="7689"/>
        <n v="7704"/>
        <n v="7741"/>
        <n v="7775"/>
        <n v="7782"/>
        <n v="7789"/>
        <n v="7791"/>
        <n v="7796"/>
        <n v="7813"/>
        <n v="7827"/>
        <n v="7829"/>
        <n v="7848"/>
        <n v="7864"/>
        <n v="7879"/>
        <n v="7880"/>
        <n v="7975"/>
        <n v="8063"/>
        <n v="8071"/>
        <n v="8072"/>
        <n v="8078"/>
        <n v="8091"/>
        <n v="8132"/>
        <n v="8139"/>
        <n v="8152"/>
        <n v="8162"/>
        <n v="8172"/>
        <n v="8193"/>
        <n v="8199"/>
        <n v="8208"/>
        <n v="8212"/>
        <n v="8221"/>
        <n v="8235"/>
        <n v="8256"/>
        <n v="8272"/>
        <n v="8340"/>
        <n v="8353"/>
        <n v="8355"/>
        <n v="8364"/>
        <n v="8366"/>
        <n v="8380"/>
        <n v="8383"/>
        <n v="8387"/>
        <n v="8396"/>
        <n v="8417"/>
        <n v="8432"/>
        <n v="8445"/>
        <n v="8497"/>
        <n v="8594"/>
        <n v="8603"/>
        <n v="8605"/>
        <n v="8609"/>
        <n v="8624"/>
        <n v="8684"/>
        <n v="8692"/>
        <n v="8697"/>
        <n v="8716"/>
        <n v="8722"/>
        <n v="8723"/>
        <n v="8765"/>
        <n v="8769"/>
        <n v="8772"/>
        <n v="8777"/>
        <n v="8802"/>
        <n v="8807"/>
        <n v="8888"/>
        <n v="8903"/>
        <n v="8909"/>
        <n v="8922"/>
        <n v="8929"/>
        <n v="8933"/>
        <n v="8949"/>
        <n v="8953"/>
        <n v="8965"/>
        <n v="8997"/>
        <n v="9002"/>
        <n v="9029"/>
        <n v="9148"/>
        <n v="9156"/>
        <n v="9219"/>
        <n v="9224"/>
        <n v="9231"/>
        <n v="9257"/>
        <n v="9289"/>
        <n v="9301"/>
        <n v="9318"/>
        <n v="9336"/>
        <n v="9345"/>
        <n v="9376"/>
        <n v="9402"/>
        <n v="9471"/>
        <n v="9478"/>
        <n v="9499"/>
        <n v="9501"/>
        <n v="9515"/>
        <n v="9534"/>
        <n v="9559"/>
        <n v="9561"/>
        <n v="9680"/>
        <n v="9690"/>
        <n v="9749"/>
        <n v="9759"/>
        <n v="9761"/>
        <n v="9817"/>
        <n v="9839"/>
        <n v="9877"/>
        <n v="9887"/>
        <n v="9915"/>
        <n v="9946"/>
        <n v="10040"/>
        <n v="10068"/>
        <n v="10085"/>
        <n v="10129"/>
        <n v="10291"/>
        <n v="10295"/>
        <n v="10317"/>
        <n v="10369"/>
        <n v="10376"/>
        <n v="10407"/>
        <n v="10454"/>
        <n v="10609"/>
        <n v="10655"/>
        <n v="10830"/>
        <n v="10847"/>
        <n v="10864"/>
        <n v="10923"/>
        <n v="10939"/>
        <n v="10942"/>
        <n v="11170"/>
        <n v="11219"/>
        <n v="11360"/>
        <n v="11726"/>
        <n v="11783"/>
        <n v="11891"/>
        <n v="12289"/>
        <n v="12316"/>
        <n v="12848"/>
        <n v="12855"/>
        <n v="13404"/>
        <n v="13414"/>
        <n v="13940"/>
        <n v="13983"/>
        <n v="14508"/>
        <n v="14548"/>
        <n v="15077"/>
        <n v="15644"/>
        <m/>
      </sharedItems>
    </cacheField>
    <cacheField name="SE_AR" numFmtId="0">
      <sharedItems containsString="0" containsBlank="1" containsNumber="1" containsInteger="1" minValue="507" maxValue="16207" count="812">
        <n v="507"/>
        <n v="510"/>
        <n v="523"/>
        <n v="524"/>
        <n v="526"/>
        <n v="530"/>
        <n v="531"/>
        <n v="532"/>
        <n v="533"/>
        <n v="534"/>
        <n v="535"/>
        <n v="536"/>
        <n v="538"/>
        <n v="539"/>
        <n v="540"/>
        <n v="541"/>
        <n v="542"/>
        <n v="543"/>
        <n v="544"/>
        <n v="545"/>
        <n v="546"/>
        <n v="547"/>
        <n v="548"/>
        <n v="550"/>
        <n v="551"/>
        <n v="555"/>
        <n v="556"/>
        <n v="557"/>
        <n v="558"/>
        <n v="559"/>
        <n v="564"/>
        <n v="1009"/>
        <n v="1020"/>
        <n v="1051"/>
        <n v="1054"/>
        <n v="1055"/>
        <n v="1061"/>
        <n v="1064"/>
        <n v="1065"/>
        <n v="1069"/>
        <n v="1071"/>
        <n v="1072"/>
        <n v="1073"/>
        <n v="1074"/>
        <n v="1076"/>
        <n v="1077"/>
        <n v="1078"/>
        <n v="1079"/>
        <n v="1080"/>
        <n v="1086"/>
        <n v="1087"/>
        <n v="1089"/>
        <n v="1090"/>
        <n v="1092"/>
        <n v="1093"/>
        <n v="1096"/>
        <n v="1099"/>
        <n v="1100"/>
        <n v="1101"/>
        <n v="1103"/>
        <n v="1104"/>
        <n v="1105"/>
        <n v="1107"/>
        <n v="1109"/>
        <n v="1110"/>
        <n v="1111"/>
        <n v="1116"/>
        <n v="1119"/>
        <n v="1120"/>
        <n v="1122"/>
        <n v="1128"/>
        <n v="1518"/>
        <n v="1533"/>
        <n v="1571"/>
        <n v="1581"/>
        <n v="1595"/>
        <n v="1601"/>
        <n v="1604"/>
        <n v="1605"/>
        <n v="1607"/>
        <n v="1609"/>
        <n v="1610"/>
        <n v="1612"/>
        <n v="1613"/>
        <n v="1614"/>
        <n v="1615"/>
        <n v="1617"/>
        <n v="1618"/>
        <n v="1620"/>
        <n v="1621"/>
        <n v="1622"/>
        <n v="1623"/>
        <n v="1624"/>
        <n v="1627"/>
        <n v="1628"/>
        <n v="1630"/>
        <n v="1631"/>
        <n v="1633"/>
        <n v="1636"/>
        <n v="1638"/>
        <n v="1639"/>
        <n v="1641"/>
        <n v="1643"/>
        <n v="1645"/>
        <n v="1646"/>
        <n v="1648"/>
        <n v="1651"/>
        <n v="1654"/>
        <n v="1655"/>
        <n v="1657"/>
        <n v="1658"/>
        <n v="1660"/>
        <n v="1665"/>
        <n v="1667"/>
        <n v="1670"/>
        <n v="1677"/>
        <n v="1683"/>
        <n v="1686"/>
        <n v="1688"/>
        <n v="1697"/>
        <n v="2022"/>
        <n v="2045"/>
        <n v="2093"/>
        <n v="2104"/>
        <n v="2127"/>
        <n v="2133"/>
        <n v="2135"/>
        <n v="2138"/>
        <n v="2139"/>
        <n v="2145"/>
        <n v="2150"/>
        <n v="2151"/>
        <n v="2153"/>
        <n v="2155"/>
        <n v="2157"/>
        <n v="2159"/>
        <n v="2165"/>
        <n v="2168"/>
        <n v="2171"/>
        <n v="2176"/>
        <n v="2178"/>
        <n v="2180"/>
        <n v="2181"/>
        <n v="2185"/>
        <n v="2186"/>
        <n v="2187"/>
        <n v="2190"/>
        <n v="2193"/>
        <n v="2194"/>
        <n v="2202"/>
        <n v="2205"/>
        <n v="2209"/>
        <n v="2212"/>
        <n v="2213"/>
        <n v="2214"/>
        <n v="2215"/>
        <n v="2217"/>
        <n v="2220"/>
        <n v="2222"/>
        <n v="2225"/>
        <n v="2234"/>
        <n v="2238"/>
        <n v="2245"/>
        <n v="2255"/>
        <n v="2266"/>
        <n v="2556"/>
        <n v="2559"/>
        <n v="2615"/>
        <n v="2624"/>
        <n v="2657"/>
        <n v="2665"/>
        <n v="2668"/>
        <n v="2675"/>
        <n v="2676"/>
        <n v="2677"/>
        <n v="2681"/>
        <n v="2682"/>
        <n v="2686"/>
        <n v="2690"/>
        <n v="2692"/>
        <n v="2693"/>
        <n v="2703"/>
        <n v="2704"/>
        <n v="2707"/>
        <n v="2708"/>
        <n v="2711"/>
        <n v="2716"/>
        <n v="2717"/>
        <n v="2718"/>
        <n v="2719"/>
        <n v="2720"/>
        <n v="2722"/>
        <n v="2723"/>
        <n v="2725"/>
        <n v="2726"/>
        <n v="2727"/>
        <n v="2731"/>
        <n v="2733"/>
        <n v="2741"/>
        <n v="2742"/>
        <n v="2753"/>
        <n v="2754"/>
        <n v="2755"/>
        <n v="2761"/>
        <n v="2767"/>
        <n v="2770"/>
        <n v="2772"/>
        <n v="2791"/>
        <n v="2813"/>
        <n v="2814"/>
        <n v="2836"/>
        <n v="3069"/>
        <n v="3082"/>
        <n v="3135"/>
        <n v="3147"/>
        <n v="3199"/>
        <n v="3205"/>
        <n v="3208"/>
        <n v="3210"/>
        <n v="3214"/>
        <n v="3215"/>
        <n v="3223"/>
        <n v="3224"/>
        <n v="3228"/>
        <n v="3230"/>
        <n v="3231"/>
        <n v="3233"/>
        <n v="3242"/>
        <n v="3246"/>
        <n v="3250"/>
        <n v="3251"/>
        <n v="3257"/>
        <n v="3258"/>
        <n v="3262"/>
        <n v="3268"/>
        <n v="3269"/>
        <n v="3270"/>
        <n v="3273"/>
        <n v="3274"/>
        <n v="3276"/>
        <n v="3277"/>
        <n v="3278"/>
        <n v="3279"/>
        <n v="3281"/>
        <n v="3282"/>
        <n v="3287"/>
        <n v="3288"/>
        <n v="3299"/>
        <n v="3300"/>
        <n v="3301"/>
        <n v="3302"/>
        <n v="3303"/>
        <n v="3312"/>
        <n v="3316"/>
        <n v="3317"/>
        <n v="3318"/>
        <n v="3319"/>
        <n v="3324"/>
        <n v="3326"/>
        <n v="3358"/>
        <n v="3360"/>
        <n v="3379"/>
        <n v="3383"/>
        <n v="3400"/>
        <n v="3580"/>
        <n v="3584"/>
        <n v="3667"/>
        <n v="3671"/>
        <n v="3736"/>
        <n v="3739"/>
        <n v="3745"/>
        <n v="3747"/>
        <n v="3749"/>
        <n v="3753"/>
        <n v="3759"/>
        <n v="3761"/>
        <n v="3763"/>
        <n v="3776"/>
        <n v="3777"/>
        <n v="3778"/>
        <n v="3781"/>
        <n v="3788"/>
        <n v="3793"/>
        <n v="3802"/>
        <n v="3804"/>
        <n v="3808"/>
        <n v="3809"/>
        <n v="3813"/>
        <n v="3814"/>
        <n v="3819"/>
        <n v="3823"/>
        <n v="3825"/>
        <n v="3834"/>
        <n v="3836"/>
        <n v="3838"/>
        <n v="3839"/>
        <n v="3841"/>
        <n v="3844"/>
        <n v="3852"/>
        <n v="3853"/>
        <n v="3854"/>
        <n v="3856"/>
        <n v="3858"/>
        <n v="3862"/>
        <n v="3867"/>
        <n v="3871"/>
        <n v="3872"/>
        <n v="3874"/>
        <n v="3880"/>
        <n v="3886"/>
        <n v="3919"/>
        <n v="3930"/>
        <n v="3934"/>
        <n v="3936"/>
        <n v="3952"/>
        <n v="4094"/>
        <n v="4096"/>
        <n v="4187"/>
        <n v="4192"/>
        <n v="4269"/>
        <n v="4275"/>
        <n v="4276"/>
        <n v="4283"/>
        <n v="4285"/>
        <n v="4286"/>
        <n v="4291"/>
        <n v="4299"/>
        <n v="4300"/>
        <n v="4303"/>
        <n v="4307"/>
        <n v="4313"/>
        <n v="4318"/>
        <n v="4320"/>
        <n v="4324"/>
        <n v="4329"/>
        <n v="4330"/>
        <n v="4339"/>
        <n v="4343"/>
        <n v="4347"/>
        <n v="4364"/>
        <n v="4367"/>
        <n v="4369"/>
        <n v="4371"/>
        <n v="4373"/>
        <n v="4375"/>
        <n v="4383"/>
        <n v="4384"/>
        <n v="4387"/>
        <n v="4388"/>
        <n v="4390"/>
        <n v="4394"/>
        <n v="4397"/>
        <n v="4404"/>
        <n v="4411"/>
        <n v="4414"/>
        <n v="4415"/>
        <n v="4417"/>
        <n v="4426"/>
        <n v="4429"/>
        <n v="4432"/>
        <n v="4441"/>
        <n v="4442"/>
        <n v="4455"/>
        <n v="4481"/>
        <n v="4489"/>
        <n v="4500"/>
        <n v="4503"/>
        <n v="4506"/>
        <n v="4629"/>
        <n v="4709"/>
        <n v="4712"/>
        <n v="4789"/>
        <n v="4800"/>
        <n v="4806"/>
        <n v="4816"/>
        <n v="4822"/>
        <n v="4827"/>
        <n v="4834"/>
        <n v="4845"/>
        <n v="4847"/>
        <n v="4850"/>
        <n v="4856"/>
        <n v="4857"/>
        <n v="4860"/>
        <n v="4864"/>
        <n v="4879"/>
        <n v="4880"/>
        <n v="4881"/>
        <n v="4885"/>
        <n v="4900"/>
        <n v="4902"/>
        <n v="4909"/>
        <n v="4916"/>
        <n v="4918"/>
        <n v="4921"/>
        <n v="4928"/>
        <n v="4933"/>
        <n v="4938"/>
        <n v="4939"/>
        <n v="4941"/>
        <n v="4951"/>
        <n v="4958"/>
        <n v="4960"/>
        <n v="4963"/>
        <n v="4967"/>
        <n v="4972"/>
        <n v="4973"/>
        <n v="4981"/>
        <n v="4983"/>
        <n v="4987"/>
        <n v="4996"/>
        <n v="4999"/>
        <n v="5002"/>
        <n v="5012"/>
        <n v="5024"/>
        <n v="5037"/>
        <n v="5048"/>
        <n v="5059"/>
        <n v="5070"/>
        <n v="5136"/>
        <n v="5229"/>
        <n v="5235"/>
        <n v="5326"/>
        <n v="5327"/>
        <n v="5337"/>
        <n v="5347"/>
        <n v="5355"/>
        <n v="5363"/>
        <n v="5364"/>
        <n v="5367"/>
        <n v="5383"/>
        <n v="5388"/>
        <n v="5390"/>
        <n v="5392"/>
        <n v="5399"/>
        <n v="5409"/>
        <n v="5413"/>
        <n v="5419"/>
        <n v="5424"/>
        <n v="5425"/>
        <n v="5432"/>
        <n v="5444"/>
        <n v="5446"/>
        <n v="5448"/>
        <n v="5466"/>
        <n v="5474"/>
        <n v="5478"/>
        <n v="5479"/>
        <n v="5481"/>
        <n v="5485"/>
        <n v="5501"/>
        <n v="5502"/>
        <n v="5505"/>
        <n v="5506"/>
        <n v="5515"/>
        <n v="5518"/>
        <n v="5530"/>
        <n v="5534"/>
        <n v="5542"/>
        <n v="5543"/>
        <n v="5549"/>
        <n v="5561"/>
        <n v="5566"/>
        <n v="5569"/>
        <n v="5572"/>
        <n v="5592"/>
        <n v="5595"/>
        <n v="5615"/>
        <n v="5627"/>
        <n v="5628"/>
        <n v="5636"/>
        <n v="5749"/>
        <n v="5847"/>
        <n v="5849"/>
        <n v="5867"/>
        <n v="5870"/>
        <n v="5884"/>
        <n v="5897"/>
        <n v="5902"/>
        <n v="5907"/>
        <n v="5923"/>
        <n v="5926"/>
        <n v="5937"/>
        <n v="5947"/>
        <n v="5949"/>
        <n v="5955"/>
        <n v="5966"/>
        <n v="5973"/>
        <n v="5979"/>
        <n v="5983"/>
        <n v="5988"/>
        <n v="5994"/>
        <n v="6015"/>
        <n v="6016"/>
        <n v="6032"/>
        <n v="6033"/>
        <n v="6038"/>
        <n v="6043"/>
        <n v="6060"/>
        <n v="6061"/>
        <n v="6076"/>
        <n v="6081"/>
        <n v="6084"/>
        <n v="6097"/>
        <n v="6107"/>
        <n v="6110"/>
        <n v="6111"/>
        <n v="6119"/>
        <n v="6120"/>
        <n v="6130"/>
        <n v="6135"/>
        <n v="6138"/>
        <n v="6141"/>
        <n v="6158"/>
        <n v="6161"/>
        <n v="6167"/>
        <n v="6170"/>
        <n v="6193"/>
        <n v="6269"/>
        <n v="6370"/>
        <n v="6373"/>
        <n v="6394"/>
        <n v="6401"/>
        <n v="6422"/>
        <n v="6427"/>
        <n v="6434"/>
        <n v="6452"/>
        <n v="6456"/>
        <n v="6457"/>
        <n v="6468"/>
        <n v="6477"/>
        <n v="6479"/>
        <n v="6487"/>
        <n v="6508"/>
        <n v="6516"/>
        <n v="6524"/>
        <n v="6526"/>
        <n v="6537"/>
        <n v="6549"/>
        <n v="6557"/>
        <n v="6559"/>
        <n v="6573"/>
        <n v="6579"/>
        <n v="6598"/>
        <n v="6599"/>
        <n v="6601"/>
        <n v="6602"/>
        <n v="6607"/>
        <n v="6643"/>
        <n v="6644"/>
        <n v="6646"/>
        <n v="6660"/>
        <n v="6664"/>
        <n v="6670"/>
        <n v="6673"/>
        <n v="6675"/>
        <n v="6678"/>
        <n v="6692"/>
        <n v="6702"/>
        <n v="6708"/>
        <n v="6725"/>
        <n v="6727"/>
        <n v="6728"/>
        <n v="6737"/>
        <n v="6743"/>
        <n v="6792"/>
        <n v="6873"/>
        <n v="6900"/>
        <n v="6920"/>
        <n v="6936"/>
        <n v="6976"/>
        <n v="6978"/>
        <n v="6986"/>
        <n v="6991"/>
        <n v="7001"/>
        <n v="7009"/>
        <n v="7010"/>
        <n v="7011"/>
        <n v="7017"/>
        <n v="7044"/>
        <n v="7046"/>
        <n v="7073"/>
        <n v="7079"/>
        <n v="7085"/>
        <n v="7087"/>
        <n v="7089"/>
        <n v="7092"/>
        <n v="7109"/>
        <n v="7110"/>
        <n v="7133"/>
        <n v="7139"/>
        <n v="7144"/>
        <n v="7160"/>
        <n v="7162"/>
        <n v="7171"/>
        <n v="7191"/>
        <n v="7213"/>
        <n v="7216"/>
        <n v="7224"/>
        <n v="7227"/>
        <n v="7238"/>
        <n v="7241"/>
        <n v="7242"/>
        <n v="7247"/>
        <n v="7261"/>
        <n v="7272"/>
        <n v="7277"/>
        <n v="7285"/>
        <n v="7293"/>
        <n v="7297"/>
        <n v="7313"/>
        <n v="7375"/>
        <n v="7422"/>
        <n v="7440"/>
        <n v="7467"/>
        <n v="7514"/>
        <n v="7531"/>
        <n v="7537"/>
        <n v="7540"/>
        <n v="7541"/>
        <n v="7547"/>
        <n v="7550"/>
        <n v="7553"/>
        <n v="7577"/>
        <n v="7579"/>
        <n v="7613"/>
        <n v="7614"/>
        <n v="7620"/>
        <n v="7629"/>
        <n v="7640"/>
        <n v="7641"/>
        <n v="7648"/>
        <n v="7655"/>
        <n v="7669"/>
        <n v="7671"/>
        <n v="7688"/>
        <n v="7703"/>
        <n v="7740"/>
        <n v="7774"/>
        <n v="7781"/>
        <n v="7788"/>
        <n v="7790"/>
        <n v="7795"/>
        <n v="7812"/>
        <n v="7826"/>
        <n v="7828"/>
        <n v="7847"/>
        <n v="7863"/>
        <n v="7878"/>
        <n v="7879"/>
        <n v="7974"/>
        <n v="8002"/>
        <n v="8062"/>
        <n v="8070"/>
        <n v="8071"/>
        <n v="8077"/>
        <n v="8090"/>
        <n v="8131"/>
        <n v="8138"/>
        <n v="8151"/>
        <n v="8161"/>
        <n v="8171"/>
        <n v="8192"/>
        <n v="8198"/>
        <n v="8207"/>
        <n v="8211"/>
        <n v="8220"/>
        <n v="8234"/>
        <n v="8255"/>
        <n v="8271"/>
        <n v="8339"/>
        <n v="8351"/>
        <n v="8352"/>
        <n v="8354"/>
        <n v="8363"/>
        <n v="8365"/>
        <n v="8379"/>
        <n v="8382"/>
        <n v="8386"/>
        <n v="8395"/>
        <n v="8416"/>
        <n v="8431"/>
        <n v="8444"/>
        <n v="8496"/>
        <n v="8593"/>
        <n v="8602"/>
        <n v="8604"/>
        <n v="8608"/>
        <n v="8623"/>
        <n v="8683"/>
        <n v="8691"/>
        <n v="8696"/>
        <n v="8715"/>
        <n v="8721"/>
        <n v="8722"/>
        <n v="8764"/>
        <n v="8768"/>
        <n v="8771"/>
        <n v="8776"/>
        <n v="8801"/>
        <n v="8806"/>
        <n v="8887"/>
        <n v="8902"/>
        <n v="8908"/>
        <n v="8921"/>
        <n v="8928"/>
        <n v="8932"/>
        <n v="8948"/>
        <n v="8952"/>
        <n v="8964"/>
        <n v="8981"/>
        <n v="8996"/>
        <n v="9001"/>
        <n v="9028"/>
        <n v="9126"/>
        <n v="9136"/>
        <n v="9147"/>
        <n v="9155"/>
        <n v="9218"/>
        <n v="9223"/>
        <n v="9230"/>
        <n v="9256"/>
        <n v="9263"/>
        <n v="9288"/>
        <n v="9300"/>
        <n v="9317"/>
        <n v="9335"/>
        <n v="9337"/>
        <n v="9344"/>
        <n v="9375"/>
        <n v="9401"/>
        <n v="9470"/>
        <n v="9477"/>
        <n v="9489"/>
        <n v="9498"/>
        <n v="9500"/>
        <n v="9514"/>
        <n v="9518"/>
        <n v="9533"/>
        <n v="9558"/>
        <n v="9560"/>
        <n v="9679"/>
        <n v="9689"/>
        <n v="9748"/>
        <n v="9758"/>
        <n v="9760"/>
        <n v="9816"/>
        <n v="9831"/>
        <n v="9838"/>
        <n v="9858"/>
        <n v="9876"/>
        <n v="9886"/>
        <n v="9914"/>
        <n v="9916"/>
        <n v="9945"/>
        <n v="10029"/>
        <n v="10039"/>
        <n v="10065"/>
        <n v="10067"/>
        <n v="10084"/>
        <n v="10090"/>
        <n v="10128"/>
        <n v="10215"/>
        <n v="10257"/>
        <n v="10290"/>
        <n v="10294"/>
        <n v="10316"/>
        <n v="10368"/>
        <n v="10375"/>
        <n v="10406"/>
        <n v="10453"/>
        <n v="10482"/>
        <n v="10514"/>
        <n v="10608"/>
        <n v="10635"/>
        <n v="10654"/>
        <n v="10660"/>
        <n v="10687"/>
        <n v="10829"/>
        <n v="10846"/>
        <n v="10863"/>
        <n v="10922"/>
        <n v="10938"/>
        <n v="10941"/>
        <n v="11019"/>
        <n v="11169"/>
        <n v="11218"/>
        <n v="11359"/>
        <n v="11381"/>
        <n v="11405"/>
        <n v="11469"/>
        <n v="11482"/>
        <n v="11506"/>
        <n v="11725"/>
        <n v="11782"/>
        <n v="11890"/>
        <n v="12288"/>
        <n v="12315"/>
        <n v="12421"/>
        <n v="12847"/>
        <n v="12854"/>
        <n v="13403"/>
        <n v="13413"/>
        <n v="13939"/>
        <n v="13982"/>
        <n v="14507"/>
        <n v="14547"/>
        <n v="15076"/>
        <n v="15116"/>
        <n v="15643"/>
        <n v="16207"/>
        <m/>
      </sharedItems>
    </cacheField>
    <cacheField name="ΠΛΗΘΟΣ ΕΚΛΟΓΕΩΝ ΣΤΟ ΤΜΗΜΑ" numFmtId="0">
      <sharedItems containsString="0" containsBlank="1" containsNumber="1" containsInteger="1" minValue="500" maxValue="574" count="67">
        <n v="500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9"/>
        <n v="520"/>
        <n v="521"/>
        <n v="522"/>
        <n v="523"/>
        <n v="524"/>
        <n v="526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4"/>
        <m/>
      </sharedItems>
    </cacheField>
    <cacheField name="Πεδίο11" numFmtId="0">
      <sharedItems containsString="0" containsBlank="1" count="1">
        <m/>
      </sharedItems>
    </cacheField>
    <cacheField name="ΚΑΤΑΣΤΗΜΑ ΨΗΦΟΦΟΡΙΑΣ" numFmtId="0">
      <sharedItems containsBlank="1" count="116">
        <s v="100ο Δημοτικό Σχολείο   Αθηνών &#10;Πύρας 15 &amp; Ευρυδάμαντος"/>
        <s v="102 &amp; 121ο Δημοτικό Σχολείο   Αθηνών &#10;Βαφειοχωρίου 25 "/>
        <s v="103ο Δημοτικό Σχολείο   Αθηνών &#10;Στούαρτ 21"/>
        <s v="105ο &amp; 166ο Δημοτικό Σχολείο   Αθηνών &#10;Χορμοπούλου 20 &amp; Σούκα"/>
        <s v="107ο  Δημοτικό Σχολείο   Αθηνών &#10;Θ. Ιωαννίδη 7 - 11"/>
        <s v="108ο &amp; 170ο Δημοτικό Σχολείο   Αθηνών  &#10;Θήρας 110"/>
        <s v="109ο  Δημοτικό Σχολείο   Αθηνών&#10;Θεοτοκοπούλου 50"/>
        <s v="10ο &amp; 80ο Δημοτικό Σχολείο   Αθηνών&#10;Ζαγοράς 18"/>
        <s v="10ο ΤΕΕ  Αθηνών&#10;Δαμάρεως &amp; Τιμοθέου"/>
        <s v="111ο Δημοτικό Σχολείο &amp; 23ο Γυμνάσιο  Αθηνών&#10;Κεδρηνού &amp; Τσέλιου"/>
        <s v="116ο - 14ο Δημοτικό Σχολείο   &amp; 45ο Γυμνάσιο Αθηνών  &#10;Σίνα 70 &amp; Σαρανταπήχου &amp; Φωτίου Πατριάρχου"/>
        <s v="117ο Δημοτικό Σχολείο   Αθηνών &#10;Κριναγόρου &amp; Μάχης Αναλάτου 70"/>
        <s v="11ο -  63ο Δημοτικό Σχολείο   Αθηνών  &#10;Μιχαήλ Κόρακα  44"/>
        <s v="127ο Δημοτικό Σχολείο   Αθηνών&#10;Καλλιπόλεως 10 - 12 &amp; Αγίας Σοφίας"/>
        <s v="129ο Δημοτικό Σχολείο    Αθηνών &#10;Προμπονά 44"/>
        <s v="12o  Γυμνάσιο - Λύκειο Αθηνών&#10;Κειριαδών  &amp; Σφηττίων"/>
        <s v="12ο &amp; 115ο &amp;124ο Δημοτικό Σχολείο   Αθηνών &#10;Κοργιαλενείου 2"/>
        <s v="133ο Δημοτικό Σχολείο   Αθηνών &#10;Τροίας 6"/>
        <s v="135ο Δημοτικό Σχολείο   Αθηνών &#10;Μομφεράτου 94"/>
        <s v="137ο Δημοτικό Σχολείο   Αθηνών&#10;Αλκίφρονος 51 - 55"/>
        <s v="139ο Δημοτικό Σχολείο    Αθηνών &#10;Μαβίλη 11"/>
        <s v="13ο Δημοτικό Σχολείο   Αθηνών &#10;Στίλπωνος 38 &amp; Μουσούρου"/>
        <s v="142ο Δημοτικό Σχολείο   Αθηνών&#10;Κρυστάλλη 10 - 16 &amp; Θ.Αννίνου"/>
        <s v="14ο Γυμνάσιο - Λύκειο Αθηνών&#10;Αν.Ζίννη 28"/>
        <s v="15ο Γυμνάσιο - Λύκειο Αθηνών &#10;Ρηνείας 2"/>
        <s v="161ο &amp; 58 Δημοτικό Σχολείο   Αθηνών &#10;Λένορμαν 270"/>
        <s v="16ο Γυμνάσιο - Λύκειο Αθηνών &#10;Πανόρμου &amp; Λαρίσης"/>
        <s v="16ο Δημοτικό Σχολείο   Αθηνών&#10;Τιμ. Φιλήμονος 19"/>
        <s v="174ο &amp; 25ο Δημοτικό Σχολείο   Αθηνών &#10;Πανδοσίας 2 &amp; Τραλλέων "/>
        <s v="17ο Γυμνάσιο - Λύκειο Αθηνών&#10;Κυνίσκας 29"/>
        <s v="18ο &amp; 19ο Δημοτικό Σχολείο &amp;56ο Γυμνάσιο  Αθηνών &#10;Αχαΐας 3"/>
        <s v="1ο &amp; 12ο ΤΕΕ &amp; 4ο ΣΕΚ Αθηνών &#10;Αχιλλέως - Μυλλέρου - Γιατράκου"/>
        <s v="1ο &amp; 7ο Δημοτικό Σχολείο &#10;Αθηνών &#10;Σπ. Μερκούρη 20"/>
        <s v="1ο Πειραματικό  Γυμνάσιο Αθηνών &#10;Ανδριανού 114"/>
        <s v="1ο Πειραματικό  Λύκειο Αθηνών &#10;Ηπίτου 15"/>
        <s v="20ο &amp; 164ο Δημοτικό Σχολείο &amp; 67ο Λύκειο Αθηνών &#10;Μαυρογένους 8"/>
        <s v="21ο, 165ο Δημοτικό Σχολείο   Αθηνών  &#10;Κύπρου 43"/>
        <s v="24ο &amp; 140ο Δημοτικό Σχολείο   Αθηνών&#10;Σαρανταπόρου 20"/>
        <s v="26ο Γυμνάσιο - Λύκειο Αθηνών&#10;Μαρασλή 8 - 10"/>
        <s v="26ο, 110ο &amp; 131ο Δημοτικό Σχολείο   Αθηνών  &#10;Φωκίωνος Νέγρη 63"/>
        <s v="27ο &amp; 30ο Δημοτικό Σχολείο   Αθηνών &#10;Κασταλίας &amp; Χιλιανδαρίου"/>
        <s v="28ο &amp; 7o Γυμνάσιο - Λύκειο Αθηνών &#10;Πρατίνου 17  - 19 Α΄"/>
        <s v="28ο Δημοτικό Σχολείο   Αθηνών &#10;Μουστοξύδη 23"/>
        <s v="29ο Δημοτικό Σχολείο       Αθηνών&#10;Δοϊράνης 43"/>
        <s v="2ο  ΤΕΕ  Αθηνών &#10;Κατακουζηνού 2 &amp; Θεμιστοκλέους (Πλατεία Κάνιγγος)"/>
        <s v="2ο &amp; 5ο Δημοτικό Σχολείο   Αθηνών &#10;Δαμάρεως 65"/>
        <s v="2ο Γυμνάσιο - Λύκειο Αθηνών &#10;Μάγερ &amp; Σουρμελή "/>
        <s v="2ο Πειραματικό Γυμνάσιο Αθηνών&#10;Τιμ. Φιλήμονος &amp; Τσόχα"/>
        <s v="30ο &amp;39ο Γυμνάσιο - Λύκειο Αθηνών&#10;Βελβενδού 47"/>
        <s v="33ο &amp; 78ο Δημοτικό Σχολείο   Αθηνών&#10;Κρουσίου &amp; Ευαγρίου"/>
        <s v="33ο Γυμνάσιο &#10;Αθηνών  &#10;Σικελίας 7"/>
        <s v="34ο &amp; 88ο Δημοτικό Σχολείο    Αθηνών&#10; Χαλκοματάδων 42"/>
        <s v="35ο Δημοτικό Σχολείο   Αθηνών &#10;Κωλέττη 34 "/>
        <s v="36ο  Δημοτικό Σχολείο   Αθηνών &#10;Ιουστινιανού 30 "/>
        <s v="37ο Γυμνάσιο   Αθηνών&#10;Αριστάρχου 24"/>
        <s v="38ο &amp; 120ο Δημοτικό Σχολείο   Αθηνών&#10;Κόκκερελ 14 &amp; Αγίας Γλυκερίας"/>
        <s v="39ο &amp; 141ο Δημοτικό Σχολείο   Αθηνών&#10;Τσούντα &amp; Αχαρνών"/>
        <s v="40ο Δημοτικό Σχολείο   Αθηνών &#10;Μομφεράτου &amp; Πατ. Ιερεμίου &amp; Φαληρέως 2 - 4"/>
        <s v="41ο &amp; 42ο  Δημοτικό Σχολείο   Αθηνών &#10;Βαρβάκη 23 &amp; Μομφεράτου"/>
        <s v="41ο &amp; 42ο Δημοτικό Σχολείο  Αθηνών &#10;Βαρβάκη 23 &amp; Μομφεράτου"/>
        <s v="41ο Γυμνάσιο - Λύκειο Αθηνών&#10;Λέλας Καραγιάννη 16"/>
        <s v="43ο Γυμνάσιο - Λύκειο Αθηνών &#10;Ασπρογέρακα 2"/>
        <s v="45ο &amp; 122ο Δημοτικό Σχολείο   Αθηνών&#10;Πυθίας 38"/>
        <s v="46ο Γυμνάσιο Αθηνών &#10;Ασκληπιού 183"/>
        <s v="47ο Γυμνάσιο Αθηνών  &#10;Λευκωσίας 50"/>
        <s v="48ο Δημοτικό Σχολείο   Αθηνών&#10;Αιλιανού 10 Α &amp; Σερίφου"/>
        <s v="49ο Γυμνάσιο Αθηνών&#10;Τσούντα &amp; Κήπων"/>
        <s v="4ο &amp; 118ο Δημοτικό Σχολείο  Αθηνών&#10;Θεαγένους &amp; Κόνωνος"/>
        <s v="4ο Γυμνάσιο - Λύκειο Αθηνών &#10;Σάμου 46 &amp; Ερατύρας "/>
        <s v="50ο &amp; 159ο Δημοτικό Σχολείο   Αθηνών &#10;Αριστομένους 101"/>
        <s v="50ο Γυμνάσιο - Λύκειο Αθηνών &#10;Χατζηαποστόλου &amp; Δόρδου"/>
        <s v="51ο &amp; 160ο Δημοτικό Σχολείο   Αθηνών &#10;Ακομινάτου 40"/>
        <s v="52ο &amp; 151ο Δημοτικό Σχολείο   Αθηνών&#10;Στενημάχου &amp; Λιοσίων"/>
        <s v="52ο Γυμνάσιο - Λύκειο  Αθηνών&#10;Τριπόλεως 2 - 4 &amp; Πέτρας"/>
        <s v="53ο &amp; 99ο Δημοτικό Σχολείο   Αθηνών&#10;Υγείας 11 Α'"/>
        <s v="54o Δημοτικό Σχολείο   Αθηνών &#10;Μιχαήλ Βόδα 9"/>
        <s v="55ο Δημοτικό Σχολείο    &amp; 42o Λύκειο Αθηνών &#10;Λιοσίων 42"/>
        <s v="56ο Δημοτικό Σχολείο   Αθηνών&#10;Τιμαίου 7"/>
        <s v="56ο Λύκειο &amp; 17ο &amp; 155ο Δημοτικό Σχολείο   Αθηνών&#10;Πανόρμου 7 &amp; Αμπελακίων "/>
        <s v="57ο &amp; 61ο Δημοτικό Σχολείο   Αθηνών&#10;Διστόμου 67"/>
        <s v="57ο Γυμνάσιο - Λύκειο  Αθηνών &#10;Αστραπόγιαννου 3 &amp; Βολανάκη"/>
        <s v="57ο Γυμνάσιο - Λύκειο Αθηνών &#10;Αστραπόγιαννου 3 &amp; Βολανάκη"/>
        <s v="59ο Γυμνάσιο - Λύκειο Αθηνών&#10;Σεκούνδου 10"/>
        <s v="5ο  Γυμνάσιο Αθηνών  &#10;Μπενάκη &amp; Αραχώβης"/>
        <s v="5ο  Λύκειο Αθηνών  &#10;Βαλτετσίου 2 &amp; Πρασσά"/>
        <s v="60ο  Δημοτικό Σχολείο   Αθηνών &#10;Αίμονος &amp; Τηλεφάνους "/>
        <s v="60ο Γυμνάσιο - Λύκειο Αθηνών&#10;Κυψέλης 46 &amp; Παξών"/>
        <s v="62ο &amp; 146ο Δημοτικό Σχολείο   Αθηνών  &#10;Σμόλικα &amp; Λ.Καραγιάννη "/>
        <s v="62ο Γυμνάσιο Αθηνών&#10;Αιολίδος &amp; Πανδώρου &amp; Αθηνοδώρου"/>
        <s v="63ο Γυμνάσιο Αθηνών&#10;Αμφιπόλεως 52"/>
        <s v="63ο Λύκειο Αθηνών &#10;Ορφέως 93 &amp; Αμφιπόλεως"/>
        <s v="65ο Γυμνάσιο Αθηνών &#10;Μηλιαράκη 71"/>
        <s v="67ο Γυμνάσιο  Αθηνών&#10;Στενημάχου &amp; Λιοσίων"/>
        <s v="67ο Δημοτικό Σχολείο   Αθηνών&#10;Συρράκου 2"/>
        <s v="68ο Γυμνάσιο Αθηνών &#10;Θύσσου &amp; Αβίας "/>
        <s v="6θέσιο - 1θέσιο - 3θέσιο &amp; 15ο Δημοτικό Σχολείο   Αθηνών&#10;Μαρασλή 4"/>
        <s v="6ο &amp; 36ο Γυμνάσιο - Λύκειο Αθηνών &#10;Ζεύξιδος &amp; Πυθέου "/>
        <s v="6ο ΤΕΕ Αθηνών (Κεντρικό Κτίριο)&#10;Π.Κυριακού 24"/>
        <s v="70ο  Δημοτικό Σχολείο   Αθηνών &#10;Καλλισπέρη 1"/>
        <s v="72ο Δημοτικό Σχολείο   Αθηνών&#10;Επταχάλκου &amp; Ακταίου 2 - 4"/>
        <s v="76ο &amp; 138ο  Δημοτικό Σχολείο   Αθηνών &#10;Κυκλώπων 6 "/>
        <s v="77ο Δημοτικό   &#10;Τρώων 18 &amp; Παλληνέων"/>
        <s v="84ο &amp; 71ο Δημοτικό Σχολείο   Αθηνών&#10;Γεν. Κολοκοτρώνη 25 - 27"/>
        <s v="85ο Δημοτικό Σχολείο   Αθηνών &#10;Σπύρου Πάτση 56"/>
        <s v="87ο Δημοτικό Σχολείο   Αθηνών &#10;Αχνιαδών 3 - 5 &amp; Ορφέως"/>
        <s v="89ο Δημοτικό Σχολείο Αθηνών &#10;Φιλοξένους &amp; Κρότωνος 4"/>
        <s v="8ο &amp; 106ο Δημοτικό Σχολείο    Αθηνών&#10;Πόντου 67 - 69 &amp; Αγίου Θωμά"/>
        <s v="8ο &amp; 32ο Γυμνάσιο - Λύκειο Αθηνών&#10;Νικοπόλεως 31 - 35"/>
        <s v="91ο &amp; 126ο Δημοτικό Σχολείο   Αθηνών &#10;Φιλολάου 163 (Πλατεία Αγίου Αρτεμίου)"/>
        <s v="92ο &amp; 97ο Δημοτικό Σχολείο Αθηνών &#10;Η.Ηλιού &amp; Εκαταίου 80"/>
        <s v="96ο &amp; 147ο Δημοτικό Σχολείο Αθηνών &#10;Φωτομάρα 60 "/>
        <s v="98ο &amp; 94ο Δημοτικό Σχολείο  Αθηνών&#10;Σαρκουδίνου &amp; Λαγουμιτζή 55"/>
        <s v="9ο &amp; 34ο Γυμνάσιο - Λύκειο Αθηνών  &#10;Τρώων 2"/>
        <s v="9ο Δημοτικό Σχολείο   Αθηνών &#10;Ευφρονίου 81"/>
        <s v="Π.Σ.Π.Α. Δημοτικό Σχολείο - Γυμνάσιο - Λύκειο Αθηνών&#10;Σκουφά 4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31">
  <r>
    <x v="0"/>
    <x v="0"/>
    <x v="0"/>
    <x v="0"/>
    <x v="0"/>
    <x v="0"/>
    <x v="10"/>
    <x v="0"/>
    <x v="27"/>
    <x v="4"/>
    <x v="0"/>
    <x v="0"/>
    <x v="0"/>
    <x v="15"/>
    <x v="0"/>
    <x v="0"/>
    <x v="25"/>
    <x v="49"/>
    <x v="0"/>
    <x v="14"/>
  </r>
  <r>
    <x v="1"/>
    <x v="0"/>
    <x v="0"/>
    <x v="0"/>
    <x v="0"/>
    <x v="0"/>
    <x v="10"/>
    <x v="1"/>
    <x v="27"/>
    <x v="4"/>
    <x v="0"/>
    <x v="0"/>
    <x v="0"/>
    <x v="30"/>
    <x v="25"/>
    <x v="26"/>
    <x v="69"/>
    <x v="61"/>
    <x v="0"/>
    <x v="14"/>
  </r>
  <r>
    <x v="2"/>
    <x v="0"/>
    <x v="0"/>
    <x v="0"/>
    <x v="0"/>
    <x v="0"/>
    <x v="10"/>
    <x v="2"/>
    <x v="27"/>
    <x v="4"/>
    <x v="0"/>
    <x v="0"/>
    <x v="0"/>
    <x v="57"/>
    <x v="64"/>
    <x v="70"/>
    <x v="116"/>
    <x v="55"/>
    <x v="0"/>
    <x v="14"/>
  </r>
  <r>
    <x v="3"/>
    <x v="0"/>
    <x v="0"/>
    <x v="0"/>
    <x v="0"/>
    <x v="0"/>
    <x v="10"/>
    <x v="3"/>
    <x v="27"/>
    <x v="4"/>
    <x v="0"/>
    <x v="0"/>
    <x v="0"/>
    <x v="94"/>
    <x v="89"/>
    <x v="117"/>
    <x v="156"/>
    <x v="28"/>
    <x v="0"/>
    <x v="14"/>
  </r>
  <r>
    <x v="4"/>
    <x v="0"/>
    <x v="0"/>
    <x v="0"/>
    <x v="0"/>
    <x v="0"/>
    <x v="10"/>
    <x v="4"/>
    <x v="27"/>
    <x v="4"/>
    <x v="0"/>
    <x v="0"/>
    <x v="0"/>
    <x v="119"/>
    <x v="122"/>
    <x v="157"/>
    <x v="201"/>
    <x v="31"/>
    <x v="0"/>
    <x v="14"/>
  </r>
  <r>
    <x v="5"/>
    <x v="0"/>
    <x v="0"/>
    <x v="0"/>
    <x v="0"/>
    <x v="0"/>
    <x v="10"/>
    <x v="5"/>
    <x v="27"/>
    <x v="4"/>
    <x v="0"/>
    <x v="0"/>
    <x v="0"/>
    <x v="156"/>
    <x v="153"/>
    <x v="202"/>
    <x v="251"/>
    <x v="43"/>
    <x v="0"/>
    <x v="14"/>
  </r>
  <r>
    <x v="6"/>
    <x v="0"/>
    <x v="0"/>
    <x v="0"/>
    <x v="0"/>
    <x v="0"/>
    <x v="10"/>
    <x v="6"/>
    <x v="27"/>
    <x v="4"/>
    <x v="0"/>
    <x v="0"/>
    <x v="0"/>
    <x v="183"/>
    <x v="186"/>
    <x v="252"/>
    <x v="306"/>
    <x v="63"/>
    <x v="0"/>
    <x v="14"/>
  </r>
  <r>
    <x v="7"/>
    <x v="0"/>
    <x v="0"/>
    <x v="0"/>
    <x v="0"/>
    <x v="0"/>
    <x v="10"/>
    <x v="7"/>
    <x v="27"/>
    <x v="4"/>
    <x v="0"/>
    <x v="0"/>
    <x v="0"/>
    <x v="216"/>
    <x v="215"/>
    <x v="307"/>
    <x v="361"/>
    <x v="64"/>
    <x v="0"/>
    <x v="14"/>
  </r>
  <r>
    <x v="8"/>
    <x v="0"/>
    <x v="0"/>
    <x v="0"/>
    <x v="0"/>
    <x v="0"/>
    <x v="10"/>
    <x v="8"/>
    <x v="27"/>
    <x v="4"/>
    <x v="0"/>
    <x v="0"/>
    <x v="0"/>
    <x v="249"/>
    <x v="248"/>
    <x v="361"/>
    <x v="413"/>
    <x v="64"/>
    <x v="0"/>
    <x v="51"/>
  </r>
  <r>
    <x v="9"/>
    <x v="0"/>
    <x v="0"/>
    <x v="0"/>
    <x v="0"/>
    <x v="0"/>
    <x v="10"/>
    <x v="9"/>
    <x v="27"/>
    <x v="4"/>
    <x v="0"/>
    <x v="0"/>
    <x v="0"/>
    <x v="281"/>
    <x v="279"/>
    <x v="413"/>
    <x v="461"/>
    <x v="43"/>
    <x v="0"/>
    <x v="51"/>
  </r>
  <r>
    <x v="10"/>
    <x v="0"/>
    <x v="0"/>
    <x v="0"/>
    <x v="0"/>
    <x v="0"/>
    <x v="10"/>
    <x v="10"/>
    <x v="27"/>
    <x v="4"/>
    <x v="0"/>
    <x v="0"/>
    <x v="0"/>
    <x v="310"/>
    <x v="312"/>
    <x v="458"/>
    <x v="509"/>
    <x v="63"/>
    <x v="0"/>
    <x v="51"/>
  </r>
  <r>
    <x v="11"/>
    <x v="0"/>
    <x v="0"/>
    <x v="0"/>
    <x v="0"/>
    <x v="0"/>
    <x v="10"/>
    <x v="11"/>
    <x v="27"/>
    <x v="4"/>
    <x v="0"/>
    <x v="0"/>
    <x v="0"/>
    <x v="342"/>
    <x v="340"/>
    <x v="505"/>
    <x v="557"/>
    <x v="56"/>
    <x v="0"/>
    <x v="51"/>
  </r>
  <r>
    <x v="12"/>
    <x v="0"/>
    <x v="0"/>
    <x v="0"/>
    <x v="0"/>
    <x v="0"/>
    <x v="10"/>
    <x v="12"/>
    <x v="27"/>
    <x v="4"/>
    <x v="0"/>
    <x v="0"/>
    <x v="0"/>
    <x v="368"/>
    <x v="372"/>
    <x v="550"/>
    <x v="604"/>
    <x v="63"/>
    <x v="0"/>
    <x v="51"/>
  </r>
  <r>
    <x v="13"/>
    <x v="0"/>
    <x v="0"/>
    <x v="0"/>
    <x v="0"/>
    <x v="0"/>
    <x v="10"/>
    <x v="13"/>
    <x v="27"/>
    <x v="4"/>
    <x v="0"/>
    <x v="0"/>
    <x v="0"/>
    <x v="397"/>
    <x v="403"/>
    <x v="591"/>
    <x v="645"/>
    <x v="61"/>
    <x v="0"/>
    <x v="51"/>
  </r>
  <r>
    <x v="14"/>
    <x v="0"/>
    <x v="0"/>
    <x v="0"/>
    <x v="0"/>
    <x v="0"/>
    <x v="10"/>
    <x v="14"/>
    <x v="27"/>
    <x v="4"/>
    <x v="0"/>
    <x v="0"/>
    <x v="0"/>
    <x v="426"/>
    <x v="429"/>
    <x v="624"/>
    <x v="678"/>
    <x v="52"/>
    <x v="0"/>
    <x v="51"/>
  </r>
  <r>
    <x v="15"/>
    <x v="0"/>
    <x v="0"/>
    <x v="0"/>
    <x v="0"/>
    <x v="0"/>
    <x v="10"/>
    <x v="15"/>
    <x v="27"/>
    <x v="4"/>
    <x v="0"/>
    <x v="0"/>
    <x v="0"/>
    <x v="452"/>
    <x v="461"/>
    <x v="655"/>
    <x v="708"/>
    <x v="60"/>
    <x v="0"/>
    <x v="51"/>
  </r>
  <r>
    <x v="16"/>
    <x v="0"/>
    <x v="0"/>
    <x v="0"/>
    <x v="0"/>
    <x v="0"/>
    <x v="10"/>
    <x v="16"/>
    <x v="27"/>
    <x v="4"/>
    <x v="0"/>
    <x v="0"/>
    <x v="0"/>
    <x v="481"/>
    <x v="483"/>
    <x v="685"/>
    <x v="736"/>
    <x v="56"/>
    <x v="0"/>
    <x v="51"/>
  </r>
  <r>
    <x v="17"/>
    <x v="0"/>
    <x v="0"/>
    <x v="0"/>
    <x v="0"/>
    <x v="0"/>
    <x v="10"/>
    <x v="17"/>
    <x v="27"/>
    <x v="4"/>
    <x v="0"/>
    <x v="0"/>
    <x v="0"/>
    <x v="506"/>
    <x v="517"/>
    <x v="707"/>
    <x v="759"/>
    <x v="64"/>
    <x v="0"/>
    <x v="51"/>
  </r>
  <r>
    <x v="18"/>
    <x v="0"/>
    <x v="0"/>
    <x v="0"/>
    <x v="0"/>
    <x v="0"/>
    <x v="10"/>
    <x v="18"/>
    <x v="27"/>
    <x v="4"/>
    <x v="0"/>
    <x v="0"/>
    <x v="0"/>
    <x v="540"/>
    <x v="554"/>
    <x v="724"/>
    <x v="775"/>
    <x v="64"/>
    <x v="0"/>
    <x v="51"/>
  </r>
  <r>
    <x v="19"/>
    <x v="0"/>
    <x v="0"/>
    <x v="0"/>
    <x v="0"/>
    <x v="0"/>
    <x v="10"/>
    <x v="19"/>
    <x v="27"/>
    <x v="4"/>
    <x v="0"/>
    <x v="0"/>
    <x v="0"/>
    <x v="577"/>
    <x v="577"/>
    <x v="734"/>
    <x v="786"/>
    <x v="58"/>
    <x v="0"/>
    <x v="94"/>
  </r>
  <r>
    <x v="20"/>
    <x v="0"/>
    <x v="0"/>
    <x v="0"/>
    <x v="0"/>
    <x v="0"/>
    <x v="10"/>
    <x v="20"/>
    <x v="27"/>
    <x v="4"/>
    <x v="0"/>
    <x v="0"/>
    <x v="0"/>
    <x v="601"/>
    <x v="605"/>
    <x v="742"/>
    <x v="794"/>
    <x v="58"/>
    <x v="0"/>
    <x v="94"/>
  </r>
  <r>
    <x v="21"/>
    <x v="0"/>
    <x v="0"/>
    <x v="0"/>
    <x v="0"/>
    <x v="0"/>
    <x v="10"/>
    <x v="21"/>
    <x v="27"/>
    <x v="4"/>
    <x v="0"/>
    <x v="0"/>
    <x v="0"/>
    <x v="632"/>
    <x v="632"/>
    <x v="745"/>
    <x v="797"/>
    <x v="27"/>
    <x v="0"/>
    <x v="94"/>
  </r>
  <r>
    <x v="22"/>
    <x v="0"/>
    <x v="0"/>
    <x v="0"/>
    <x v="0"/>
    <x v="0"/>
    <x v="10"/>
    <x v="22"/>
    <x v="27"/>
    <x v="4"/>
    <x v="0"/>
    <x v="0"/>
    <x v="0"/>
    <x v="657"/>
    <x v="663"/>
    <x v="748"/>
    <x v="800"/>
    <x v="33"/>
    <x v="0"/>
    <x v="94"/>
  </r>
  <r>
    <x v="23"/>
    <x v="0"/>
    <x v="0"/>
    <x v="0"/>
    <x v="0"/>
    <x v="0"/>
    <x v="10"/>
    <x v="23"/>
    <x v="27"/>
    <x v="4"/>
    <x v="0"/>
    <x v="0"/>
    <x v="0"/>
    <x v="691"/>
    <x v="694"/>
    <x v="750"/>
    <x v="801"/>
    <x v="43"/>
    <x v="0"/>
    <x v="94"/>
  </r>
  <r>
    <x v="24"/>
    <x v="0"/>
    <x v="0"/>
    <x v="0"/>
    <x v="0"/>
    <x v="0"/>
    <x v="10"/>
    <x v="24"/>
    <x v="27"/>
    <x v="4"/>
    <x v="0"/>
    <x v="0"/>
    <x v="0"/>
    <x v="722"/>
    <x v="715"/>
    <x v="751"/>
    <x v="803"/>
    <x v="30"/>
    <x v="0"/>
    <x v="94"/>
  </r>
  <r>
    <x v="25"/>
    <x v="0"/>
    <x v="0"/>
    <x v="0"/>
    <x v="0"/>
    <x v="0"/>
    <x v="10"/>
    <x v="25"/>
    <x v="27"/>
    <x v="4"/>
    <x v="0"/>
    <x v="0"/>
    <x v="0"/>
    <x v="745"/>
    <x v="750"/>
    <x v="753"/>
    <x v="805"/>
    <x v="62"/>
    <x v="0"/>
    <x v="94"/>
  </r>
  <r>
    <x v="26"/>
    <x v="0"/>
    <x v="0"/>
    <x v="0"/>
    <x v="0"/>
    <x v="0"/>
    <x v="10"/>
    <x v="26"/>
    <x v="27"/>
    <x v="4"/>
    <x v="0"/>
    <x v="0"/>
    <x v="0"/>
    <x v="780"/>
    <x v="777"/>
    <x v="755"/>
    <x v="807"/>
    <x v="63"/>
    <x v="0"/>
    <x v="94"/>
  </r>
  <r>
    <x v="27"/>
    <x v="0"/>
    <x v="0"/>
    <x v="0"/>
    <x v="0"/>
    <x v="0"/>
    <x v="10"/>
    <x v="27"/>
    <x v="27"/>
    <x v="4"/>
    <x v="0"/>
    <x v="0"/>
    <x v="0"/>
    <x v="807"/>
    <x v="805"/>
    <x v="757"/>
    <x v="809"/>
    <x v="61"/>
    <x v="0"/>
    <x v="94"/>
  </r>
  <r>
    <x v="28"/>
    <x v="0"/>
    <x v="0"/>
    <x v="0"/>
    <x v="0"/>
    <x v="0"/>
    <x v="10"/>
    <x v="28"/>
    <x v="27"/>
    <x v="4"/>
    <x v="0"/>
    <x v="0"/>
    <x v="0"/>
    <x v="837"/>
    <x v="830"/>
    <x v="758"/>
    <x v="810"/>
    <x v="58"/>
    <x v="0"/>
    <x v="94"/>
  </r>
  <r>
    <x v="29"/>
    <x v="0"/>
    <x v="0"/>
    <x v="0"/>
    <x v="0"/>
    <x v="1"/>
    <x v="21"/>
    <x v="0"/>
    <x v="28"/>
    <x v="4"/>
    <x v="0"/>
    <x v="0"/>
    <x v="0"/>
    <x v="5"/>
    <x v="6"/>
    <x v="0"/>
    <x v="23"/>
    <x v="44"/>
    <x v="0"/>
    <x v="56"/>
  </r>
  <r>
    <x v="30"/>
    <x v="0"/>
    <x v="0"/>
    <x v="0"/>
    <x v="0"/>
    <x v="1"/>
    <x v="21"/>
    <x v="1"/>
    <x v="28"/>
    <x v="4"/>
    <x v="0"/>
    <x v="0"/>
    <x v="0"/>
    <x v="39"/>
    <x v="53"/>
    <x v="24"/>
    <x v="62"/>
    <x v="51"/>
    <x v="0"/>
    <x v="56"/>
  </r>
  <r>
    <x v="31"/>
    <x v="0"/>
    <x v="0"/>
    <x v="0"/>
    <x v="0"/>
    <x v="1"/>
    <x v="21"/>
    <x v="2"/>
    <x v="28"/>
    <x v="4"/>
    <x v="0"/>
    <x v="0"/>
    <x v="0"/>
    <x v="81"/>
    <x v="89"/>
    <x v="63"/>
    <x v="100"/>
    <x v="26"/>
    <x v="0"/>
    <x v="56"/>
  </r>
  <r>
    <x v="32"/>
    <x v="0"/>
    <x v="0"/>
    <x v="0"/>
    <x v="0"/>
    <x v="1"/>
    <x v="21"/>
    <x v="3"/>
    <x v="28"/>
    <x v="4"/>
    <x v="0"/>
    <x v="0"/>
    <x v="0"/>
    <x v="120"/>
    <x v="129"/>
    <x v="101"/>
    <x v="151"/>
    <x v="64"/>
    <x v="0"/>
    <x v="56"/>
  </r>
  <r>
    <x v="33"/>
    <x v="0"/>
    <x v="0"/>
    <x v="0"/>
    <x v="0"/>
    <x v="1"/>
    <x v="21"/>
    <x v="4"/>
    <x v="28"/>
    <x v="4"/>
    <x v="0"/>
    <x v="0"/>
    <x v="0"/>
    <x v="162"/>
    <x v="180"/>
    <x v="152"/>
    <x v="205"/>
    <x v="55"/>
    <x v="0"/>
    <x v="56"/>
  </r>
  <r>
    <x v="34"/>
    <x v="0"/>
    <x v="0"/>
    <x v="0"/>
    <x v="0"/>
    <x v="1"/>
    <x v="21"/>
    <x v="5"/>
    <x v="28"/>
    <x v="4"/>
    <x v="0"/>
    <x v="0"/>
    <x v="0"/>
    <x v="210"/>
    <x v="213"/>
    <x v="206"/>
    <x v="248"/>
    <x v="24"/>
    <x v="0"/>
    <x v="56"/>
  </r>
  <r>
    <x v="35"/>
    <x v="0"/>
    <x v="0"/>
    <x v="0"/>
    <x v="0"/>
    <x v="1"/>
    <x v="21"/>
    <x v="6"/>
    <x v="28"/>
    <x v="4"/>
    <x v="0"/>
    <x v="0"/>
    <x v="0"/>
    <x v="248"/>
    <x v="259"/>
    <x v="249"/>
    <x v="297"/>
    <x v="38"/>
    <x v="0"/>
    <x v="56"/>
  </r>
  <r>
    <x v="36"/>
    <x v="0"/>
    <x v="0"/>
    <x v="0"/>
    <x v="0"/>
    <x v="1"/>
    <x v="21"/>
    <x v="7"/>
    <x v="28"/>
    <x v="4"/>
    <x v="0"/>
    <x v="0"/>
    <x v="0"/>
    <x v="291"/>
    <x v="302"/>
    <x v="298"/>
    <x v="345"/>
    <x v="33"/>
    <x v="0"/>
    <x v="91"/>
  </r>
  <r>
    <x v="37"/>
    <x v="0"/>
    <x v="0"/>
    <x v="0"/>
    <x v="0"/>
    <x v="1"/>
    <x v="21"/>
    <x v="8"/>
    <x v="28"/>
    <x v="4"/>
    <x v="0"/>
    <x v="0"/>
    <x v="0"/>
    <x v="334"/>
    <x v="348"/>
    <x v="345"/>
    <x v="392"/>
    <x v="27"/>
    <x v="0"/>
    <x v="91"/>
  </r>
  <r>
    <x v="38"/>
    <x v="0"/>
    <x v="0"/>
    <x v="0"/>
    <x v="0"/>
    <x v="1"/>
    <x v="21"/>
    <x v="9"/>
    <x v="28"/>
    <x v="4"/>
    <x v="0"/>
    <x v="0"/>
    <x v="0"/>
    <x v="377"/>
    <x v="385"/>
    <x v="392"/>
    <x v="442"/>
    <x v="24"/>
    <x v="0"/>
    <x v="91"/>
  </r>
  <r>
    <x v="39"/>
    <x v="0"/>
    <x v="0"/>
    <x v="0"/>
    <x v="0"/>
    <x v="1"/>
    <x v="21"/>
    <x v="10"/>
    <x v="28"/>
    <x v="4"/>
    <x v="0"/>
    <x v="0"/>
    <x v="0"/>
    <x v="408"/>
    <x v="423"/>
    <x v="440"/>
    <x v="489"/>
    <x v="31"/>
    <x v="0"/>
    <x v="91"/>
  </r>
  <r>
    <x v="40"/>
    <x v="0"/>
    <x v="0"/>
    <x v="0"/>
    <x v="0"/>
    <x v="1"/>
    <x v="21"/>
    <x v="11"/>
    <x v="28"/>
    <x v="4"/>
    <x v="0"/>
    <x v="0"/>
    <x v="0"/>
    <x v="445"/>
    <x v="459"/>
    <x v="486"/>
    <x v="534"/>
    <x v="27"/>
    <x v="0"/>
    <x v="91"/>
  </r>
  <r>
    <x v="41"/>
    <x v="0"/>
    <x v="0"/>
    <x v="0"/>
    <x v="0"/>
    <x v="1"/>
    <x v="21"/>
    <x v="12"/>
    <x v="28"/>
    <x v="4"/>
    <x v="0"/>
    <x v="0"/>
    <x v="0"/>
    <x v="479"/>
    <x v="502"/>
    <x v="529"/>
    <x v="580"/>
    <x v="24"/>
    <x v="0"/>
    <x v="91"/>
  </r>
  <r>
    <x v="42"/>
    <x v="0"/>
    <x v="0"/>
    <x v="0"/>
    <x v="0"/>
    <x v="1"/>
    <x v="21"/>
    <x v="13"/>
    <x v="28"/>
    <x v="4"/>
    <x v="0"/>
    <x v="0"/>
    <x v="0"/>
    <x v="523"/>
    <x v="543"/>
    <x v="570"/>
    <x v="623"/>
    <x v="25"/>
    <x v="0"/>
    <x v="91"/>
  </r>
  <r>
    <x v="43"/>
    <x v="0"/>
    <x v="0"/>
    <x v="0"/>
    <x v="0"/>
    <x v="1"/>
    <x v="21"/>
    <x v="14"/>
    <x v="28"/>
    <x v="4"/>
    <x v="0"/>
    <x v="0"/>
    <x v="0"/>
    <x v="565"/>
    <x v="581"/>
    <x v="604"/>
    <x v="658"/>
    <x v="55"/>
    <x v="0"/>
    <x v="66"/>
  </r>
  <r>
    <x v="44"/>
    <x v="0"/>
    <x v="0"/>
    <x v="0"/>
    <x v="0"/>
    <x v="1"/>
    <x v="21"/>
    <x v="15"/>
    <x v="28"/>
    <x v="4"/>
    <x v="0"/>
    <x v="0"/>
    <x v="0"/>
    <x v="607"/>
    <x v="616"/>
    <x v="636"/>
    <x v="689"/>
    <x v="39"/>
    <x v="0"/>
    <x v="66"/>
  </r>
  <r>
    <x v="45"/>
    <x v="0"/>
    <x v="0"/>
    <x v="0"/>
    <x v="0"/>
    <x v="1"/>
    <x v="21"/>
    <x v="16"/>
    <x v="28"/>
    <x v="4"/>
    <x v="0"/>
    <x v="0"/>
    <x v="0"/>
    <x v="644"/>
    <x v="660"/>
    <x v="666"/>
    <x v="718"/>
    <x v="29"/>
    <x v="0"/>
    <x v="66"/>
  </r>
  <r>
    <x v="46"/>
    <x v="0"/>
    <x v="0"/>
    <x v="0"/>
    <x v="0"/>
    <x v="1"/>
    <x v="21"/>
    <x v="17"/>
    <x v="28"/>
    <x v="4"/>
    <x v="0"/>
    <x v="0"/>
    <x v="0"/>
    <x v="687"/>
    <x v="701"/>
    <x v="692"/>
    <x v="743"/>
    <x v="24"/>
    <x v="0"/>
    <x v="66"/>
  </r>
  <r>
    <x v="47"/>
    <x v="0"/>
    <x v="0"/>
    <x v="0"/>
    <x v="0"/>
    <x v="1"/>
    <x v="21"/>
    <x v="18"/>
    <x v="28"/>
    <x v="4"/>
    <x v="0"/>
    <x v="0"/>
    <x v="0"/>
    <x v="731"/>
    <x v="743"/>
    <x v="713"/>
    <x v="764"/>
    <x v="36"/>
    <x v="0"/>
    <x v="66"/>
  </r>
  <r>
    <x v="48"/>
    <x v="0"/>
    <x v="0"/>
    <x v="0"/>
    <x v="0"/>
    <x v="1"/>
    <x v="21"/>
    <x v="19"/>
    <x v="28"/>
    <x v="4"/>
    <x v="0"/>
    <x v="0"/>
    <x v="0"/>
    <x v="773"/>
    <x v="802"/>
    <x v="726"/>
    <x v="779"/>
    <x v="50"/>
    <x v="0"/>
    <x v="66"/>
  </r>
  <r>
    <x v="49"/>
    <x v="0"/>
    <x v="0"/>
    <x v="0"/>
    <x v="0"/>
    <x v="1"/>
    <x v="21"/>
    <x v="20"/>
    <x v="28"/>
    <x v="4"/>
    <x v="0"/>
    <x v="0"/>
    <x v="0"/>
    <x v="833"/>
    <x v="826"/>
    <x v="736"/>
    <x v="788"/>
    <x v="29"/>
    <x v="0"/>
    <x v="66"/>
  </r>
  <r>
    <x v="50"/>
    <x v="0"/>
    <x v="0"/>
    <x v="0"/>
    <x v="0"/>
    <x v="2"/>
    <x v="32"/>
    <x v="0"/>
    <x v="29"/>
    <x v="4"/>
    <x v="0"/>
    <x v="0"/>
    <x v="0"/>
    <x v="0"/>
    <x v="9"/>
    <x v="0"/>
    <x v="18"/>
    <x v="38"/>
    <x v="0"/>
    <x v="37"/>
  </r>
  <r>
    <x v="51"/>
    <x v="0"/>
    <x v="0"/>
    <x v="0"/>
    <x v="0"/>
    <x v="2"/>
    <x v="32"/>
    <x v="1"/>
    <x v="29"/>
    <x v="4"/>
    <x v="0"/>
    <x v="0"/>
    <x v="0"/>
    <x v="37"/>
    <x v="52"/>
    <x v="19"/>
    <x v="45"/>
    <x v="27"/>
    <x v="0"/>
    <x v="37"/>
  </r>
  <r>
    <x v="52"/>
    <x v="0"/>
    <x v="0"/>
    <x v="0"/>
    <x v="0"/>
    <x v="2"/>
    <x v="32"/>
    <x v="2"/>
    <x v="29"/>
    <x v="4"/>
    <x v="0"/>
    <x v="0"/>
    <x v="0"/>
    <x v="84"/>
    <x v="97"/>
    <x v="46"/>
    <x v="104"/>
    <x v="63"/>
    <x v="0"/>
    <x v="37"/>
  </r>
  <r>
    <x v="53"/>
    <x v="0"/>
    <x v="0"/>
    <x v="0"/>
    <x v="0"/>
    <x v="2"/>
    <x v="32"/>
    <x v="3"/>
    <x v="29"/>
    <x v="4"/>
    <x v="0"/>
    <x v="0"/>
    <x v="0"/>
    <x v="130"/>
    <x v="149"/>
    <x v="105"/>
    <x v="142"/>
    <x v="29"/>
    <x v="0"/>
    <x v="37"/>
  </r>
  <r>
    <x v="54"/>
    <x v="0"/>
    <x v="0"/>
    <x v="0"/>
    <x v="0"/>
    <x v="2"/>
    <x v="32"/>
    <x v="4"/>
    <x v="29"/>
    <x v="4"/>
    <x v="0"/>
    <x v="0"/>
    <x v="0"/>
    <x v="180"/>
    <x v="195"/>
    <x v="143"/>
    <x v="194"/>
    <x v="39"/>
    <x v="0"/>
    <x v="37"/>
  </r>
  <r>
    <x v="55"/>
    <x v="0"/>
    <x v="0"/>
    <x v="0"/>
    <x v="0"/>
    <x v="2"/>
    <x v="32"/>
    <x v="5"/>
    <x v="29"/>
    <x v="4"/>
    <x v="0"/>
    <x v="0"/>
    <x v="0"/>
    <x v="227"/>
    <x v="240"/>
    <x v="195"/>
    <x v="233"/>
    <x v="30"/>
    <x v="0"/>
    <x v="37"/>
  </r>
  <r>
    <x v="56"/>
    <x v="0"/>
    <x v="0"/>
    <x v="0"/>
    <x v="0"/>
    <x v="2"/>
    <x v="32"/>
    <x v="6"/>
    <x v="29"/>
    <x v="4"/>
    <x v="0"/>
    <x v="0"/>
    <x v="0"/>
    <x v="274"/>
    <x v="284"/>
    <x v="234"/>
    <x v="282"/>
    <x v="25"/>
    <x v="0"/>
    <x v="37"/>
  </r>
  <r>
    <x v="57"/>
    <x v="0"/>
    <x v="0"/>
    <x v="0"/>
    <x v="0"/>
    <x v="2"/>
    <x v="32"/>
    <x v="7"/>
    <x v="29"/>
    <x v="4"/>
    <x v="0"/>
    <x v="0"/>
    <x v="0"/>
    <x v="315"/>
    <x v="332"/>
    <x v="283"/>
    <x v="333"/>
    <x v="25"/>
    <x v="0"/>
    <x v="65"/>
  </r>
  <r>
    <x v="58"/>
    <x v="0"/>
    <x v="0"/>
    <x v="0"/>
    <x v="0"/>
    <x v="2"/>
    <x v="32"/>
    <x v="8"/>
    <x v="29"/>
    <x v="4"/>
    <x v="0"/>
    <x v="0"/>
    <x v="0"/>
    <x v="362"/>
    <x v="381"/>
    <x v="333"/>
    <x v="382"/>
    <x v="27"/>
    <x v="0"/>
    <x v="65"/>
  </r>
  <r>
    <x v="59"/>
    <x v="0"/>
    <x v="0"/>
    <x v="0"/>
    <x v="0"/>
    <x v="2"/>
    <x v="32"/>
    <x v="9"/>
    <x v="29"/>
    <x v="4"/>
    <x v="0"/>
    <x v="0"/>
    <x v="0"/>
    <x v="404"/>
    <x v="422"/>
    <x v="382"/>
    <x v="433"/>
    <x v="29"/>
    <x v="0"/>
    <x v="65"/>
  </r>
  <r>
    <x v="60"/>
    <x v="0"/>
    <x v="0"/>
    <x v="0"/>
    <x v="0"/>
    <x v="2"/>
    <x v="32"/>
    <x v="10"/>
    <x v="29"/>
    <x v="4"/>
    <x v="0"/>
    <x v="0"/>
    <x v="0"/>
    <x v="444"/>
    <x v="469"/>
    <x v="431"/>
    <x v="481"/>
    <x v="28"/>
    <x v="0"/>
    <x v="65"/>
  </r>
  <r>
    <x v="61"/>
    <x v="0"/>
    <x v="0"/>
    <x v="0"/>
    <x v="0"/>
    <x v="2"/>
    <x v="32"/>
    <x v="11"/>
    <x v="29"/>
    <x v="4"/>
    <x v="0"/>
    <x v="0"/>
    <x v="0"/>
    <x v="489"/>
    <x v="507"/>
    <x v="478"/>
    <x v="527"/>
    <x v="24"/>
    <x v="0"/>
    <x v="65"/>
  </r>
  <r>
    <x v="62"/>
    <x v="0"/>
    <x v="0"/>
    <x v="0"/>
    <x v="0"/>
    <x v="2"/>
    <x v="32"/>
    <x v="12"/>
    <x v="29"/>
    <x v="4"/>
    <x v="0"/>
    <x v="0"/>
    <x v="0"/>
    <x v="529"/>
    <x v="564"/>
    <x v="522"/>
    <x v="572"/>
    <x v="24"/>
    <x v="0"/>
    <x v="6"/>
  </r>
  <r>
    <x v="63"/>
    <x v="0"/>
    <x v="0"/>
    <x v="0"/>
    <x v="0"/>
    <x v="2"/>
    <x v="32"/>
    <x v="13"/>
    <x v="29"/>
    <x v="4"/>
    <x v="0"/>
    <x v="0"/>
    <x v="0"/>
    <x v="586"/>
    <x v="610"/>
    <x v="562"/>
    <x v="617"/>
    <x v="45"/>
    <x v="0"/>
    <x v="6"/>
  </r>
  <r>
    <x v="64"/>
    <x v="0"/>
    <x v="0"/>
    <x v="0"/>
    <x v="0"/>
    <x v="2"/>
    <x v="32"/>
    <x v="14"/>
    <x v="29"/>
    <x v="4"/>
    <x v="0"/>
    <x v="0"/>
    <x v="0"/>
    <x v="638"/>
    <x v="664"/>
    <x v="600"/>
    <x v="656"/>
    <x v="47"/>
    <x v="0"/>
    <x v="6"/>
  </r>
  <r>
    <x v="65"/>
    <x v="0"/>
    <x v="0"/>
    <x v="0"/>
    <x v="0"/>
    <x v="2"/>
    <x v="32"/>
    <x v="15"/>
    <x v="29"/>
    <x v="4"/>
    <x v="0"/>
    <x v="0"/>
    <x v="0"/>
    <x v="690"/>
    <x v="707"/>
    <x v="634"/>
    <x v="688"/>
    <x v="27"/>
    <x v="0"/>
    <x v="6"/>
  </r>
  <r>
    <x v="66"/>
    <x v="0"/>
    <x v="0"/>
    <x v="0"/>
    <x v="0"/>
    <x v="2"/>
    <x v="32"/>
    <x v="16"/>
    <x v="29"/>
    <x v="4"/>
    <x v="0"/>
    <x v="0"/>
    <x v="0"/>
    <x v="738"/>
    <x v="745"/>
    <x v="665"/>
    <x v="717"/>
    <x v="26"/>
    <x v="0"/>
    <x v="6"/>
  </r>
  <r>
    <x v="67"/>
    <x v="0"/>
    <x v="0"/>
    <x v="0"/>
    <x v="0"/>
    <x v="2"/>
    <x v="32"/>
    <x v="17"/>
    <x v="29"/>
    <x v="4"/>
    <x v="0"/>
    <x v="0"/>
    <x v="0"/>
    <x v="775"/>
    <x v="794"/>
    <x v="691"/>
    <x v="742"/>
    <x v="28"/>
    <x v="0"/>
    <x v="6"/>
  </r>
  <r>
    <x v="68"/>
    <x v="0"/>
    <x v="0"/>
    <x v="0"/>
    <x v="0"/>
    <x v="2"/>
    <x v="32"/>
    <x v="18"/>
    <x v="29"/>
    <x v="4"/>
    <x v="0"/>
    <x v="0"/>
    <x v="0"/>
    <x v="824"/>
    <x v="830"/>
    <x v="712"/>
    <x v="763"/>
    <x v="62"/>
    <x v="0"/>
    <x v="6"/>
  </r>
  <r>
    <x v="69"/>
    <x v="0"/>
    <x v="0"/>
    <x v="0"/>
    <x v="0"/>
    <x v="3"/>
    <x v="43"/>
    <x v="0"/>
    <x v="30"/>
    <x v="4"/>
    <x v="0"/>
    <x v="0"/>
    <x v="0"/>
    <x v="5"/>
    <x v="7"/>
    <x v="0"/>
    <x v="29"/>
    <x v="53"/>
    <x v="0"/>
    <x v="28"/>
  </r>
  <r>
    <x v="70"/>
    <x v="0"/>
    <x v="0"/>
    <x v="0"/>
    <x v="0"/>
    <x v="3"/>
    <x v="43"/>
    <x v="1"/>
    <x v="30"/>
    <x v="4"/>
    <x v="0"/>
    <x v="0"/>
    <x v="0"/>
    <x v="38"/>
    <x v="57"/>
    <x v="30"/>
    <x v="52"/>
    <x v="25"/>
    <x v="0"/>
    <x v="28"/>
  </r>
  <r>
    <x v="71"/>
    <x v="0"/>
    <x v="0"/>
    <x v="0"/>
    <x v="0"/>
    <x v="3"/>
    <x v="43"/>
    <x v="2"/>
    <x v="30"/>
    <x v="4"/>
    <x v="0"/>
    <x v="0"/>
    <x v="0"/>
    <x v="88"/>
    <x v="102"/>
    <x v="53"/>
    <x v="99"/>
    <x v="42"/>
    <x v="0"/>
    <x v="28"/>
  </r>
  <r>
    <x v="72"/>
    <x v="0"/>
    <x v="0"/>
    <x v="0"/>
    <x v="0"/>
    <x v="3"/>
    <x v="43"/>
    <x v="3"/>
    <x v="30"/>
    <x v="4"/>
    <x v="0"/>
    <x v="0"/>
    <x v="0"/>
    <x v="136"/>
    <x v="144"/>
    <x v="100"/>
    <x v="141"/>
    <x v="36"/>
    <x v="0"/>
    <x v="28"/>
  </r>
  <r>
    <x v="73"/>
    <x v="0"/>
    <x v="0"/>
    <x v="0"/>
    <x v="0"/>
    <x v="3"/>
    <x v="43"/>
    <x v="4"/>
    <x v="30"/>
    <x v="4"/>
    <x v="0"/>
    <x v="0"/>
    <x v="0"/>
    <x v="173"/>
    <x v="192"/>
    <x v="142"/>
    <x v="190"/>
    <x v="34"/>
    <x v="0"/>
    <x v="28"/>
  </r>
  <r>
    <x v="74"/>
    <x v="0"/>
    <x v="0"/>
    <x v="0"/>
    <x v="0"/>
    <x v="3"/>
    <x v="43"/>
    <x v="5"/>
    <x v="30"/>
    <x v="4"/>
    <x v="0"/>
    <x v="0"/>
    <x v="0"/>
    <x v="224"/>
    <x v="234"/>
    <x v="191"/>
    <x v="238"/>
    <x v="48"/>
    <x v="0"/>
    <x v="28"/>
  </r>
  <r>
    <x v="75"/>
    <x v="0"/>
    <x v="0"/>
    <x v="0"/>
    <x v="0"/>
    <x v="3"/>
    <x v="43"/>
    <x v="6"/>
    <x v="30"/>
    <x v="4"/>
    <x v="0"/>
    <x v="0"/>
    <x v="0"/>
    <x v="265"/>
    <x v="271"/>
    <x v="239"/>
    <x v="287"/>
    <x v="33"/>
    <x v="0"/>
    <x v="28"/>
  </r>
  <r>
    <x v="76"/>
    <x v="0"/>
    <x v="0"/>
    <x v="0"/>
    <x v="0"/>
    <x v="3"/>
    <x v="43"/>
    <x v="7"/>
    <x v="30"/>
    <x v="4"/>
    <x v="0"/>
    <x v="0"/>
    <x v="0"/>
    <x v="302"/>
    <x v="318"/>
    <x v="288"/>
    <x v="341"/>
    <x v="50"/>
    <x v="0"/>
    <x v="28"/>
  </r>
  <r>
    <x v="77"/>
    <x v="0"/>
    <x v="0"/>
    <x v="0"/>
    <x v="0"/>
    <x v="3"/>
    <x v="43"/>
    <x v="8"/>
    <x v="30"/>
    <x v="4"/>
    <x v="0"/>
    <x v="0"/>
    <x v="0"/>
    <x v="349"/>
    <x v="357"/>
    <x v="341"/>
    <x v="395"/>
    <x v="53"/>
    <x v="0"/>
    <x v="28"/>
  </r>
  <r>
    <x v="78"/>
    <x v="0"/>
    <x v="0"/>
    <x v="0"/>
    <x v="0"/>
    <x v="3"/>
    <x v="43"/>
    <x v="9"/>
    <x v="30"/>
    <x v="4"/>
    <x v="0"/>
    <x v="0"/>
    <x v="0"/>
    <x v="384"/>
    <x v="400"/>
    <x v="395"/>
    <x v="446"/>
    <x v="44"/>
    <x v="0"/>
    <x v="28"/>
  </r>
  <r>
    <x v="79"/>
    <x v="0"/>
    <x v="0"/>
    <x v="0"/>
    <x v="0"/>
    <x v="3"/>
    <x v="43"/>
    <x v="10"/>
    <x v="30"/>
    <x v="4"/>
    <x v="0"/>
    <x v="0"/>
    <x v="0"/>
    <x v="419"/>
    <x v="431"/>
    <x v="443"/>
    <x v="497"/>
    <x v="59"/>
    <x v="0"/>
    <x v="28"/>
  </r>
  <r>
    <x v="80"/>
    <x v="0"/>
    <x v="0"/>
    <x v="0"/>
    <x v="0"/>
    <x v="3"/>
    <x v="43"/>
    <x v="11"/>
    <x v="30"/>
    <x v="4"/>
    <x v="0"/>
    <x v="0"/>
    <x v="0"/>
    <x v="453"/>
    <x v="472"/>
    <x v="494"/>
    <x v="544"/>
    <x v="50"/>
    <x v="0"/>
    <x v="28"/>
  </r>
  <r>
    <x v="81"/>
    <x v="0"/>
    <x v="0"/>
    <x v="0"/>
    <x v="0"/>
    <x v="3"/>
    <x v="43"/>
    <x v="12"/>
    <x v="30"/>
    <x v="4"/>
    <x v="0"/>
    <x v="0"/>
    <x v="0"/>
    <x v="493"/>
    <x v="518"/>
    <x v="538"/>
    <x v="590"/>
    <x v="34"/>
    <x v="0"/>
    <x v="22"/>
  </r>
  <r>
    <x v="82"/>
    <x v="0"/>
    <x v="0"/>
    <x v="0"/>
    <x v="0"/>
    <x v="3"/>
    <x v="43"/>
    <x v="13"/>
    <x v="30"/>
    <x v="4"/>
    <x v="0"/>
    <x v="0"/>
    <x v="0"/>
    <x v="541"/>
    <x v="559"/>
    <x v="580"/>
    <x v="634"/>
    <x v="26"/>
    <x v="0"/>
    <x v="22"/>
  </r>
  <r>
    <x v="83"/>
    <x v="0"/>
    <x v="0"/>
    <x v="0"/>
    <x v="0"/>
    <x v="3"/>
    <x v="43"/>
    <x v="14"/>
    <x v="30"/>
    <x v="4"/>
    <x v="0"/>
    <x v="0"/>
    <x v="0"/>
    <x v="583"/>
    <x v="592"/>
    <x v="613"/>
    <x v="666"/>
    <x v="43"/>
    <x v="0"/>
    <x v="22"/>
  </r>
  <r>
    <x v="84"/>
    <x v="0"/>
    <x v="0"/>
    <x v="0"/>
    <x v="0"/>
    <x v="3"/>
    <x v="43"/>
    <x v="15"/>
    <x v="30"/>
    <x v="4"/>
    <x v="0"/>
    <x v="0"/>
    <x v="0"/>
    <x v="617"/>
    <x v="621"/>
    <x v="644"/>
    <x v="695"/>
    <x v="38"/>
    <x v="0"/>
    <x v="22"/>
  </r>
  <r>
    <x v="85"/>
    <x v="0"/>
    <x v="0"/>
    <x v="0"/>
    <x v="0"/>
    <x v="3"/>
    <x v="43"/>
    <x v="16"/>
    <x v="30"/>
    <x v="4"/>
    <x v="0"/>
    <x v="0"/>
    <x v="0"/>
    <x v="647"/>
    <x v="662"/>
    <x v="672"/>
    <x v="724"/>
    <x v="30"/>
    <x v="0"/>
    <x v="22"/>
  </r>
  <r>
    <x v="86"/>
    <x v="0"/>
    <x v="0"/>
    <x v="0"/>
    <x v="0"/>
    <x v="3"/>
    <x v="43"/>
    <x v="17"/>
    <x v="30"/>
    <x v="4"/>
    <x v="0"/>
    <x v="0"/>
    <x v="0"/>
    <x v="689"/>
    <x v="702"/>
    <x v="697"/>
    <x v="748"/>
    <x v="32"/>
    <x v="0"/>
    <x v="22"/>
  </r>
  <r>
    <x v="87"/>
    <x v="0"/>
    <x v="0"/>
    <x v="0"/>
    <x v="0"/>
    <x v="3"/>
    <x v="43"/>
    <x v="18"/>
    <x v="30"/>
    <x v="4"/>
    <x v="0"/>
    <x v="0"/>
    <x v="0"/>
    <x v="732"/>
    <x v="739"/>
    <x v="717"/>
    <x v="767"/>
    <x v="24"/>
    <x v="0"/>
    <x v="22"/>
  </r>
  <r>
    <x v="88"/>
    <x v="0"/>
    <x v="0"/>
    <x v="0"/>
    <x v="0"/>
    <x v="3"/>
    <x v="43"/>
    <x v="19"/>
    <x v="30"/>
    <x v="4"/>
    <x v="0"/>
    <x v="0"/>
    <x v="0"/>
    <x v="769"/>
    <x v="791"/>
    <x v="729"/>
    <x v="781"/>
    <x v="48"/>
    <x v="0"/>
    <x v="22"/>
  </r>
  <r>
    <x v="89"/>
    <x v="0"/>
    <x v="0"/>
    <x v="0"/>
    <x v="0"/>
    <x v="3"/>
    <x v="43"/>
    <x v="20"/>
    <x v="30"/>
    <x v="4"/>
    <x v="0"/>
    <x v="0"/>
    <x v="0"/>
    <x v="823"/>
    <x v="818"/>
    <x v="738"/>
    <x v="791"/>
    <x v="54"/>
    <x v="0"/>
    <x v="22"/>
  </r>
  <r>
    <x v="90"/>
    <x v="0"/>
    <x v="0"/>
    <x v="0"/>
    <x v="0"/>
    <x v="4"/>
    <x v="53"/>
    <x v="0"/>
    <x v="31"/>
    <x v="4"/>
    <x v="0"/>
    <x v="0"/>
    <x v="0"/>
    <x v="5"/>
    <x v="12"/>
    <x v="0"/>
    <x v="20"/>
    <x v="40"/>
    <x v="0"/>
    <x v="82"/>
  </r>
  <r>
    <x v="91"/>
    <x v="0"/>
    <x v="0"/>
    <x v="0"/>
    <x v="0"/>
    <x v="4"/>
    <x v="53"/>
    <x v="1"/>
    <x v="31"/>
    <x v="4"/>
    <x v="0"/>
    <x v="0"/>
    <x v="0"/>
    <x v="43"/>
    <x v="67"/>
    <x v="21"/>
    <x v="59"/>
    <x v="51"/>
    <x v="0"/>
    <x v="82"/>
  </r>
  <r>
    <x v="92"/>
    <x v="0"/>
    <x v="0"/>
    <x v="0"/>
    <x v="0"/>
    <x v="4"/>
    <x v="53"/>
    <x v="2"/>
    <x v="31"/>
    <x v="4"/>
    <x v="0"/>
    <x v="0"/>
    <x v="0"/>
    <x v="98"/>
    <x v="95"/>
    <x v="60"/>
    <x v="114"/>
    <x v="61"/>
    <x v="0"/>
    <x v="82"/>
  </r>
  <r>
    <x v="93"/>
    <x v="0"/>
    <x v="0"/>
    <x v="0"/>
    <x v="0"/>
    <x v="4"/>
    <x v="53"/>
    <x v="3"/>
    <x v="31"/>
    <x v="4"/>
    <x v="0"/>
    <x v="0"/>
    <x v="0"/>
    <x v="127"/>
    <x v="138"/>
    <x v="115"/>
    <x v="157"/>
    <x v="44"/>
    <x v="0"/>
    <x v="82"/>
  </r>
  <r>
    <x v="94"/>
    <x v="0"/>
    <x v="0"/>
    <x v="0"/>
    <x v="0"/>
    <x v="4"/>
    <x v="53"/>
    <x v="4"/>
    <x v="31"/>
    <x v="4"/>
    <x v="0"/>
    <x v="0"/>
    <x v="0"/>
    <x v="169"/>
    <x v="180"/>
    <x v="158"/>
    <x v="203"/>
    <x v="35"/>
    <x v="0"/>
    <x v="82"/>
  </r>
  <r>
    <x v="95"/>
    <x v="0"/>
    <x v="0"/>
    <x v="0"/>
    <x v="0"/>
    <x v="4"/>
    <x v="53"/>
    <x v="5"/>
    <x v="31"/>
    <x v="4"/>
    <x v="0"/>
    <x v="0"/>
    <x v="0"/>
    <x v="212"/>
    <x v="217"/>
    <x v="204"/>
    <x v="255"/>
    <x v="51"/>
    <x v="0"/>
    <x v="82"/>
  </r>
  <r>
    <x v="96"/>
    <x v="0"/>
    <x v="0"/>
    <x v="0"/>
    <x v="0"/>
    <x v="4"/>
    <x v="53"/>
    <x v="6"/>
    <x v="31"/>
    <x v="4"/>
    <x v="0"/>
    <x v="0"/>
    <x v="0"/>
    <x v="254"/>
    <x v="265"/>
    <x v="256"/>
    <x v="307"/>
    <x v="50"/>
    <x v="0"/>
    <x v="82"/>
  </r>
  <r>
    <x v="97"/>
    <x v="0"/>
    <x v="0"/>
    <x v="0"/>
    <x v="0"/>
    <x v="4"/>
    <x v="53"/>
    <x v="7"/>
    <x v="31"/>
    <x v="4"/>
    <x v="0"/>
    <x v="0"/>
    <x v="0"/>
    <x v="298"/>
    <x v="317"/>
    <x v="308"/>
    <x v="360"/>
    <x v="61"/>
    <x v="0"/>
    <x v="82"/>
  </r>
  <r>
    <x v="98"/>
    <x v="0"/>
    <x v="0"/>
    <x v="0"/>
    <x v="0"/>
    <x v="4"/>
    <x v="53"/>
    <x v="8"/>
    <x v="31"/>
    <x v="4"/>
    <x v="0"/>
    <x v="0"/>
    <x v="0"/>
    <x v="343"/>
    <x v="354"/>
    <x v="360"/>
    <x v="412"/>
    <x v="55"/>
    <x v="0"/>
    <x v="82"/>
  </r>
  <r>
    <x v="99"/>
    <x v="0"/>
    <x v="0"/>
    <x v="0"/>
    <x v="0"/>
    <x v="4"/>
    <x v="53"/>
    <x v="9"/>
    <x v="31"/>
    <x v="4"/>
    <x v="0"/>
    <x v="0"/>
    <x v="0"/>
    <x v="382"/>
    <x v="393"/>
    <x v="412"/>
    <x v="464"/>
    <x v="64"/>
    <x v="0"/>
    <x v="82"/>
  </r>
  <r>
    <x v="100"/>
    <x v="0"/>
    <x v="0"/>
    <x v="0"/>
    <x v="0"/>
    <x v="4"/>
    <x v="53"/>
    <x v="10"/>
    <x v="31"/>
    <x v="4"/>
    <x v="0"/>
    <x v="0"/>
    <x v="0"/>
    <x v="415"/>
    <x v="440"/>
    <x v="461"/>
    <x v="508"/>
    <x v="42"/>
    <x v="0"/>
    <x v="82"/>
  </r>
  <r>
    <x v="101"/>
    <x v="0"/>
    <x v="0"/>
    <x v="0"/>
    <x v="0"/>
    <x v="4"/>
    <x v="53"/>
    <x v="11"/>
    <x v="31"/>
    <x v="4"/>
    <x v="0"/>
    <x v="0"/>
    <x v="0"/>
    <x v="459"/>
    <x v="485"/>
    <x v="504"/>
    <x v="551"/>
    <x v="34"/>
    <x v="0"/>
    <x v="82"/>
  </r>
  <r>
    <x v="102"/>
    <x v="0"/>
    <x v="0"/>
    <x v="0"/>
    <x v="0"/>
    <x v="4"/>
    <x v="53"/>
    <x v="12"/>
    <x v="31"/>
    <x v="4"/>
    <x v="0"/>
    <x v="0"/>
    <x v="0"/>
    <x v="507"/>
    <x v="529"/>
    <x v="544"/>
    <x v="595"/>
    <x v="25"/>
    <x v="0"/>
    <x v="82"/>
  </r>
  <r>
    <x v="103"/>
    <x v="0"/>
    <x v="0"/>
    <x v="0"/>
    <x v="0"/>
    <x v="4"/>
    <x v="53"/>
    <x v="13"/>
    <x v="31"/>
    <x v="4"/>
    <x v="0"/>
    <x v="0"/>
    <x v="0"/>
    <x v="551"/>
    <x v="560"/>
    <x v="583"/>
    <x v="637"/>
    <x v="43"/>
    <x v="0"/>
    <x v="82"/>
  </r>
  <r>
    <x v="104"/>
    <x v="0"/>
    <x v="0"/>
    <x v="0"/>
    <x v="0"/>
    <x v="4"/>
    <x v="53"/>
    <x v="14"/>
    <x v="31"/>
    <x v="4"/>
    <x v="0"/>
    <x v="0"/>
    <x v="0"/>
    <x v="584"/>
    <x v="591"/>
    <x v="616"/>
    <x v="669"/>
    <x v="25"/>
    <x v="0"/>
    <x v="20"/>
  </r>
  <r>
    <x v="105"/>
    <x v="0"/>
    <x v="0"/>
    <x v="0"/>
    <x v="0"/>
    <x v="4"/>
    <x v="53"/>
    <x v="15"/>
    <x v="31"/>
    <x v="4"/>
    <x v="0"/>
    <x v="0"/>
    <x v="0"/>
    <x v="620"/>
    <x v="628"/>
    <x v="647"/>
    <x v="699"/>
    <x v="24"/>
    <x v="0"/>
    <x v="20"/>
  </r>
  <r>
    <x v="106"/>
    <x v="0"/>
    <x v="0"/>
    <x v="0"/>
    <x v="0"/>
    <x v="4"/>
    <x v="53"/>
    <x v="16"/>
    <x v="31"/>
    <x v="4"/>
    <x v="0"/>
    <x v="0"/>
    <x v="0"/>
    <x v="653"/>
    <x v="668"/>
    <x v="676"/>
    <x v="726"/>
    <x v="28"/>
    <x v="0"/>
    <x v="20"/>
  </r>
  <r>
    <x v="107"/>
    <x v="0"/>
    <x v="0"/>
    <x v="0"/>
    <x v="0"/>
    <x v="4"/>
    <x v="53"/>
    <x v="17"/>
    <x v="31"/>
    <x v="4"/>
    <x v="0"/>
    <x v="0"/>
    <x v="0"/>
    <x v="698"/>
    <x v="711"/>
    <x v="699"/>
    <x v="750"/>
    <x v="35"/>
    <x v="0"/>
    <x v="20"/>
  </r>
  <r>
    <x v="108"/>
    <x v="0"/>
    <x v="0"/>
    <x v="0"/>
    <x v="0"/>
    <x v="4"/>
    <x v="53"/>
    <x v="18"/>
    <x v="31"/>
    <x v="4"/>
    <x v="0"/>
    <x v="0"/>
    <x v="0"/>
    <x v="741"/>
    <x v="751"/>
    <x v="718"/>
    <x v="769"/>
    <x v="24"/>
    <x v="0"/>
    <x v="20"/>
  </r>
  <r>
    <x v="109"/>
    <x v="0"/>
    <x v="0"/>
    <x v="0"/>
    <x v="0"/>
    <x v="4"/>
    <x v="53"/>
    <x v="19"/>
    <x v="31"/>
    <x v="4"/>
    <x v="0"/>
    <x v="0"/>
    <x v="0"/>
    <x v="781"/>
    <x v="800"/>
    <x v="731"/>
    <x v="782"/>
    <x v="26"/>
    <x v="0"/>
    <x v="20"/>
  </r>
  <r>
    <x v="110"/>
    <x v="0"/>
    <x v="0"/>
    <x v="0"/>
    <x v="0"/>
    <x v="4"/>
    <x v="53"/>
    <x v="20"/>
    <x v="31"/>
    <x v="4"/>
    <x v="0"/>
    <x v="0"/>
    <x v="0"/>
    <x v="830"/>
    <x v="829"/>
    <x v="739"/>
    <x v="790"/>
    <x v="25"/>
    <x v="0"/>
    <x v="20"/>
  </r>
  <r>
    <x v="111"/>
    <x v="0"/>
    <x v="0"/>
    <x v="0"/>
    <x v="0"/>
    <x v="5"/>
    <x v="54"/>
    <x v="0"/>
    <x v="20"/>
    <x v="3"/>
    <x v="0"/>
    <x v="0"/>
    <x v="0"/>
    <x v="6"/>
    <x v="1"/>
    <x v="0"/>
    <x v="5"/>
    <x v="24"/>
    <x v="0"/>
    <x v="87"/>
  </r>
  <r>
    <x v="112"/>
    <x v="0"/>
    <x v="0"/>
    <x v="0"/>
    <x v="0"/>
    <x v="5"/>
    <x v="54"/>
    <x v="1"/>
    <x v="20"/>
    <x v="3"/>
    <x v="0"/>
    <x v="0"/>
    <x v="0"/>
    <x v="31"/>
    <x v="36"/>
    <x v="6"/>
    <x v="50"/>
    <x v="51"/>
    <x v="0"/>
    <x v="87"/>
  </r>
  <r>
    <x v="113"/>
    <x v="0"/>
    <x v="0"/>
    <x v="0"/>
    <x v="0"/>
    <x v="5"/>
    <x v="54"/>
    <x v="2"/>
    <x v="20"/>
    <x v="3"/>
    <x v="0"/>
    <x v="0"/>
    <x v="0"/>
    <x v="68"/>
    <x v="72"/>
    <x v="51"/>
    <x v="107"/>
    <x v="61"/>
    <x v="0"/>
    <x v="87"/>
  </r>
  <r>
    <x v="114"/>
    <x v="0"/>
    <x v="0"/>
    <x v="0"/>
    <x v="0"/>
    <x v="5"/>
    <x v="54"/>
    <x v="3"/>
    <x v="20"/>
    <x v="3"/>
    <x v="0"/>
    <x v="0"/>
    <x v="0"/>
    <x v="103"/>
    <x v="103"/>
    <x v="108"/>
    <x v="157"/>
    <x v="60"/>
    <x v="0"/>
    <x v="87"/>
  </r>
  <r>
    <x v="115"/>
    <x v="0"/>
    <x v="0"/>
    <x v="0"/>
    <x v="0"/>
    <x v="5"/>
    <x v="54"/>
    <x v="4"/>
    <x v="20"/>
    <x v="3"/>
    <x v="0"/>
    <x v="0"/>
    <x v="0"/>
    <x v="133"/>
    <x v="140"/>
    <x v="158"/>
    <x v="206"/>
    <x v="46"/>
    <x v="0"/>
    <x v="87"/>
  </r>
  <r>
    <x v="116"/>
    <x v="0"/>
    <x v="0"/>
    <x v="0"/>
    <x v="0"/>
    <x v="5"/>
    <x v="54"/>
    <x v="5"/>
    <x v="20"/>
    <x v="3"/>
    <x v="0"/>
    <x v="0"/>
    <x v="0"/>
    <x v="170"/>
    <x v="172"/>
    <x v="207"/>
    <x v="258"/>
    <x v="48"/>
    <x v="0"/>
    <x v="87"/>
  </r>
  <r>
    <x v="117"/>
    <x v="0"/>
    <x v="0"/>
    <x v="0"/>
    <x v="0"/>
    <x v="5"/>
    <x v="54"/>
    <x v="6"/>
    <x v="20"/>
    <x v="3"/>
    <x v="0"/>
    <x v="0"/>
    <x v="0"/>
    <x v="199"/>
    <x v="197"/>
    <x v="259"/>
    <x v="308"/>
    <x v="48"/>
    <x v="0"/>
    <x v="87"/>
  </r>
  <r>
    <x v="118"/>
    <x v="0"/>
    <x v="0"/>
    <x v="0"/>
    <x v="0"/>
    <x v="5"/>
    <x v="54"/>
    <x v="7"/>
    <x v="20"/>
    <x v="3"/>
    <x v="0"/>
    <x v="0"/>
    <x v="0"/>
    <x v="228"/>
    <x v="230"/>
    <x v="309"/>
    <x v="358"/>
    <x v="43"/>
    <x v="0"/>
    <x v="87"/>
  </r>
  <r>
    <x v="119"/>
    <x v="0"/>
    <x v="0"/>
    <x v="0"/>
    <x v="0"/>
    <x v="5"/>
    <x v="54"/>
    <x v="8"/>
    <x v="20"/>
    <x v="3"/>
    <x v="0"/>
    <x v="0"/>
    <x v="0"/>
    <x v="264"/>
    <x v="266"/>
    <x v="358"/>
    <x v="410"/>
    <x v="61"/>
    <x v="0"/>
    <x v="87"/>
  </r>
  <r>
    <x v="120"/>
    <x v="0"/>
    <x v="0"/>
    <x v="0"/>
    <x v="0"/>
    <x v="5"/>
    <x v="54"/>
    <x v="9"/>
    <x v="20"/>
    <x v="3"/>
    <x v="0"/>
    <x v="0"/>
    <x v="0"/>
    <x v="296"/>
    <x v="293"/>
    <x v="410"/>
    <x v="458"/>
    <x v="40"/>
    <x v="0"/>
    <x v="87"/>
  </r>
  <r>
    <x v="121"/>
    <x v="0"/>
    <x v="0"/>
    <x v="0"/>
    <x v="0"/>
    <x v="5"/>
    <x v="54"/>
    <x v="10"/>
    <x v="20"/>
    <x v="3"/>
    <x v="0"/>
    <x v="0"/>
    <x v="0"/>
    <x v="324"/>
    <x v="330"/>
    <x v="455"/>
    <x v="504"/>
    <x v="59"/>
    <x v="0"/>
    <x v="87"/>
  </r>
  <r>
    <x v="122"/>
    <x v="0"/>
    <x v="0"/>
    <x v="0"/>
    <x v="0"/>
    <x v="5"/>
    <x v="54"/>
    <x v="11"/>
    <x v="20"/>
    <x v="3"/>
    <x v="0"/>
    <x v="0"/>
    <x v="0"/>
    <x v="359"/>
    <x v="356"/>
    <x v="500"/>
    <x v="554"/>
    <x v="60"/>
    <x v="0"/>
    <x v="87"/>
  </r>
  <r>
    <x v="123"/>
    <x v="0"/>
    <x v="0"/>
    <x v="0"/>
    <x v="0"/>
    <x v="5"/>
    <x v="54"/>
    <x v="12"/>
    <x v="20"/>
    <x v="3"/>
    <x v="0"/>
    <x v="0"/>
    <x v="0"/>
    <x v="383"/>
    <x v="389"/>
    <x v="547"/>
    <x v="598"/>
    <x v="45"/>
    <x v="0"/>
    <x v="87"/>
  </r>
  <r>
    <x v="124"/>
    <x v="0"/>
    <x v="0"/>
    <x v="0"/>
    <x v="0"/>
    <x v="5"/>
    <x v="54"/>
    <x v="13"/>
    <x v="20"/>
    <x v="3"/>
    <x v="0"/>
    <x v="0"/>
    <x v="0"/>
    <x v="411"/>
    <x v="419"/>
    <x v="586"/>
    <x v="640"/>
    <x v="58"/>
    <x v="0"/>
    <x v="87"/>
  </r>
  <r>
    <x v="125"/>
    <x v="0"/>
    <x v="0"/>
    <x v="0"/>
    <x v="0"/>
    <x v="5"/>
    <x v="54"/>
    <x v="14"/>
    <x v="20"/>
    <x v="3"/>
    <x v="0"/>
    <x v="0"/>
    <x v="0"/>
    <x v="441"/>
    <x v="453"/>
    <x v="619"/>
    <x v="673"/>
    <x v="60"/>
    <x v="0"/>
    <x v="87"/>
  </r>
  <r>
    <x v="126"/>
    <x v="0"/>
    <x v="0"/>
    <x v="0"/>
    <x v="0"/>
    <x v="5"/>
    <x v="54"/>
    <x v="15"/>
    <x v="20"/>
    <x v="3"/>
    <x v="0"/>
    <x v="0"/>
    <x v="0"/>
    <x v="472"/>
    <x v="484"/>
    <x v="650"/>
    <x v="702"/>
    <x v="42"/>
    <x v="0"/>
    <x v="12"/>
  </r>
  <r>
    <x v="127"/>
    <x v="0"/>
    <x v="0"/>
    <x v="0"/>
    <x v="0"/>
    <x v="5"/>
    <x v="54"/>
    <x v="16"/>
    <x v="20"/>
    <x v="3"/>
    <x v="0"/>
    <x v="0"/>
    <x v="0"/>
    <x v="505"/>
    <x v="514"/>
    <x v="679"/>
    <x v="731"/>
    <x v="62"/>
    <x v="0"/>
    <x v="12"/>
  </r>
  <r>
    <x v="128"/>
    <x v="0"/>
    <x v="0"/>
    <x v="0"/>
    <x v="0"/>
    <x v="5"/>
    <x v="54"/>
    <x v="17"/>
    <x v="20"/>
    <x v="3"/>
    <x v="0"/>
    <x v="0"/>
    <x v="0"/>
    <x v="536"/>
    <x v="550"/>
    <x v="703"/>
    <x v="756"/>
    <x v="63"/>
    <x v="0"/>
    <x v="12"/>
  </r>
  <r>
    <x v="129"/>
    <x v="0"/>
    <x v="0"/>
    <x v="0"/>
    <x v="0"/>
    <x v="5"/>
    <x v="54"/>
    <x v="18"/>
    <x v="20"/>
    <x v="3"/>
    <x v="0"/>
    <x v="0"/>
    <x v="0"/>
    <x v="572"/>
    <x v="577"/>
    <x v="722"/>
    <x v="773"/>
    <x v="63"/>
    <x v="0"/>
    <x v="12"/>
  </r>
  <r>
    <x v="130"/>
    <x v="0"/>
    <x v="0"/>
    <x v="0"/>
    <x v="0"/>
    <x v="5"/>
    <x v="54"/>
    <x v="19"/>
    <x v="20"/>
    <x v="3"/>
    <x v="0"/>
    <x v="0"/>
    <x v="0"/>
    <x v="600"/>
    <x v="602"/>
    <x v="733"/>
    <x v="785"/>
    <x v="55"/>
    <x v="0"/>
    <x v="12"/>
  </r>
  <r>
    <x v="131"/>
    <x v="0"/>
    <x v="0"/>
    <x v="0"/>
    <x v="0"/>
    <x v="5"/>
    <x v="54"/>
    <x v="20"/>
    <x v="20"/>
    <x v="3"/>
    <x v="0"/>
    <x v="0"/>
    <x v="0"/>
    <x v="630"/>
    <x v="635"/>
    <x v="741"/>
    <x v="793"/>
    <x v="50"/>
    <x v="0"/>
    <x v="12"/>
  </r>
  <r>
    <x v="132"/>
    <x v="0"/>
    <x v="0"/>
    <x v="0"/>
    <x v="0"/>
    <x v="5"/>
    <x v="54"/>
    <x v="21"/>
    <x v="20"/>
    <x v="3"/>
    <x v="0"/>
    <x v="0"/>
    <x v="0"/>
    <x v="660"/>
    <x v="666"/>
    <x v="744"/>
    <x v="796"/>
    <x v="57"/>
    <x v="0"/>
    <x v="12"/>
  </r>
  <r>
    <x v="133"/>
    <x v="0"/>
    <x v="0"/>
    <x v="0"/>
    <x v="0"/>
    <x v="5"/>
    <x v="54"/>
    <x v="22"/>
    <x v="20"/>
    <x v="3"/>
    <x v="0"/>
    <x v="0"/>
    <x v="0"/>
    <x v="694"/>
    <x v="701"/>
    <x v="747"/>
    <x v="799"/>
    <x v="53"/>
    <x v="0"/>
    <x v="12"/>
  </r>
  <r>
    <x v="134"/>
    <x v="0"/>
    <x v="0"/>
    <x v="0"/>
    <x v="0"/>
    <x v="5"/>
    <x v="54"/>
    <x v="23"/>
    <x v="20"/>
    <x v="3"/>
    <x v="0"/>
    <x v="0"/>
    <x v="0"/>
    <x v="730"/>
    <x v="724"/>
    <x v="749"/>
    <x v="802"/>
    <x v="60"/>
    <x v="0"/>
    <x v="12"/>
  </r>
  <r>
    <x v="135"/>
    <x v="0"/>
    <x v="0"/>
    <x v="0"/>
    <x v="0"/>
    <x v="5"/>
    <x v="54"/>
    <x v="24"/>
    <x v="20"/>
    <x v="3"/>
    <x v="0"/>
    <x v="0"/>
    <x v="0"/>
    <x v="753"/>
    <x v="764"/>
    <x v="752"/>
    <x v="804"/>
    <x v="63"/>
    <x v="0"/>
    <x v="12"/>
  </r>
  <r>
    <x v="136"/>
    <x v="0"/>
    <x v="0"/>
    <x v="0"/>
    <x v="0"/>
    <x v="5"/>
    <x v="54"/>
    <x v="25"/>
    <x v="20"/>
    <x v="3"/>
    <x v="0"/>
    <x v="0"/>
    <x v="0"/>
    <x v="794"/>
    <x v="803"/>
    <x v="754"/>
    <x v="806"/>
    <x v="59"/>
    <x v="0"/>
    <x v="12"/>
  </r>
  <r>
    <x v="137"/>
    <x v="0"/>
    <x v="0"/>
    <x v="0"/>
    <x v="0"/>
    <x v="5"/>
    <x v="54"/>
    <x v="26"/>
    <x v="20"/>
    <x v="3"/>
    <x v="0"/>
    <x v="0"/>
    <x v="0"/>
    <x v="834"/>
    <x v="833"/>
    <x v="756"/>
    <x v="808"/>
    <x v="63"/>
    <x v="0"/>
    <x v="12"/>
  </r>
  <r>
    <x v="138"/>
    <x v="0"/>
    <x v="0"/>
    <x v="0"/>
    <x v="0"/>
    <x v="6"/>
    <x v="55"/>
    <x v="0"/>
    <x v="32"/>
    <x v="5"/>
    <x v="0"/>
    <x v="0"/>
    <x v="0"/>
    <x v="0"/>
    <x v="37"/>
    <x v="0"/>
    <x v="0"/>
    <x v="6"/>
    <x v="0"/>
    <x v="107"/>
  </r>
  <r>
    <x v="139"/>
    <x v="0"/>
    <x v="0"/>
    <x v="0"/>
    <x v="0"/>
    <x v="6"/>
    <x v="55"/>
    <x v="1"/>
    <x v="32"/>
    <x v="5"/>
    <x v="0"/>
    <x v="0"/>
    <x v="0"/>
    <x v="72"/>
    <x v="90"/>
    <x v="1"/>
    <x v="31"/>
    <x v="1"/>
    <x v="0"/>
    <x v="107"/>
  </r>
  <r>
    <x v="140"/>
    <x v="0"/>
    <x v="0"/>
    <x v="0"/>
    <x v="0"/>
    <x v="6"/>
    <x v="55"/>
    <x v="2"/>
    <x v="32"/>
    <x v="5"/>
    <x v="0"/>
    <x v="0"/>
    <x v="0"/>
    <x v="122"/>
    <x v="151"/>
    <x v="32"/>
    <x v="71"/>
    <x v="8"/>
    <x v="0"/>
    <x v="107"/>
  </r>
  <r>
    <x v="141"/>
    <x v="0"/>
    <x v="0"/>
    <x v="0"/>
    <x v="0"/>
    <x v="6"/>
    <x v="55"/>
    <x v="3"/>
    <x v="32"/>
    <x v="5"/>
    <x v="0"/>
    <x v="0"/>
    <x v="0"/>
    <x v="180"/>
    <x v="203"/>
    <x v="72"/>
    <x v="120"/>
    <x v="3"/>
    <x v="0"/>
    <x v="107"/>
  </r>
  <r>
    <x v="142"/>
    <x v="0"/>
    <x v="0"/>
    <x v="0"/>
    <x v="0"/>
    <x v="6"/>
    <x v="55"/>
    <x v="4"/>
    <x v="32"/>
    <x v="5"/>
    <x v="0"/>
    <x v="0"/>
    <x v="0"/>
    <x v="242"/>
    <x v="276"/>
    <x v="121"/>
    <x v="165"/>
    <x v="28"/>
    <x v="0"/>
    <x v="107"/>
  </r>
  <r>
    <x v="143"/>
    <x v="0"/>
    <x v="0"/>
    <x v="0"/>
    <x v="0"/>
    <x v="6"/>
    <x v="55"/>
    <x v="5"/>
    <x v="32"/>
    <x v="5"/>
    <x v="0"/>
    <x v="0"/>
    <x v="0"/>
    <x v="308"/>
    <x v="351"/>
    <x v="166"/>
    <x v="212"/>
    <x v="21"/>
    <x v="0"/>
    <x v="107"/>
  </r>
  <r>
    <x v="144"/>
    <x v="0"/>
    <x v="0"/>
    <x v="0"/>
    <x v="0"/>
    <x v="6"/>
    <x v="55"/>
    <x v="6"/>
    <x v="32"/>
    <x v="5"/>
    <x v="0"/>
    <x v="0"/>
    <x v="0"/>
    <x v="379"/>
    <x v="417"/>
    <x v="213"/>
    <x v="265"/>
    <x v="1"/>
    <x v="0"/>
    <x v="107"/>
  </r>
  <r>
    <x v="145"/>
    <x v="0"/>
    <x v="0"/>
    <x v="0"/>
    <x v="0"/>
    <x v="6"/>
    <x v="55"/>
    <x v="7"/>
    <x v="32"/>
    <x v="5"/>
    <x v="0"/>
    <x v="0"/>
    <x v="0"/>
    <x v="440"/>
    <x v="473"/>
    <x v="266"/>
    <x v="316"/>
    <x v="11"/>
    <x v="0"/>
    <x v="107"/>
  </r>
  <r>
    <x v="146"/>
    <x v="0"/>
    <x v="0"/>
    <x v="0"/>
    <x v="0"/>
    <x v="6"/>
    <x v="55"/>
    <x v="8"/>
    <x v="32"/>
    <x v="5"/>
    <x v="0"/>
    <x v="0"/>
    <x v="0"/>
    <x v="494"/>
    <x v="533"/>
    <x v="316"/>
    <x v="368"/>
    <x v="27"/>
    <x v="0"/>
    <x v="107"/>
  </r>
  <r>
    <x v="147"/>
    <x v="0"/>
    <x v="0"/>
    <x v="0"/>
    <x v="0"/>
    <x v="6"/>
    <x v="55"/>
    <x v="9"/>
    <x v="32"/>
    <x v="5"/>
    <x v="0"/>
    <x v="0"/>
    <x v="0"/>
    <x v="554"/>
    <x v="586"/>
    <x v="368"/>
    <x v="419"/>
    <x v="6"/>
    <x v="0"/>
    <x v="107"/>
  </r>
  <r>
    <x v="148"/>
    <x v="0"/>
    <x v="0"/>
    <x v="0"/>
    <x v="0"/>
    <x v="6"/>
    <x v="55"/>
    <x v="10"/>
    <x v="32"/>
    <x v="5"/>
    <x v="0"/>
    <x v="0"/>
    <x v="0"/>
    <x v="612"/>
    <x v="646"/>
    <x v="419"/>
    <x v="470"/>
    <x v="0"/>
    <x v="0"/>
    <x v="107"/>
  </r>
  <r>
    <x v="149"/>
    <x v="0"/>
    <x v="0"/>
    <x v="0"/>
    <x v="0"/>
    <x v="6"/>
    <x v="55"/>
    <x v="11"/>
    <x v="32"/>
    <x v="5"/>
    <x v="0"/>
    <x v="0"/>
    <x v="0"/>
    <x v="670"/>
    <x v="695"/>
    <x v="467"/>
    <x v="512"/>
    <x v="4"/>
    <x v="0"/>
    <x v="107"/>
  </r>
  <r>
    <x v="150"/>
    <x v="0"/>
    <x v="0"/>
    <x v="0"/>
    <x v="0"/>
    <x v="6"/>
    <x v="55"/>
    <x v="12"/>
    <x v="32"/>
    <x v="5"/>
    <x v="0"/>
    <x v="0"/>
    <x v="0"/>
    <x v="722"/>
    <x v="762"/>
    <x v="508"/>
    <x v="548"/>
    <x v="1"/>
    <x v="0"/>
    <x v="107"/>
  </r>
  <r>
    <x v="151"/>
    <x v="0"/>
    <x v="0"/>
    <x v="0"/>
    <x v="0"/>
    <x v="6"/>
    <x v="55"/>
    <x v="13"/>
    <x v="32"/>
    <x v="5"/>
    <x v="0"/>
    <x v="0"/>
    <x v="0"/>
    <x v="792"/>
    <x v="831"/>
    <x v="542"/>
    <x v="593"/>
    <x v="15"/>
    <x v="0"/>
    <x v="107"/>
  </r>
  <r>
    <x v="152"/>
    <x v="0"/>
    <x v="0"/>
    <x v="0"/>
    <x v="0"/>
    <x v="7"/>
    <x v="56"/>
    <x v="0"/>
    <x v="34"/>
    <x v="5"/>
    <x v="0"/>
    <x v="0"/>
    <x v="0"/>
    <x v="5"/>
    <x v="6"/>
    <x v="0"/>
    <x v="10"/>
    <x v="29"/>
    <x v="0"/>
    <x v="48"/>
  </r>
  <r>
    <x v="153"/>
    <x v="0"/>
    <x v="0"/>
    <x v="0"/>
    <x v="0"/>
    <x v="7"/>
    <x v="56"/>
    <x v="1"/>
    <x v="34"/>
    <x v="5"/>
    <x v="0"/>
    <x v="0"/>
    <x v="0"/>
    <x v="39"/>
    <x v="48"/>
    <x v="11"/>
    <x v="44"/>
    <x v="35"/>
    <x v="0"/>
    <x v="48"/>
  </r>
  <r>
    <x v="154"/>
    <x v="0"/>
    <x v="0"/>
    <x v="0"/>
    <x v="0"/>
    <x v="7"/>
    <x v="56"/>
    <x v="2"/>
    <x v="34"/>
    <x v="5"/>
    <x v="0"/>
    <x v="0"/>
    <x v="0"/>
    <x v="80"/>
    <x v="100"/>
    <x v="45"/>
    <x v="104"/>
    <x v="64"/>
    <x v="0"/>
    <x v="48"/>
  </r>
  <r>
    <x v="155"/>
    <x v="0"/>
    <x v="0"/>
    <x v="0"/>
    <x v="0"/>
    <x v="7"/>
    <x v="56"/>
    <x v="3"/>
    <x v="34"/>
    <x v="5"/>
    <x v="0"/>
    <x v="0"/>
    <x v="0"/>
    <x v="135"/>
    <x v="152"/>
    <x v="105"/>
    <x v="148"/>
    <x v="42"/>
    <x v="0"/>
    <x v="48"/>
  </r>
  <r>
    <x v="156"/>
    <x v="0"/>
    <x v="0"/>
    <x v="0"/>
    <x v="0"/>
    <x v="7"/>
    <x v="56"/>
    <x v="4"/>
    <x v="34"/>
    <x v="5"/>
    <x v="0"/>
    <x v="0"/>
    <x v="0"/>
    <x v="182"/>
    <x v="202"/>
    <x v="149"/>
    <x v="195"/>
    <x v="27"/>
    <x v="0"/>
    <x v="48"/>
  </r>
  <r>
    <x v="157"/>
    <x v="0"/>
    <x v="0"/>
    <x v="0"/>
    <x v="0"/>
    <x v="7"/>
    <x v="56"/>
    <x v="5"/>
    <x v="34"/>
    <x v="5"/>
    <x v="0"/>
    <x v="0"/>
    <x v="0"/>
    <x v="237"/>
    <x v="262"/>
    <x v="196"/>
    <x v="236"/>
    <x v="37"/>
    <x v="0"/>
    <x v="48"/>
  </r>
  <r>
    <x v="158"/>
    <x v="0"/>
    <x v="0"/>
    <x v="0"/>
    <x v="0"/>
    <x v="7"/>
    <x v="56"/>
    <x v="6"/>
    <x v="34"/>
    <x v="5"/>
    <x v="0"/>
    <x v="0"/>
    <x v="0"/>
    <x v="294"/>
    <x v="308"/>
    <x v="237"/>
    <x v="285"/>
    <x v="32"/>
    <x v="0"/>
    <x v="48"/>
  </r>
  <r>
    <x v="159"/>
    <x v="0"/>
    <x v="0"/>
    <x v="0"/>
    <x v="0"/>
    <x v="7"/>
    <x v="56"/>
    <x v="7"/>
    <x v="34"/>
    <x v="5"/>
    <x v="0"/>
    <x v="0"/>
    <x v="0"/>
    <x v="340"/>
    <x v="360"/>
    <x v="286"/>
    <x v="340"/>
    <x v="53"/>
    <x v="0"/>
    <x v="48"/>
  </r>
  <r>
    <x v="160"/>
    <x v="0"/>
    <x v="0"/>
    <x v="0"/>
    <x v="0"/>
    <x v="7"/>
    <x v="56"/>
    <x v="8"/>
    <x v="34"/>
    <x v="5"/>
    <x v="0"/>
    <x v="0"/>
    <x v="0"/>
    <x v="386"/>
    <x v="409"/>
    <x v="340"/>
    <x v="389"/>
    <x v="27"/>
    <x v="0"/>
    <x v="48"/>
  </r>
  <r>
    <x v="161"/>
    <x v="0"/>
    <x v="0"/>
    <x v="0"/>
    <x v="0"/>
    <x v="7"/>
    <x v="56"/>
    <x v="9"/>
    <x v="34"/>
    <x v="5"/>
    <x v="0"/>
    <x v="0"/>
    <x v="0"/>
    <x v="431"/>
    <x v="452"/>
    <x v="389"/>
    <x v="441"/>
    <x v="38"/>
    <x v="0"/>
    <x v="48"/>
  </r>
  <r>
    <x v="162"/>
    <x v="0"/>
    <x v="0"/>
    <x v="0"/>
    <x v="0"/>
    <x v="7"/>
    <x v="56"/>
    <x v="10"/>
    <x v="34"/>
    <x v="5"/>
    <x v="0"/>
    <x v="0"/>
    <x v="0"/>
    <x v="471"/>
    <x v="488"/>
    <x v="439"/>
    <x v="488"/>
    <x v="29"/>
    <x v="0"/>
    <x v="48"/>
  </r>
  <r>
    <x v="163"/>
    <x v="0"/>
    <x v="0"/>
    <x v="0"/>
    <x v="0"/>
    <x v="7"/>
    <x v="56"/>
    <x v="11"/>
    <x v="34"/>
    <x v="5"/>
    <x v="0"/>
    <x v="0"/>
    <x v="0"/>
    <x v="510"/>
    <x v="532"/>
    <x v="485"/>
    <x v="537"/>
    <x v="52"/>
    <x v="0"/>
    <x v="48"/>
  </r>
  <r>
    <x v="164"/>
    <x v="0"/>
    <x v="0"/>
    <x v="0"/>
    <x v="0"/>
    <x v="7"/>
    <x v="56"/>
    <x v="12"/>
    <x v="34"/>
    <x v="5"/>
    <x v="0"/>
    <x v="0"/>
    <x v="0"/>
    <x v="554"/>
    <x v="572"/>
    <x v="532"/>
    <x v="581"/>
    <x v="30"/>
    <x v="0"/>
    <x v="48"/>
  </r>
  <r>
    <x v="165"/>
    <x v="0"/>
    <x v="0"/>
    <x v="0"/>
    <x v="0"/>
    <x v="7"/>
    <x v="56"/>
    <x v="13"/>
    <x v="34"/>
    <x v="5"/>
    <x v="0"/>
    <x v="0"/>
    <x v="0"/>
    <x v="594"/>
    <x v="617"/>
    <x v="571"/>
    <x v="625"/>
    <x v="34"/>
    <x v="0"/>
    <x v="48"/>
  </r>
  <r>
    <x v="166"/>
    <x v="0"/>
    <x v="0"/>
    <x v="0"/>
    <x v="0"/>
    <x v="7"/>
    <x v="56"/>
    <x v="14"/>
    <x v="34"/>
    <x v="5"/>
    <x v="0"/>
    <x v="0"/>
    <x v="0"/>
    <x v="642"/>
    <x v="672"/>
    <x v="606"/>
    <x v="659"/>
    <x v="32"/>
    <x v="0"/>
    <x v="48"/>
  </r>
  <r>
    <x v="167"/>
    <x v="0"/>
    <x v="0"/>
    <x v="0"/>
    <x v="0"/>
    <x v="7"/>
    <x v="56"/>
    <x v="15"/>
    <x v="34"/>
    <x v="5"/>
    <x v="0"/>
    <x v="0"/>
    <x v="0"/>
    <x v="700"/>
    <x v="720"/>
    <x v="637"/>
    <x v="693"/>
    <x v="64"/>
    <x v="0"/>
    <x v="48"/>
  </r>
  <r>
    <x v="168"/>
    <x v="0"/>
    <x v="0"/>
    <x v="0"/>
    <x v="0"/>
    <x v="7"/>
    <x v="56"/>
    <x v="16"/>
    <x v="34"/>
    <x v="5"/>
    <x v="0"/>
    <x v="0"/>
    <x v="0"/>
    <x v="750"/>
    <x v="787"/>
    <x v="670"/>
    <x v="723"/>
    <x v="61"/>
    <x v="0"/>
    <x v="48"/>
  </r>
  <r>
    <x v="169"/>
    <x v="0"/>
    <x v="0"/>
    <x v="0"/>
    <x v="0"/>
    <x v="7"/>
    <x v="56"/>
    <x v="17"/>
    <x v="34"/>
    <x v="5"/>
    <x v="0"/>
    <x v="0"/>
    <x v="0"/>
    <x v="817"/>
    <x v="819"/>
    <x v="696"/>
    <x v="749"/>
    <x v="64"/>
    <x v="0"/>
    <x v="48"/>
  </r>
  <r>
    <x v="170"/>
    <x v="0"/>
    <x v="0"/>
    <x v="0"/>
    <x v="0"/>
    <x v="8"/>
    <x v="57"/>
    <x v="0"/>
    <x v="35"/>
    <x v="5"/>
    <x v="0"/>
    <x v="0"/>
    <x v="0"/>
    <x v="12"/>
    <x v="17"/>
    <x v="0"/>
    <x v="24"/>
    <x v="45"/>
    <x v="0"/>
    <x v="49"/>
  </r>
  <r>
    <x v="171"/>
    <x v="0"/>
    <x v="0"/>
    <x v="0"/>
    <x v="0"/>
    <x v="8"/>
    <x v="57"/>
    <x v="1"/>
    <x v="35"/>
    <x v="5"/>
    <x v="0"/>
    <x v="0"/>
    <x v="0"/>
    <x v="48"/>
    <x v="58"/>
    <x v="25"/>
    <x v="68"/>
    <x v="63"/>
    <x v="0"/>
    <x v="49"/>
  </r>
  <r>
    <x v="172"/>
    <x v="0"/>
    <x v="0"/>
    <x v="0"/>
    <x v="0"/>
    <x v="8"/>
    <x v="57"/>
    <x v="2"/>
    <x v="35"/>
    <x v="5"/>
    <x v="0"/>
    <x v="0"/>
    <x v="0"/>
    <x v="90"/>
    <x v="101"/>
    <x v="69"/>
    <x v="117"/>
    <x v="60"/>
    <x v="0"/>
    <x v="49"/>
  </r>
  <r>
    <x v="173"/>
    <x v="0"/>
    <x v="0"/>
    <x v="0"/>
    <x v="0"/>
    <x v="8"/>
    <x v="57"/>
    <x v="3"/>
    <x v="35"/>
    <x v="5"/>
    <x v="0"/>
    <x v="0"/>
    <x v="0"/>
    <x v="132"/>
    <x v="145"/>
    <x v="118"/>
    <x v="163"/>
    <x v="63"/>
    <x v="0"/>
    <x v="49"/>
  </r>
  <r>
    <x v="174"/>
    <x v="0"/>
    <x v="0"/>
    <x v="0"/>
    <x v="0"/>
    <x v="8"/>
    <x v="57"/>
    <x v="4"/>
    <x v="35"/>
    <x v="5"/>
    <x v="0"/>
    <x v="0"/>
    <x v="0"/>
    <x v="176"/>
    <x v="200"/>
    <x v="164"/>
    <x v="208"/>
    <x v="52"/>
    <x v="0"/>
    <x v="49"/>
  </r>
  <r>
    <x v="175"/>
    <x v="0"/>
    <x v="0"/>
    <x v="0"/>
    <x v="0"/>
    <x v="8"/>
    <x v="57"/>
    <x v="5"/>
    <x v="35"/>
    <x v="5"/>
    <x v="0"/>
    <x v="0"/>
    <x v="0"/>
    <x v="234"/>
    <x v="252"/>
    <x v="209"/>
    <x v="262"/>
    <x v="64"/>
    <x v="0"/>
    <x v="49"/>
  </r>
  <r>
    <x v="176"/>
    <x v="0"/>
    <x v="0"/>
    <x v="0"/>
    <x v="0"/>
    <x v="8"/>
    <x v="57"/>
    <x v="6"/>
    <x v="35"/>
    <x v="5"/>
    <x v="0"/>
    <x v="0"/>
    <x v="0"/>
    <x v="286"/>
    <x v="301"/>
    <x v="263"/>
    <x v="314"/>
    <x v="63"/>
    <x v="0"/>
    <x v="49"/>
  </r>
  <r>
    <x v="177"/>
    <x v="0"/>
    <x v="0"/>
    <x v="0"/>
    <x v="0"/>
    <x v="8"/>
    <x v="57"/>
    <x v="7"/>
    <x v="35"/>
    <x v="5"/>
    <x v="0"/>
    <x v="0"/>
    <x v="0"/>
    <x v="333"/>
    <x v="344"/>
    <x v="315"/>
    <x v="364"/>
    <x v="31"/>
    <x v="0"/>
    <x v="49"/>
  </r>
  <r>
    <x v="178"/>
    <x v="0"/>
    <x v="0"/>
    <x v="0"/>
    <x v="0"/>
    <x v="8"/>
    <x v="57"/>
    <x v="8"/>
    <x v="35"/>
    <x v="5"/>
    <x v="0"/>
    <x v="0"/>
    <x v="0"/>
    <x v="373"/>
    <x v="394"/>
    <x v="364"/>
    <x v="417"/>
    <x v="64"/>
    <x v="0"/>
    <x v="49"/>
  </r>
  <r>
    <x v="179"/>
    <x v="0"/>
    <x v="0"/>
    <x v="0"/>
    <x v="0"/>
    <x v="8"/>
    <x v="57"/>
    <x v="9"/>
    <x v="35"/>
    <x v="5"/>
    <x v="0"/>
    <x v="0"/>
    <x v="0"/>
    <x v="414"/>
    <x v="437"/>
    <x v="417"/>
    <x v="468"/>
    <x v="62"/>
    <x v="0"/>
    <x v="49"/>
  </r>
  <r>
    <x v="180"/>
    <x v="0"/>
    <x v="0"/>
    <x v="0"/>
    <x v="0"/>
    <x v="8"/>
    <x v="57"/>
    <x v="10"/>
    <x v="35"/>
    <x v="5"/>
    <x v="0"/>
    <x v="0"/>
    <x v="0"/>
    <x v="456"/>
    <x v="480"/>
    <x v="465"/>
    <x v="517"/>
    <x v="60"/>
    <x v="0"/>
    <x v="55"/>
  </r>
  <r>
    <x v="181"/>
    <x v="0"/>
    <x v="0"/>
    <x v="0"/>
    <x v="0"/>
    <x v="8"/>
    <x v="57"/>
    <x v="11"/>
    <x v="35"/>
    <x v="5"/>
    <x v="0"/>
    <x v="0"/>
    <x v="0"/>
    <x v="502"/>
    <x v="523"/>
    <x v="513"/>
    <x v="564"/>
    <x v="44"/>
    <x v="0"/>
    <x v="55"/>
  </r>
  <r>
    <x v="182"/>
    <x v="0"/>
    <x v="0"/>
    <x v="0"/>
    <x v="0"/>
    <x v="8"/>
    <x v="57"/>
    <x v="12"/>
    <x v="35"/>
    <x v="5"/>
    <x v="0"/>
    <x v="0"/>
    <x v="0"/>
    <x v="546"/>
    <x v="567"/>
    <x v="556"/>
    <x v="610"/>
    <x v="64"/>
    <x v="0"/>
    <x v="55"/>
  </r>
  <r>
    <x v="183"/>
    <x v="0"/>
    <x v="0"/>
    <x v="0"/>
    <x v="0"/>
    <x v="8"/>
    <x v="57"/>
    <x v="13"/>
    <x v="35"/>
    <x v="5"/>
    <x v="0"/>
    <x v="0"/>
    <x v="0"/>
    <x v="589"/>
    <x v="608"/>
    <x v="595"/>
    <x v="648"/>
    <x v="59"/>
    <x v="0"/>
    <x v="55"/>
  </r>
  <r>
    <x v="184"/>
    <x v="0"/>
    <x v="0"/>
    <x v="0"/>
    <x v="0"/>
    <x v="8"/>
    <x v="57"/>
    <x v="14"/>
    <x v="35"/>
    <x v="5"/>
    <x v="0"/>
    <x v="0"/>
    <x v="0"/>
    <x v="636"/>
    <x v="658"/>
    <x v="627"/>
    <x v="682"/>
    <x v="60"/>
    <x v="0"/>
    <x v="55"/>
  </r>
  <r>
    <x v="185"/>
    <x v="0"/>
    <x v="0"/>
    <x v="0"/>
    <x v="0"/>
    <x v="8"/>
    <x v="57"/>
    <x v="15"/>
    <x v="35"/>
    <x v="5"/>
    <x v="0"/>
    <x v="0"/>
    <x v="0"/>
    <x v="683"/>
    <x v="706"/>
    <x v="659"/>
    <x v="712"/>
    <x v="51"/>
    <x v="0"/>
    <x v="55"/>
  </r>
  <r>
    <x v="186"/>
    <x v="0"/>
    <x v="0"/>
    <x v="0"/>
    <x v="0"/>
    <x v="8"/>
    <x v="57"/>
    <x v="16"/>
    <x v="35"/>
    <x v="5"/>
    <x v="0"/>
    <x v="0"/>
    <x v="0"/>
    <x v="736"/>
    <x v="755"/>
    <x v="688"/>
    <x v="739"/>
    <x v="51"/>
    <x v="0"/>
    <x v="55"/>
  </r>
  <r>
    <x v="187"/>
    <x v="0"/>
    <x v="0"/>
    <x v="0"/>
    <x v="0"/>
    <x v="8"/>
    <x v="57"/>
    <x v="17"/>
    <x v="35"/>
    <x v="5"/>
    <x v="0"/>
    <x v="0"/>
    <x v="0"/>
    <x v="785"/>
    <x v="802"/>
    <x v="709"/>
    <x v="761"/>
    <x v="64"/>
    <x v="0"/>
    <x v="55"/>
  </r>
  <r>
    <x v="188"/>
    <x v="0"/>
    <x v="0"/>
    <x v="0"/>
    <x v="0"/>
    <x v="8"/>
    <x v="57"/>
    <x v="18"/>
    <x v="35"/>
    <x v="5"/>
    <x v="0"/>
    <x v="0"/>
    <x v="0"/>
    <x v="832"/>
    <x v="820"/>
    <x v="725"/>
    <x v="777"/>
    <x v="53"/>
    <x v="0"/>
    <x v="55"/>
  </r>
  <r>
    <x v="189"/>
    <x v="0"/>
    <x v="0"/>
    <x v="0"/>
    <x v="0"/>
    <x v="9"/>
    <x v="0"/>
    <x v="0"/>
    <x v="21"/>
    <x v="3"/>
    <x v="0"/>
    <x v="0"/>
    <x v="0"/>
    <x v="16"/>
    <x v="26"/>
    <x v="0"/>
    <x v="29"/>
    <x v="53"/>
    <x v="0"/>
    <x v="25"/>
  </r>
  <r>
    <x v="190"/>
    <x v="0"/>
    <x v="0"/>
    <x v="0"/>
    <x v="0"/>
    <x v="9"/>
    <x v="0"/>
    <x v="1"/>
    <x v="21"/>
    <x v="3"/>
    <x v="0"/>
    <x v="0"/>
    <x v="0"/>
    <x v="58"/>
    <x v="83"/>
    <x v="30"/>
    <x v="66"/>
    <x v="51"/>
    <x v="0"/>
    <x v="25"/>
  </r>
  <r>
    <x v="191"/>
    <x v="0"/>
    <x v="0"/>
    <x v="0"/>
    <x v="0"/>
    <x v="9"/>
    <x v="0"/>
    <x v="2"/>
    <x v="21"/>
    <x v="3"/>
    <x v="0"/>
    <x v="0"/>
    <x v="0"/>
    <x v="114"/>
    <x v="139"/>
    <x v="67"/>
    <x v="114"/>
    <x v="48"/>
    <x v="0"/>
    <x v="25"/>
  </r>
  <r>
    <x v="192"/>
    <x v="0"/>
    <x v="0"/>
    <x v="0"/>
    <x v="0"/>
    <x v="9"/>
    <x v="0"/>
    <x v="3"/>
    <x v="21"/>
    <x v="3"/>
    <x v="0"/>
    <x v="0"/>
    <x v="0"/>
    <x v="170"/>
    <x v="189"/>
    <x v="115"/>
    <x v="158"/>
    <x v="46"/>
    <x v="0"/>
    <x v="25"/>
  </r>
  <r>
    <x v="193"/>
    <x v="0"/>
    <x v="0"/>
    <x v="0"/>
    <x v="0"/>
    <x v="9"/>
    <x v="0"/>
    <x v="4"/>
    <x v="21"/>
    <x v="3"/>
    <x v="0"/>
    <x v="0"/>
    <x v="0"/>
    <x v="221"/>
    <x v="227"/>
    <x v="159"/>
    <x v="201"/>
    <x v="26"/>
    <x v="0"/>
    <x v="25"/>
  </r>
  <r>
    <x v="194"/>
    <x v="0"/>
    <x v="0"/>
    <x v="0"/>
    <x v="0"/>
    <x v="9"/>
    <x v="0"/>
    <x v="5"/>
    <x v="21"/>
    <x v="3"/>
    <x v="0"/>
    <x v="0"/>
    <x v="0"/>
    <x v="261"/>
    <x v="273"/>
    <x v="202"/>
    <x v="248"/>
    <x v="40"/>
    <x v="0"/>
    <x v="25"/>
  </r>
  <r>
    <x v="195"/>
    <x v="0"/>
    <x v="0"/>
    <x v="0"/>
    <x v="0"/>
    <x v="9"/>
    <x v="0"/>
    <x v="6"/>
    <x v="21"/>
    <x v="3"/>
    <x v="0"/>
    <x v="0"/>
    <x v="0"/>
    <x v="306"/>
    <x v="320"/>
    <x v="249"/>
    <x v="302"/>
    <x v="52"/>
    <x v="0"/>
    <x v="70"/>
  </r>
  <r>
    <x v="196"/>
    <x v="0"/>
    <x v="0"/>
    <x v="0"/>
    <x v="0"/>
    <x v="9"/>
    <x v="0"/>
    <x v="7"/>
    <x v="21"/>
    <x v="3"/>
    <x v="0"/>
    <x v="0"/>
    <x v="0"/>
    <x v="351"/>
    <x v="368"/>
    <x v="303"/>
    <x v="355"/>
    <x v="51"/>
    <x v="0"/>
    <x v="70"/>
  </r>
  <r>
    <x v="197"/>
    <x v="0"/>
    <x v="0"/>
    <x v="0"/>
    <x v="0"/>
    <x v="9"/>
    <x v="0"/>
    <x v="8"/>
    <x v="21"/>
    <x v="3"/>
    <x v="0"/>
    <x v="0"/>
    <x v="0"/>
    <x v="394"/>
    <x v="425"/>
    <x v="355"/>
    <x v="408"/>
    <x v="62"/>
    <x v="0"/>
    <x v="70"/>
  </r>
  <r>
    <x v="198"/>
    <x v="0"/>
    <x v="0"/>
    <x v="0"/>
    <x v="0"/>
    <x v="9"/>
    <x v="0"/>
    <x v="9"/>
    <x v="21"/>
    <x v="3"/>
    <x v="0"/>
    <x v="0"/>
    <x v="0"/>
    <x v="448"/>
    <x v="478"/>
    <x v="408"/>
    <x v="460"/>
    <x v="60"/>
    <x v="0"/>
    <x v="70"/>
  </r>
  <r>
    <x v="199"/>
    <x v="0"/>
    <x v="0"/>
    <x v="0"/>
    <x v="0"/>
    <x v="9"/>
    <x v="0"/>
    <x v="10"/>
    <x v="21"/>
    <x v="3"/>
    <x v="0"/>
    <x v="0"/>
    <x v="0"/>
    <x v="501"/>
    <x v="535"/>
    <x v="457"/>
    <x v="507"/>
    <x v="64"/>
    <x v="0"/>
    <x v="70"/>
  </r>
  <r>
    <x v="200"/>
    <x v="0"/>
    <x v="0"/>
    <x v="0"/>
    <x v="0"/>
    <x v="9"/>
    <x v="0"/>
    <x v="11"/>
    <x v="21"/>
    <x v="3"/>
    <x v="0"/>
    <x v="0"/>
    <x v="0"/>
    <x v="557"/>
    <x v="576"/>
    <x v="503"/>
    <x v="553"/>
    <x v="45"/>
    <x v="0"/>
    <x v="70"/>
  </r>
  <r>
    <x v="201"/>
    <x v="0"/>
    <x v="0"/>
    <x v="0"/>
    <x v="0"/>
    <x v="9"/>
    <x v="0"/>
    <x v="12"/>
    <x v="21"/>
    <x v="3"/>
    <x v="0"/>
    <x v="0"/>
    <x v="0"/>
    <x v="597"/>
    <x v="618"/>
    <x v="546"/>
    <x v="600"/>
    <x v="62"/>
    <x v="0"/>
    <x v="70"/>
  </r>
  <r>
    <x v="202"/>
    <x v="0"/>
    <x v="0"/>
    <x v="0"/>
    <x v="0"/>
    <x v="9"/>
    <x v="0"/>
    <x v="13"/>
    <x v="21"/>
    <x v="3"/>
    <x v="0"/>
    <x v="0"/>
    <x v="0"/>
    <x v="643"/>
    <x v="675"/>
    <x v="588"/>
    <x v="641"/>
    <x v="46"/>
    <x v="0"/>
    <x v="70"/>
  </r>
  <r>
    <x v="203"/>
    <x v="0"/>
    <x v="0"/>
    <x v="0"/>
    <x v="0"/>
    <x v="9"/>
    <x v="0"/>
    <x v="14"/>
    <x v="21"/>
    <x v="3"/>
    <x v="0"/>
    <x v="0"/>
    <x v="0"/>
    <x v="702"/>
    <x v="718"/>
    <x v="620"/>
    <x v="672"/>
    <x v="56"/>
    <x v="0"/>
    <x v="70"/>
  </r>
  <r>
    <x v="204"/>
    <x v="0"/>
    <x v="0"/>
    <x v="0"/>
    <x v="0"/>
    <x v="9"/>
    <x v="0"/>
    <x v="15"/>
    <x v="21"/>
    <x v="3"/>
    <x v="0"/>
    <x v="0"/>
    <x v="0"/>
    <x v="748"/>
    <x v="775"/>
    <x v="649"/>
    <x v="704"/>
    <x v="63"/>
    <x v="0"/>
    <x v="70"/>
  </r>
  <r>
    <x v="205"/>
    <x v="0"/>
    <x v="0"/>
    <x v="0"/>
    <x v="0"/>
    <x v="9"/>
    <x v="0"/>
    <x v="16"/>
    <x v="21"/>
    <x v="3"/>
    <x v="0"/>
    <x v="0"/>
    <x v="0"/>
    <x v="805"/>
    <x v="814"/>
    <x v="681"/>
    <x v="733"/>
    <x v="62"/>
    <x v="0"/>
    <x v="70"/>
  </r>
  <r>
    <x v="206"/>
    <x v="0"/>
    <x v="0"/>
    <x v="0"/>
    <x v="0"/>
    <x v="10"/>
    <x v="1"/>
    <x v="0"/>
    <x v="23"/>
    <x v="3"/>
    <x v="0"/>
    <x v="0"/>
    <x v="0"/>
    <x v="19"/>
    <x v="27"/>
    <x v="0"/>
    <x v="9"/>
    <x v="28"/>
    <x v="0"/>
    <x v="72"/>
  </r>
  <r>
    <x v="207"/>
    <x v="0"/>
    <x v="0"/>
    <x v="0"/>
    <x v="0"/>
    <x v="10"/>
    <x v="1"/>
    <x v="1"/>
    <x v="23"/>
    <x v="3"/>
    <x v="0"/>
    <x v="0"/>
    <x v="0"/>
    <x v="61"/>
    <x v="84"/>
    <x v="10"/>
    <x v="60"/>
    <x v="64"/>
    <x v="0"/>
    <x v="72"/>
  </r>
  <r>
    <x v="208"/>
    <x v="0"/>
    <x v="0"/>
    <x v="0"/>
    <x v="0"/>
    <x v="10"/>
    <x v="1"/>
    <x v="2"/>
    <x v="23"/>
    <x v="3"/>
    <x v="0"/>
    <x v="0"/>
    <x v="0"/>
    <x v="121"/>
    <x v="142"/>
    <x v="61"/>
    <x v="98"/>
    <x v="26"/>
    <x v="0"/>
    <x v="72"/>
  </r>
  <r>
    <x v="209"/>
    <x v="0"/>
    <x v="0"/>
    <x v="0"/>
    <x v="0"/>
    <x v="10"/>
    <x v="1"/>
    <x v="3"/>
    <x v="23"/>
    <x v="3"/>
    <x v="0"/>
    <x v="0"/>
    <x v="0"/>
    <x v="172"/>
    <x v="198"/>
    <x v="99"/>
    <x v="145"/>
    <x v="45"/>
    <x v="0"/>
    <x v="72"/>
  </r>
  <r>
    <x v="210"/>
    <x v="0"/>
    <x v="0"/>
    <x v="0"/>
    <x v="0"/>
    <x v="10"/>
    <x v="1"/>
    <x v="4"/>
    <x v="23"/>
    <x v="3"/>
    <x v="0"/>
    <x v="0"/>
    <x v="0"/>
    <x v="233"/>
    <x v="257"/>
    <x v="146"/>
    <x v="191"/>
    <x v="29"/>
    <x v="0"/>
    <x v="72"/>
  </r>
  <r>
    <x v="211"/>
    <x v="0"/>
    <x v="0"/>
    <x v="0"/>
    <x v="0"/>
    <x v="10"/>
    <x v="1"/>
    <x v="5"/>
    <x v="23"/>
    <x v="3"/>
    <x v="0"/>
    <x v="0"/>
    <x v="0"/>
    <x v="289"/>
    <x v="314"/>
    <x v="192"/>
    <x v="231"/>
    <x v="29"/>
    <x v="0"/>
    <x v="72"/>
  </r>
  <r>
    <x v="212"/>
    <x v="0"/>
    <x v="0"/>
    <x v="0"/>
    <x v="0"/>
    <x v="10"/>
    <x v="1"/>
    <x v="6"/>
    <x v="23"/>
    <x v="3"/>
    <x v="0"/>
    <x v="0"/>
    <x v="0"/>
    <x v="348"/>
    <x v="370"/>
    <x v="232"/>
    <x v="283"/>
    <x v="39"/>
    <x v="0"/>
    <x v="72"/>
  </r>
  <r>
    <x v="213"/>
    <x v="0"/>
    <x v="0"/>
    <x v="0"/>
    <x v="0"/>
    <x v="10"/>
    <x v="1"/>
    <x v="7"/>
    <x v="23"/>
    <x v="3"/>
    <x v="0"/>
    <x v="0"/>
    <x v="0"/>
    <x v="396"/>
    <x v="427"/>
    <x v="284"/>
    <x v="341"/>
    <x v="61"/>
    <x v="0"/>
    <x v="72"/>
  </r>
  <r>
    <x v="214"/>
    <x v="0"/>
    <x v="0"/>
    <x v="0"/>
    <x v="0"/>
    <x v="10"/>
    <x v="1"/>
    <x v="8"/>
    <x v="23"/>
    <x v="3"/>
    <x v="0"/>
    <x v="0"/>
    <x v="0"/>
    <x v="450"/>
    <x v="493"/>
    <x v="341"/>
    <x v="398"/>
    <x v="64"/>
    <x v="0"/>
    <x v="92"/>
  </r>
  <r>
    <x v="215"/>
    <x v="0"/>
    <x v="0"/>
    <x v="0"/>
    <x v="0"/>
    <x v="10"/>
    <x v="1"/>
    <x v="9"/>
    <x v="23"/>
    <x v="3"/>
    <x v="0"/>
    <x v="0"/>
    <x v="0"/>
    <x v="515"/>
    <x v="546"/>
    <x v="398"/>
    <x v="453"/>
    <x v="61"/>
    <x v="0"/>
    <x v="92"/>
  </r>
  <r>
    <x v="216"/>
    <x v="0"/>
    <x v="0"/>
    <x v="0"/>
    <x v="0"/>
    <x v="10"/>
    <x v="1"/>
    <x v="10"/>
    <x v="23"/>
    <x v="3"/>
    <x v="0"/>
    <x v="0"/>
    <x v="0"/>
    <x v="568"/>
    <x v="589"/>
    <x v="450"/>
    <x v="500"/>
    <x v="64"/>
    <x v="0"/>
    <x v="92"/>
  </r>
  <r>
    <x v="217"/>
    <x v="0"/>
    <x v="0"/>
    <x v="0"/>
    <x v="0"/>
    <x v="10"/>
    <x v="1"/>
    <x v="11"/>
    <x v="23"/>
    <x v="3"/>
    <x v="0"/>
    <x v="0"/>
    <x v="0"/>
    <x v="615"/>
    <x v="643"/>
    <x v="497"/>
    <x v="548"/>
    <x v="61"/>
    <x v="0"/>
    <x v="92"/>
  </r>
  <r>
    <x v="218"/>
    <x v="0"/>
    <x v="0"/>
    <x v="0"/>
    <x v="0"/>
    <x v="10"/>
    <x v="1"/>
    <x v="12"/>
    <x v="23"/>
    <x v="3"/>
    <x v="0"/>
    <x v="0"/>
    <x v="0"/>
    <x v="667"/>
    <x v="704"/>
    <x v="542"/>
    <x v="596"/>
    <x v="64"/>
    <x v="0"/>
    <x v="92"/>
  </r>
  <r>
    <x v="219"/>
    <x v="0"/>
    <x v="0"/>
    <x v="0"/>
    <x v="0"/>
    <x v="10"/>
    <x v="1"/>
    <x v="13"/>
    <x v="23"/>
    <x v="3"/>
    <x v="0"/>
    <x v="0"/>
    <x v="0"/>
    <x v="735"/>
    <x v="773"/>
    <x v="584"/>
    <x v="639"/>
    <x v="62"/>
    <x v="0"/>
    <x v="92"/>
  </r>
  <r>
    <x v="220"/>
    <x v="0"/>
    <x v="0"/>
    <x v="0"/>
    <x v="0"/>
    <x v="10"/>
    <x v="1"/>
    <x v="14"/>
    <x v="23"/>
    <x v="3"/>
    <x v="0"/>
    <x v="0"/>
    <x v="0"/>
    <x v="802"/>
    <x v="830"/>
    <x v="618"/>
    <x v="671"/>
    <x v="64"/>
    <x v="0"/>
    <x v="92"/>
  </r>
  <r>
    <x v="221"/>
    <x v="0"/>
    <x v="0"/>
    <x v="0"/>
    <x v="0"/>
    <x v="11"/>
    <x v="2"/>
    <x v="0"/>
    <x v="36"/>
    <x v="5"/>
    <x v="0"/>
    <x v="0"/>
    <x v="0"/>
    <x v="10"/>
    <x v="34"/>
    <x v="0"/>
    <x v="4"/>
    <x v="21"/>
    <x v="0"/>
    <x v="64"/>
  </r>
  <r>
    <x v="222"/>
    <x v="0"/>
    <x v="0"/>
    <x v="0"/>
    <x v="0"/>
    <x v="11"/>
    <x v="2"/>
    <x v="1"/>
    <x v="36"/>
    <x v="5"/>
    <x v="0"/>
    <x v="0"/>
    <x v="0"/>
    <x v="66"/>
    <x v="105"/>
    <x v="5"/>
    <x v="35"/>
    <x v="23"/>
    <x v="0"/>
    <x v="64"/>
  </r>
  <r>
    <x v="223"/>
    <x v="0"/>
    <x v="0"/>
    <x v="0"/>
    <x v="0"/>
    <x v="11"/>
    <x v="2"/>
    <x v="2"/>
    <x v="36"/>
    <x v="5"/>
    <x v="0"/>
    <x v="0"/>
    <x v="0"/>
    <x v="141"/>
    <x v="159"/>
    <x v="36"/>
    <x v="92"/>
    <x v="63"/>
    <x v="0"/>
    <x v="64"/>
  </r>
  <r>
    <x v="224"/>
    <x v="0"/>
    <x v="0"/>
    <x v="0"/>
    <x v="0"/>
    <x v="11"/>
    <x v="2"/>
    <x v="3"/>
    <x v="36"/>
    <x v="5"/>
    <x v="0"/>
    <x v="0"/>
    <x v="0"/>
    <x v="189"/>
    <x v="224"/>
    <x v="93"/>
    <x v="138"/>
    <x v="41"/>
    <x v="0"/>
    <x v="64"/>
  </r>
  <r>
    <x v="225"/>
    <x v="0"/>
    <x v="0"/>
    <x v="0"/>
    <x v="0"/>
    <x v="11"/>
    <x v="2"/>
    <x v="4"/>
    <x v="36"/>
    <x v="5"/>
    <x v="0"/>
    <x v="0"/>
    <x v="0"/>
    <x v="256"/>
    <x v="277"/>
    <x v="139"/>
    <x v="179"/>
    <x v="17"/>
    <x v="0"/>
    <x v="64"/>
  </r>
  <r>
    <x v="226"/>
    <x v="0"/>
    <x v="0"/>
    <x v="0"/>
    <x v="0"/>
    <x v="11"/>
    <x v="2"/>
    <x v="5"/>
    <x v="36"/>
    <x v="5"/>
    <x v="0"/>
    <x v="0"/>
    <x v="0"/>
    <x v="309"/>
    <x v="346"/>
    <x v="180"/>
    <x v="219"/>
    <x v="18"/>
    <x v="0"/>
    <x v="64"/>
  </r>
  <r>
    <x v="227"/>
    <x v="0"/>
    <x v="0"/>
    <x v="0"/>
    <x v="0"/>
    <x v="11"/>
    <x v="2"/>
    <x v="6"/>
    <x v="36"/>
    <x v="5"/>
    <x v="0"/>
    <x v="0"/>
    <x v="0"/>
    <x v="376"/>
    <x v="399"/>
    <x v="220"/>
    <x v="271"/>
    <x v="27"/>
    <x v="0"/>
    <x v="5"/>
  </r>
  <r>
    <x v="228"/>
    <x v="0"/>
    <x v="0"/>
    <x v="0"/>
    <x v="0"/>
    <x v="11"/>
    <x v="2"/>
    <x v="7"/>
    <x v="36"/>
    <x v="5"/>
    <x v="0"/>
    <x v="0"/>
    <x v="0"/>
    <x v="420"/>
    <x v="462"/>
    <x v="272"/>
    <x v="319"/>
    <x v="18"/>
    <x v="0"/>
    <x v="5"/>
  </r>
  <r>
    <x v="229"/>
    <x v="0"/>
    <x v="0"/>
    <x v="0"/>
    <x v="0"/>
    <x v="11"/>
    <x v="2"/>
    <x v="8"/>
    <x v="36"/>
    <x v="5"/>
    <x v="0"/>
    <x v="0"/>
    <x v="0"/>
    <x v="482"/>
    <x v="534"/>
    <x v="319"/>
    <x v="371"/>
    <x v="16"/>
    <x v="0"/>
    <x v="5"/>
  </r>
  <r>
    <x v="230"/>
    <x v="0"/>
    <x v="0"/>
    <x v="0"/>
    <x v="0"/>
    <x v="11"/>
    <x v="2"/>
    <x v="9"/>
    <x v="36"/>
    <x v="5"/>
    <x v="0"/>
    <x v="0"/>
    <x v="0"/>
    <x v="555"/>
    <x v="581"/>
    <x v="371"/>
    <x v="422"/>
    <x v="31"/>
    <x v="0"/>
    <x v="5"/>
  </r>
  <r>
    <x v="231"/>
    <x v="0"/>
    <x v="0"/>
    <x v="0"/>
    <x v="0"/>
    <x v="11"/>
    <x v="2"/>
    <x v="10"/>
    <x v="36"/>
    <x v="5"/>
    <x v="0"/>
    <x v="0"/>
    <x v="0"/>
    <x v="605"/>
    <x v="629"/>
    <x v="421"/>
    <x v="473"/>
    <x v="19"/>
    <x v="0"/>
    <x v="5"/>
  </r>
  <r>
    <x v="232"/>
    <x v="0"/>
    <x v="0"/>
    <x v="0"/>
    <x v="0"/>
    <x v="11"/>
    <x v="2"/>
    <x v="11"/>
    <x v="36"/>
    <x v="5"/>
    <x v="0"/>
    <x v="0"/>
    <x v="0"/>
    <x v="654"/>
    <x v="696"/>
    <x v="470"/>
    <x v="519"/>
    <x v="17"/>
    <x v="0"/>
    <x v="5"/>
  </r>
  <r>
    <x v="233"/>
    <x v="0"/>
    <x v="0"/>
    <x v="0"/>
    <x v="0"/>
    <x v="11"/>
    <x v="2"/>
    <x v="12"/>
    <x v="36"/>
    <x v="5"/>
    <x v="0"/>
    <x v="0"/>
    <x v="0"/>
    <x v="724"/>
    <x v="757"/>
    <x v="515"/>
    <x v="567"/>
    <x v="24"/>
    <x v="0"/>
    <x v="5"/>
  </r>
  <r>
    <x v="234"/>
    <x v="0"/>
    <x v="0"/>
    <x v="0"/>
    <x v="0"/>
    <x v="11"/>
    <x v="2"/>
    <x v="13"/>
    <x v="36"/>
    <x v="5"/>
    <x v="0"/>
    <x v="0"/>
    <x v="0"/>
    <x v="787"/>
    <x v="806"/>
    <x v="558"/>
    <x v="612"/>
    <x v="18"/>
    <x v="0"/>
    <x v="5"/>
  </r>
  <r>
    <x v="235"/>
    <x v="0"/>
    <x v="0"/>
    <x v="0"/>
    <x v="0"/>
    <x v="12"/>
    <x v="3"/>
    <x v="0"/>
    <x v="37"/>
    <x v="5"/>
    <x v="0"/>
    <x v="0"/>
    <x v="0"/>
    <x v="13"/>
    <x v="32"/>
    <x v="0"/>
    <x v="19"/>
    <x v="39"/>
    <x v="0"/>
    <x v="39"/>
  </r>
  <r>
    <x v="236"/>
    <x v="0"/>
    <x v="0"/>
    <x v="0"/>
    <x v="0"/>
    <x v="12"/>
    <x v="3"/>
    <x v="1"/>
    <x v="37"/>
    <x v="5"/>
    <x v="0"/>
    <x v="0"/>
    <x v="0"/>
    <x v="65"/>
    <x v="98"/>
    <x v="20"/>
    <x v="65"/>
    <x v="60"/>
    <x v="0"/>
    <x v="39"/>
  </r>
  <r>
    <x v="237"/>
    <x v="0"/>
    <x v="0"/>
    <x v="0"/>
    <x v="0"/>
    <x v="12"/>
    <x v="3"/>
    <x v="2"/>
    <x v="37"/>
    <x v="5"/>
    <x v="0"/>
    <x v="0"/>
    <x v="0"/>
    <x v="129"/>
    <x v="173"/>
    <x v="66"/>
    <x v="109"/>
    <x v="40"/>
    <x v="0"/>
    <x v="39"/>
  </r>
  <r>
    <x v="238"/>
    <x v="0"/>
    <x v="0"/>
    <x v="0"/>
    <x v="0"/>
    <x v="12"/>
    <x v="3"/>
    <x v="3"/>
    <x v="37"/>
    <x v="5"/>
    <x v="0"/>
    <x v="0"/>
    <x v="0"/>
    <x v="199"/>
    <x v="218"/>
    <x v="110"/>
    <x v="154"/>
    <x v="51"/>
    <x v="0"/>
    <x v="39"/>
  </r>
  <r>
    <x v="239"/>
    <x v="0"/>
    <x v="0"/>
    <x v="0"/>
    <x v="0"/>
    <x v="12"/>
    <x v="3"/>
    <x v="4"/>
    <x v="37"/>
    <x v="5"/>
    <x v="0"/>
    <x v="0"/>
    <x v="0"/>
    <x v="255"/>
    <x v="294"/>
    <x v="155"/>
    <x v="204"/>
    <x v="47"/>
    <x v="0"/>
    <x v="39"/>
  </r>
  <r>
    <x v="240"/>
    <x v="0"/>
    <x v="0"/>
    <x v="0"/>
    <x v="0"/>
    <x v="12"/>
    <x v="3"/>
    <x v="5"/>
    <x v="37"/>
    <x v="5"/>
    <x v="0"/>
    <x v="0"/>
    <x v="0"/>
    <x v="326"/>
    <x v="367"/>
    <x v="205"/>
    <x v="257"/>
    <x v="51"/>
    <x v="0"/>
    <x v="39"/>
  </r>
  <r>
    <x v="241"/>
    <x v="0"/>
    <x v="0"/>
    <x v="0"/>
    <x v="0"/>
    <x v="12"/>
    <x v="3"/>
    <x v="6"/>
    <x v="37"/>
    <x v="5"/>
    <x v="0"/>
    <x v="0"/>
    <x v="0"/>
    <x v="393"/>
    <x v="436"/>
    <x v="258"/>
    <x v="300"/>
    <x v="24"/>
    <x v="0"/>
    <x v="39"/>
  </r>
  <r>
    <x v="242"/>
    <x v="0"/>
    <x v="0"/>
    <x v="0"/>
    <x v="0"/>
    <x v="12"/>
    <x v="3"/>
    <x v="7"/>
    <x v="37"/>
    <x v="5"/>
    <x v="0"/>
    <x v="0"/>
    <x v="0"/>
    <x v="457"/>
    <x v="497"/>
    <x v="301"/>
    <x v="346"/>
    <x v="24"/>
    <x v="0"/>
    <x v="39"/>
  </r>
  <r>
    <x v="243"/>
    <x v="0"/>
    <x v="0"/>
    <x v="0"/>
    <x v="0"/>
    <x v="12"/>
    <x v="3"/>
    <x v="8"/>
    <x v="37"/>
    <x v="5"/>
    <x v="0"/>
    <x v="0"/>
    <x v="0"/>
    <x v="519"/>
    <x v="557"/>
    <x v="346"/>
    <x v="393"/>
    <x v="28"/>
    <x v="0"/>
    <x v="39"/>
  </r>
  <r>
    <x v="244"/>
    <x v="0"/>
    <x v="0"/>
    <x v="0"/>
    <x v="0"/>
    <x v="12"/>
    <x v="3"/>
    <x v="9"/>
    <x v="37"/>
    <x v="5"/>
    <x v="0"/>
    <x v="0"/>
    <x v="0"/>
    <x v="580"/>
    <x v="602"/>
    <x v="393"/>
    <x v="449"/>
    <x v="61"/>
    <x v="0"/>
    <x v="36"/>
  </r>
  <r>
    <x v="245"/>
    <x v="0"/>
    <x v="0"/>
    <x v="0"/>
    <x v="0"/>
    <x v="12"/>
    <x v="3"/>
    <x v="10"/>
    <x v="37"/>
    <x v="5"/>
    <x v="0"/>
    <x v="0"/>
    <x v="0"/>
    <x v="630"/>
    <x v="656"/>
    <x v="446"/>
    <x v="492"/>
    <x v="24"/>
    <x v="0"/>
    <x v="36"/>
  </r>
  <r>
    <x v="246"/>
    <x v="0"/>
    <x v="0"/>
    <x v="0"/>
    <x v="0"/>
    <x v="12"/>
    <x v="3"/>
    <x v="11"/>
    <x v="37"/>
    <x v="5"/>
    <x v="0"/>
    <x v="0"/>
    <x v="0"/>
    <x v="682"/>
    <x v="709"/>
    <x v="489"/>
    <x v="539"/>
    <x v="36"/>
    <x v="0"/>
    <x v="36"/>
  </r>
  <r>
    <x v="247"/>
    <x v="0"/>
    <x v="0"/>
    <x v="0"/>
    <x v="0"/>
    <x v="12"/>
    <x v="3"/>
    <x v="12"/>
    <x v="37"/>
    <x v="5"/>
    <x v="0"/>
    <x v="0"/>
    <x v="0"/>
    <x v="740"/>
    <x v="768"/>
    <x v="534"/>
    <x v="585"/>
    <x v="26"/>
    <x v="0"/>
    <x v="36"/>
  </r>
  <r>
    <x v="248"/>
    <x v="0"/>
    <x v="0"/>
    <x v="0"/>
    <x v="0"/>
    <x v="12"/>
    <x v="3"/>
    <x v="13"/>
    <x v="37"/>
    <x v="5"/>
    <x v="0"/>
    <x v="0"/>
    <x v="0"/>
    <x v="798"/>
    <x v="808"/>
    <x v="575"/>
    <x v="627"/>
    <x v="25"/>
    <x v="0"/>
    <x v="36"/>
  </r>
  <r>
    <x v="249"/>
    <x v="0"/>
    <x v="0"/>
    <x v="0"/>
    <x v="0"/>
    <x v="13"/>
    <x v="4"/>
    <x v="0"/>
    <x v="38"/>
    <x v="5"/>
    <x v="0"/>
    <x v="0"/>
    <x v="0"/>
    <x v="5"/>
    <x v="33"/>
    <x v="0"/>
    <x v="11"/>
    <x v="30"/>
    <x v="0"/>
    <x v="62"/>
  </r>
  <r>
    <x v="250"/>
    <x v="0"/>
    <x v="0"/>
    <x v="0"/>
    <x v="0"/>
    <x v="13"/>
    <x v="4"/>
    <x v="1"/>
    <x v="38"/>
    <x v="5"/>
    <x v="0"/>
    <x v="0"/>
    <x v="0"/>
    <x v="65"/>
    <x v="99"/>
    <x v="12"/>
    <x v="61"/>
    <x v="63"/>
    <x v="0"/>
    <x v="62"/>
  </r>
  <r>
    <x v="251"/>
    <x v="0"/>
    <x v="0"/>
    <x v="0"/>
    <x v="0"/>
    <x v="13"/>
    <x v="4"/>
    <x v="2"/>
    <x v="38"/>
    <x v="5"/>
    <x v="0"/>
    <x v="0"/>
    <x v="0"/>
    <x v="131"/>
    <x v="177"/>
    <x v="62"/>
    <x v="112"/>
    <x v="54"/>
    <x v="0"/>
    <x v="62"/>
  </r>
  <r>
    <x v="252"/>
    <x v="0"/>
    <x v="0"/>
    <x v="0"/>
    <x v="0"/>
    <x v="13"/>
    <x v="4"/>
    <x v="3"/>
    <x v="38"/>
    <x v="5"/>
    <x v="0"/>
    <x v="0"/>
    <x v="0"/>
    <x v="207"/>
    <x v="242"/>
    <x v="113"/>
    <x v="159"/>
    <x v="54"/>
    <x v="0"/>
    <x v="62"/>
  </r>
  <r>
    <x v="253"/>
    <x v="0"/>
    <x v="0"/>
    <x v="0"/>
    <x v="0"/>
    <x v="13"/>
    <x v="4"/>
    <x v="4"/>
    <x v="38"/>
    <x v="5"/>
    <x v="0"/>
    <x v="0"/>
    <x v="0"/>
    <x v="276"/>
    <x v="313"/>
    <x v="160"/>
    <x v="207"/>
    <x v="60"/>
    <x v="0"/>
    <x v="62"/>
  </r>
  <r>
    <x v="254"/>
    <x v="0"/>
    <x v="0"/>
    <x v="0"/>
    <x v="0"/>
    <x v="13"/>
    <x v="4"/>
    <x v="5"/>
    <x v="38"/>
    <x v="5"/>
    <x v="0"/>
    <x v="0"/>
    <x v="0"/>
    <x v="346"/>
    <x v="382"/>
    <x v="208"/>
    <x v="260"/>
    <x v="63"/>
    <x v="0"/>
    <x v="62"/>
  </r>
  <r>
    <x v="255"/>
    <x v="0"/>
    <x v="0"/>
    <x v="0"/>
    <x v="0"/>
    <x v="13"/>
    <x v="4"/>
    <x v="6"/>
    <x v="38"/>
    <x v="5"/>
    <x v="0"/>
    <x v="0"/>
    <x v="0"/>
    <x v="405"/>
    <x v="464"/>
    <x v="261"/>
    <x v="311"/>
    <x v="64"/>
    <x v="0"/>
    <x v="40"/>
  </r>
  <r>
    <x v="256"/>
    <x v="0"/>
    <x v="0"/>
    <x v="0"/>
    <x v="0"/>
    <x v="13"/>
    <x v="4"/>
    <x v="7"/>
    <x v="38"/>
    <x v="5"/>
    <x v="0"/>
    <x v="0"/>
    <x v="0"/>
    <x v="484"/>
    <x v="538"/>
    <x v="312"/>
    <x v="365"/>
    <x v="64"/>
    <x v="0"/>
    <x v="40"/>
  </r>
  <r>
    <x v="257"/>
    <x v="0"/>
    <x v="0"/>
    <x v="0"/>
    <x v="0"/>
    <x v="13"/>
    <x v="4"/>
    <x v="8"/>
    <x v="38"/>
    <x v="5"/>
    <x v="0"/>
    <x v="0"/>
    <x v="0"/>
    <x v="560"/>
    <x v="602"/>
    <x v="365"/>
    <x v="418"/>
    <x v="64"/>
    <x v="0"/>
    <x v="40"/>
  </r>
  <r>
    <x v="258"/>
    <x v="0"/>
    <x v="0"/>
    <x v="0"/>
    <x v="0"/>
    <x v="13"/>
    <x v="4"/>
    <x v="9"/>
    <x v="38"/>
    <x v="5"/>
    <x v="0"/>
    <x v="0"/>
    <x v="0"/>
    <x v="630"/>
    <x v="676"/>
    <x v="418"/>
    <x v="469"/>
    <x v="52"/>
    <x v="0"/>
    <x v="40"/>
  </r>
  <r>
    <x v="259"/>
    <x v="0"/>
    <x v="0"/>
    <x v="0"/>
    <x v="0"/>
    <x v="13"/>
    <x v="4"/>
    <x v="10"/>
    <x v="38"/>
    <x v="5"/>
    <x v="0"/>
    <x v="0"/>
    <x v="0"/>
    <x v="704"/>
    <x v="748"/>
    <x v="466"/>
    <x v="515"/>
    <x v="33"/>
    <x v="0"/>
    <x v="40"/>
  </r>
  <r>
    <x v="260"/>
    <x v="0"/>
    <x v="0"/>
    <x v="0"/>
    <x v="0"/>
    <x v="13"/>
    <x v="4"/>
    <x v="11"/>
    <x v="38"/>
    <x v="5"/>
    <x v="0"/>
    <x v="0"/>
    <x v="0"/>
    <x v="778"/>
    <x v="809"/>
    <x v="511"/>
    <x v="561"/>
    <x v="54"/>
    <x v="0"/>
    <x v="40"/>
  </r>
  <r>
    <x v="261"/>
    <x v="0"/>
    <x v="0"/>
    <x v="0"/>
    <x v="0"/>
    <x v="14"/>
    <x v="5"/>
    <x v="0"/>
    <x v="24"/>
    <x v="3"/>
    <x v="0"/>
    <x v="0"/>
    <x v="0"/>
    <x v="23"/>
    <x v="38"/>
    <x v="0"/>
    <x v="5"/>
    <x v="24"/>
    <x v="0"/>
    <x v="13"/>
  </r>
  <r>
    <x v="262"/>
    <x v="0"/>
    <x v="0"/>
    <x v="0"/>
    <x v="0"/>
    <x v="14"/>
    <x v="5"/>
    <x v="1"/>
    <x v="24"/>
    <x v="3"/>
    <x v="0"/>
    <x v="0"/>
    <x v="0"/>
    <x v="69"/>
    <x v="105"/>
    <x v="6"/>
    <x v="37"/>
    <x v="28"/>
    <x v="0"/>
    <x v="13"/>
  </r>
  <r>
    <x v="263"/>
    <x v="0"/>
    <x v="0"/>
    <x v="0"/>
    <x v="0"/>
    <x v="14"/>
    <x v="5"/>
    <x v="2"/>
    <x v="24"/>
    <x v="3"/>
    <x v="0"/>
    <x v="0"/>
    <x v="0"/>
    <x v="139"/>
    <x v="170"/>
    <x v="38"/>
    <x v="84"/>
    <x v="44"/>
    <x v="0"/>
    <x v="13"/>
  </r>
  <r>
    <x v="264"/>
    <x v="0"/>
    <x v="0"/>
    <x v="0"/>
    <x v="0"/>
    <x v="14"/>
    <x v="5"/>
    <x v="3"/>
    <x v="24"/>
    <x v="3"/>
    <x v="0"/>
    <x v="0"/>
    <x v="0"/>
    <x v="203"/>
    <x v="235"/>
    <x v="85"/>
    <x v="129"/>
    <x v="25"/>
    <x v="0"/>
    <x v="13"/>
  </r>
  <r>
    <x v="265"/>
    <x v="0"/>
    <x v="0"/>
    <x v="0"/>
    <x v="0"/>
    <x v="14"/>
    <x v="5"/>
    <x v="4"/>
    <x v="24"/>
    <x v="3"/>
    <x v="0"/>
    <x v="0"/>
    <x v="0"/>
    <x v="269"/>
    <x v="299"/>
    <x v="130"/>
    <x v="172"/>
    <x v="24"/>
    <x v="0"/>
    <x v="13"/>
  </r>
  <r>
    <x v="266"/>
    <x v="0"/>
    <x v="0"/>
    <x v="0"/>
    <x v="0"/>
    <x v="14"/>
    <x v="5"/>
    <x v="5"/>
    <x v="24"/>
    <x v="3"/>
    <x v="0"/>
    <x v="0"/>
    <x v="0"/>
    <x v="331"/>
    <x v="373"/>
    <x v="173"/>
    <x v="217"/>
    <x v="27"/>
    <x v="0"/>
    <x v="79"/>
  </r>
  <r>
    <x v="267"/>
    <x v="0"/>
    <x v="0"/>
    <x v="0"/>
    <x v="0"/>
    <x v="14"/>
    <x v="5"/>
    <x v="6"/>
    <x v="24"/>
    <x v="3"/>
    <x v="0"/>
    <x v="0"/>
    <x v="0"/>
    <x v="399"/>
    <x v="446"/>
    <x v="218"/>
    <x v="269"/>
    <x v="25"/>
    <x v="0"/>
    <x v="79"/>
  </r>
  <r>
    <x v="268"/>
    <x v="0"/>
    <x v="0"/>
    <x v="0"/>
    <x v="0"/>
    <x v="14"/>
    <x v="5"/>
    <x v="7"/>
    <x v="24"/>
    <x v="3"/>
    <x v="0"/>
    <x v="0"/>
    <x v="0"/>
    <x v="465"/>
    <x v="511"/>
    <x v="270"/>
    <x v="321"/>
    <x v="31"/>
    <x v="0"/>
    <x v="79"/>
  </r>
  <r>
    <x v="269"/>
    <x v="0"/>
    <x v="0"/>
    <x v="0"/>
    <x v="0"/>
    <x v="14"/>
    <x v="5"/>
    <x v="8"/>
    <x v="24"/>
    <x v="3"/>
    <x v="0"/>
    <x v="0"/>
    <x v="0"/>
    <x v="533"/>
    <x v="582"/>
    <x v="321"/>
    <x v="374"/>
    <x v="34"/>
    <x v="0"/>
    <x v="79"/>
  </r>
  <r>
    <x v="270"/>
    <x v="0"/>
    <x v="0"/>
    <x v="0"/>
    <x v="0"/>
    <x v="14"/>
    <x v="5"/>
    <x v="9"/>
    <x v="24"/>
    <x v="3"/>
    <x v="0"/>
    <x v="0"/>
    <x v="0"/>
    <x v="608"/>
    <x v="639"/>
    <x v="374"/>
    <x v="427"/>
    <x v="41"/>
    <x v="0"/>
    <x v="79"/>
  </r>
  <r>
    <x v="271"/>
    <x v="0"/>
    <x v="0"/>
    <x v="0"/>
    <x v="0"/>
    <x v="14"/>
    <x v="5"/>
    <x v="10"/>
    <x v="24"/>
    <x v="3"/>
    <x v="0"/>
    <x v="0"/>
    <x v="0"/>
    <x v="664"/>
    <x v="694"/>
    <x v="426"/>
    <x v="478"/>
    <x v="33"/>
    <x v="0"/>
    <x v="79"/>
  </r>
  <r>
    <x v="272"/>
    <x v="0"/>
    <x v="0"/>
    <x v="0"/>
    <x v="0"/>
    <x v="14"/>
    <x v="5"/>
    <x v="11"/>
    <x v="24"/>
    <x v="3"/>
    <x v="0"/>
    <x v="0"/>
    <x v="0"/>
    <x v="723"/>
    <x v="760"/>
    <x v="475"/>
    <x v="525"/>
    <x v="26"/>
    <x v="0"/>
    <x v="79"/>
  </r>
  <r>
    <x v="273"/>
    <x v="0"/>
    <x v="0"/>
    <x v="0"/>
    <x v="0"/>
    <x v="14"/>
    <x v="5"/>
    <x v="12"/>
    <x v="24"/>
    <x v="3"/>
    <x v="0"/>
    <x v="0"/>
    <x v="0"/>
    <x v="791"/>
    <x v="829"/>
    <x v="520"/>
    <x v="571"/>
    <x v="38"/>
    <x v="0"/>
    <x v="79"/>
  </r>
  <r>
    <x v="274"/>
    <x v="0"/>
    <x v="0"/>
    <x v="0"/>
    <x v="0"/>
    <x v="15"/>
    <x v="6"/>
    <x v="0"/>
    <x v="39"/>
    <x v="5"/>
    <x v="0"/>
    <x v="0"/>
    <x v="0"/>
    <x v="25"/>
    <x v="8"/>
    <x v="0"/>
    <x v="22"/>
    <x v="42"/>
    <x v="0"/>
    <x v="74"/>
  </r>
  <r>
    <x v="275"/>
    <x v="0"/>
    <x v="0"/>
    <x v="0"/>
    <x v="0"/>
    <x v="15"/>
    <x v="6"/>
    <x v="1"/>
    <x v="39"/>
    <x v="5"/>
    <x v="0"/>
    <x v="0"/>
    <x v="0"/>
    <x v="36"/>
    <x v="69"/>
    <x v="23"/>
    <x v="46"/>
    <x v="24"/>
    <x v="0"/>
    <x v="74"/>
  </r>
  <r>
    <x v="276"/>
    <x v="0"/>
    <x v="0"/>
    <x v="0"/>
    <x v="0"/>
    <x v="15"/>
    <x v="6"/>
    <x v="2"/>
    <x v="39"/>
    <x v="5"/>
    <x v="0"/>
    <x v="0"/>
    <x v="0"/>
    <x v="100"/>
    <x v="119"/>
    <x v="47"/>
    <x v="80"/>
    <x v="25"/>
    <x v="0"/>
    <x v="74"/>
  </r>
  <r>
    <x v="277"/>
    <x v="0"/>
    <x v="0"/>
    <x v="0"/>
    <x v="0"/>
    <x v="15"/>
    <x v="6"/>
    <x v="3"/>
    <x v="39"/>
    <x v="5"/>
    <x v="0"/>
    <x v="0"/>
    <x v="0"/>
    <x v="154"/>
    <x v="164"/>
    <x v="81"/>
    <x v="131"/>
    <x v="36"/>
    <x v="0"/>
    <x v="74"/>
  </r>
  <r>
    <x v="278"/>
    <x v="0"/>
    <x v="0"/>
    <x v="0"/>
    <x v="0"/>
    <x v="15"/>
    <x v="6"/>
    <x v="4"/>
    <x v="39"/>
    <x v="5"/>
    <x v="0"/>
    <x v="0"/>
    <x v="0"/>
    <x v="196"/>
    <x v="207"/>
    <x v="132"/>
    <x v="181"/>
    <x v="46"/>
    <x v="0"/>
    <x v="74"/>
  </r>
  <r>
    <x v="279"/>
    <x v="0"/>
    <x v="0"/>
    <x v="0"/>
    <x v="0"/>
    <x v="15"/>
    <x v="6"/>
    <x v="5"/>
    <x v="39"/>
    <x v="5"/>
    <x v="0"/>
    <x v="0"/>
    <x v="0"/>
    <x v="241"/>
    <x v="258"/>
    <x v="182"/>
    <x v="237"/>
    <x v="64"/>
    <x v="0"/>
    <x v="74"/>
  </r>
  <r>
    <x v="280"/>
    <x v="0"/>
    <x v="0"/>
    <x v="0"/>
    <x v="0"/>
    <x v="15"/>
    <x v="6"/>
    <x v="6"/>
    <x v="39"/>
    <x v="5"/>
    <x v="0"/>
    <x v="0"/>
    <x v="0"/>
    <x v="290"/>
    <x v="306"/>
    <x v="238"/>
    <x v="296"/>
    <x v="62"/>
    <x v="0"/>
    <x v="74"/>
  </r>
  <r>
    <x v="281"/>
    <x v="0"/>
    <x v="0"/>
    <x v="0"/>
    <x v="0"/>
    <x v="15"/>
    <x v="6"/>
    <x v="7"/>
    <x v="39"/>
    <x v="5"/>
    <x v="0"/>
    <x v="0"/>
    <x v="0"/>
    <x v="338"/>
    <x v="361"/>
    <x v="297"/>
    <x v="353"/>
    <x v="64"/>
    <x v="0"/>
    <x v="74"/>
  </r>
  <r>
    <x v="282"/>
    <x v="0"/>
    <x v="0"/>
    <x v="0"/>
    <x v="0"/>
    <x v="15"/>
    <x v="6"/>
    <x v="8"/>
    <x v="39"/>
    <x v="5"/>
    <x v="0"/>
    <x v="0"/>
    <x v="0"/>
    <x v="388"/>
    <x v="411"/>
    <x v="353"/>
    <x v="407"/>
    <x v="64"/>
    <x v="0"/>
    <x v="74"/>
  </r>
  <r>
    <x v="283"/>
    <x v="0"/>
    <x v="0"/>
    <x v="0"/>
    <x v="0"/>
    <x v="15"/>
    <x v="6"/>
    <x v="9"/>
    <x v="39"/>
    <x v="5"/>
    <x v="0"/>
    <x v="0"/>
    <x v="0"/>
    <x v="433"/>
    <x v="468"/>
    <x v="407"/>
    <x v="459"/>
    <x v="56"/>
    <x v="0"/>
    <x v="69"/>
  </r>
  <r>
    <x v="284"/>
    <x v="0"/>
    <x v="0"/>
    <x v="0"/>
    <x v="0"/>
    <x v="15"/>
    <x v="6"/>
    <x v="10"/>
    <x v="39"/>
    <x v="5"/>
    <x v="0"/>
    <x v="0"/>
    <x v="0"/>
    <x v="490"/>
    <x v="530"/>
    <x v="456"/>
    <x v="504"/>
    <x v="58"/>
    <x v="0"/>
    <x v="69"/>
  </r>
  <r>
    <x v="285"/>
    <x v="0"/>
    <x v="0"/>
    <x v="0"/>
    <x v="0"/>
    <x v="15"/>
    <x v="6"/>
    <x v="11"/>
    <x v="39"/>
    <x v="5"/>
    <x v="0"/>
    <x v="0"/>
    <x v="0"/>
    <x v="552"/>
    <x v="585"/>
    <x v="500"/>
    <x v="555"/>
    <x v="62"/>
    <x v="0"/>
    <x v="69"/>
  </r>
  <r>
    <x v="286"/>
    <x v="0"/>
    <x v="0"/>
    <x v="0"/>
    <x v="0"/>
    <x v="15"/>
    <x v="6"/>
    <x v="12"/>
    <x v="39"/>
    <x v="5"/>
    <x v="0"/>
    <x v="0"/>
    <x v="0"/>
    <x v="611"/>
    <x v="627"/>
    <x v="548"/>
    <x v="602"/>
    <x v="61"/>
    <x v="0"/>
    <x v="69"/>
  </r>
  <r>
    <x v="287"/>
    <x v="0"/>
    <x v="0"/>
    <x v="0"/>
    <x v="0"/>
    <x v="15"/>
    <x v="6"/>
    <x v="13"/>
    <x v="39"/>
    <x v="5"/>
    <x v="0"/>
    <x v="0"/>
    <x v="0"/>
    <x v="653"/>
    <x v="678"/>
    <x v="590"/>
    <x v="643"/>
    <x v="64"/>
    <x v="0"/>
    <x v="69"/>
  </r>
  <r>
    <x v="288"/>
    <x v="0"/>
    <x v="0"/>
    <x v="0"/>
    <x v="0"/>
    <x v="15"/>
    <x v="6"/>
    <x v="14"/>
    <x v="39"/>
    <x v="5"/>
    <x v="0"/>
    <x v="0"/>
    <x v="0"/>
    <x v="706"/>
    <x v="733"/>
    <x v="622"/>
    <x v="677"/>
    <x v="64"/>
    <x v="0"/>
    <x v="69"/>
  </r>
  <r>
    <x v="289"/>
    <x v="0"/>
    <x v="0"/>
    <x v="0"/>
    <x v="0"/>
    <x v="15"/>
    <x v="6"/>
    <x v="15"/>
    <x v="39"/>
    <x v="5"/>
    <x v="0"/>
    <x v="0"/>
    <x v="0"/>
    <x v="763"/>
    <x v="780"/>
    <x v="654"/>
    <x v="707"/>
    <x v="60"/>
    <x v="0"/>
    <x v="69"/>
  </r>
  <r>
    <x v="290"/>
    <x v="0"/>
    <x v="0"/>
    <x v="0"/>
    <x v="0"/>
    <x v="15"/>
    <x v="6"/>
    <x v="16"/>
    <x v="39"/>
    <x v="5"/>
    <x v="0"/>
    <x v="0"/>
    <x v="0"/>
    <x v="810"/>
    <x v="813"/>
    <x v="684"/>
    <x v="737"/>
    <x v="64"/>
    <x v="0"/>
    <x v="69"/>
  </r>
  <r>
    <x v="291"/>
    <x v="0"/>
    <x v="0"/>
    <x v="0"/>
    <x v="0"/>
    <x v="16"/>
    <x v="7"/>
    <x v="0"/>
    <x v="40"/>
    <x v="5"/>
    <x v="0"/>
    <x v="0"/>
    <x v="0"/>
    <x v="0"/>
    <x v="15"/>
    <x v="0"/>
    <x v="16"/>
    <x v="36"/>
    <x v="0"/>
    <x v="60"/>
  </r>
  <r>
    <x v="292"/>
    <x v="0"/>
    <x v="0"/>
    <x v="0"/>
    <x v="0"/>
    <x v="16"/>
    <x v="7"/>
    <x v="1"/>
    <x v="40"/>
    <x v="5"/>
    <x v="0"/>
    <x v="0"/>
    <x v="0"/>
    <x v="46"/>
    <x v="60"/>
    <x v="17"/>
    <x v="49"/>
    <x v="38"/>
    <x v="0"/>
    <x v="60"/>
  </r>
  <r>
    <x v="293"/>
    <x v="0"/>
    <x v="0"/>
    <x v="0"/>
    <x v="0"/>
    <x v="16"/>
    <x v="7"/>
    <x v="2"/>
    <x v="40"/>
    <x v="5"/>
    <x v="0"/>
    <x v="0"/>
    <x v="0"/>
    <x v="92"/>
    <x v="116"/>
    <x v="50"/>
    <x v="89"/>
    <x v="29"/>
    <x v="0"/>
    <x v="60"/>
  </r>
  <r>
    <x v="294"/>
    <x v="0"/>
    <x v="0"/>
    <x v="0"/>
    <x v="0"/>
    <x v="16"/>
    <x v="7"/>
    <x v="3"/>
    <x v="40"/>
    <x v="5"/>
    <x v="0"/>
    <x v="0"/>
    <x v="0"/>
    <x v="153"/>
    <x v="180"/>
    <x v="90"/>
    <x v="141"/>
    <x v="53"/>
    <x v="0"/>
    <x v="60"/>
  </r>
  <r>
    <x v="295"/>
    <x v="0"/>
    <x v="0"/>
    <x v="0"/>
    <x v="0"/>
    <x v="16"/>
    <x v="7"/>
    <x v="4"/>
    <x v="40"/>
    <x v="5"/>
    <x v="0"/>
    <x v="0"/>
    <x v="0"/>
    <x v="209"/>
    <x v="226"/>
    <x v="142"/>
    <x v="185"/>
    <x v="25"/>
    <x v="0"/>
    <x v="60"/>
  </r>
  <r>
    <x v="296"/>
    <x v="0"/>
    <x v="0"/>
    <x v="0"/>
    <x v="0"/>
    <x v="16"/>
    <x v="7"/>
    <x v="5"/>
    <x v="40"/>
    <x v="5"/>
    <x v="0"/>
    <x v="0"/>
    <x v="0"/>
    <x v="260"/>
    <x v="278"/>
    <x v="186"/>
    <x v="228"/>
    <x v="29"/>
    <x v="0"/>
    <x v="60"/>
  </r>
  <r>
    <x v="297"/>
    <x v="0"/>
    <x v="0"/>
    <x v="0"/>
    <x v="0"/>
    <x v="16"/>
    <x v="7"/>
    <x v="6"/>
    <x v="40"/>
    <x v="5"/>
    <x v="0"/>
    <x v="0"/>
    <x v="0"/>
    <x v="311"/>
    <x v="333"/>
    <x v="229"/>
    <x v="277"/>
    <x v="24"/>
    <x v="0"/>
    <x v="60"/>
  </r>
  <r>
    <x v="298"/>
    <x v="0"/>
    <x v="0"/>
    <x v="0"/>
    <x v="0"/>
    <x v="16"/>
    <x v="7"/>
    <x v="7"/>
    <x v="40"/>
    <x v="5"/>
    <x v="0"/>
    <x v="0"/>
    <x v="0"/>
    <x v="361"/>
    <x v="388"/>
    <x v="278"/>
    <x v="335"/>
    <x v="48"/>
    <x v="0"/>
    <x v="60"/>
  </r>
  <r>
    <x v="299"/>
    <x v="0"/>
    <x v="0"/>
    <x v="0"/>
    <x v="0"/>
    <x v="16"/>
    <x v="7"/>
    <x v="8"/>
    <x v="40"/>
    <x v="5"/>
    <x v="0"/>
    <x v="0"/>
    <x v="0"/>
    <x v="411"/>
    <x v="439"/>
    <x v="335"/>
    <x v="387"/>
    <x v="45"/>
    <x v="0"/>
    <x v="60"/>
  </r>
  <r>
    <x v="300"/>
    <x v="0"/>
    <x v="0"/>
    <x v="0"/>
    <x v="0"/>
    <x v="16"/>
    <x v="7"/>
    <x v="9"/>
    <x v="40"/>
    <x v="5"/>
    <x v="0"/>
    <x v="0"/>
    <x v="0"/>
    <x v="458"/>
    <x v="489"/>
    <x v="387"/>
    <x v="436"/>
    <x v="26"/>
    <x v="0"/>
    <x v="60"/>
  </r>
  <r>
    <x v="301"/>
    <x v="0"/>
    <x v="0"/>
    <x v="0"/>
    <x v="0"/>
    <x v="16"/>
    <x v="7"/>
    <x v="10"/>
    <x v="40"/>
    <x v="5"/>
    <x v="0"/>
    <x v="0"/>
    <x v="0"/>
    <x v="511"/>
    <x v="540"/>
    <x v="434"/>
    <x v="483"/>
    <x v="28"/>
    <x v="0"/>
    <x v="35"/>
  </r>
  <r>
    <x v="302"/>
    <x v="0"/>
    <x v="0"/>
    <x v="0"/>
    <x v="0"/>
    <x v="16"/>
    <x v="7"/>
    <x v="11"/>
    <x v="40"/>
    <x v="5"/>
    <x v="0"/>
    <x v="0"/>
    <x v="0"/>
    <x v="563"/>
    <x v="587"/>
    <x v="480"/>
    <x v="530"/>
    <x v="24"/>
    <x v="0"/>
    <x v="35"/>
  </r>
  <r>
    <x v="303"/>
    <x v="0"/>
    <x v="0"/>
    <x v="0"/>
    <x v="0"/>
    <x v="16"/>
    <x v="7"/>
    <x v="12"/>
    <x v="40"/>
    <x v="5"/>
    <x v="0"/>
    <x v="0"/>
    <x v="0"/>
    <x v="613"/>
    <x v="638"/>
    <x v="525"/>
    <x v="576"/>
    <x v="27"/>
    <x v="0"/>
    <x v="35"/>
  </r>
  <r>
    <x v="304"/>
    <x v="0"/>
    <x v="0"/>
    <x v="0"/>
    <x v="0"/>
    <x v="16"/>
    <x v="7"/>
    <x v="13"/>
    <x v="40"/>
    <x v="5"/>
    <x v="0"/>
    <x v="0"/>
    <x v="0"/>
    <x v="663"/>
    <x v="693"/>
    <x v="566"/>
    <x v="619"/>
    <x v="25"/>
    <x v="0"/>
    <x v="35"/>
  </r>
  <r>
    <x v="305"/>
    <x v="0"/>
    <x v="0"/>
    <x v="0"/>
    <x v="0"/>
    <x v="16"/>
    <x v="7"/>
    <x v="14"/>
    <x v="40"/>
    <x v="5"/>
    <x v="0"/>
    <x v="0"/>
    <x v="0"/>
    <x v="721"/>
    <x v="736"/>
    <x v="602"/>
    <x v="654"/>
    <x v="24"/>
    <x v="0"/>
    <x v="35"/>
  </r>
  <r>
    <x v="306"/>
    <x v="0"/>
    <x v="0"/>
    <x v="0"/>
    <x v="0"/>
    <x v="16"/>
    <x v="7"/>
    <x v="15"/>
    <x v="40"/>
    <x v="5"/>
    <x v="0"/>
    <x v="0"/>
    <x v="0"/>
    <x v="766"/>
    <x v="786"/>
    <x v="632"/>
    <x v="686"/>
    <x v="27"/>
    <x v="0"/>
    <x v="35"/>
  </r>
  <r>
    <x v="307"/>
    <x v="0"/>
    <x v="0"/>
    <x v="0"/>
    <x v="0"/>
    <x v="16"/>
    <x v="7"/>
    <x v="16"/>
    <x v="40"/>
    <x v="5"/>
    <x v="0"/>
    <x v="0"/>
    <x v="0"/>
    <x v="816"/>
    <x v="833"/>
    <x v="663"/>
    <x v="715"/>
    <x v="26"/>
    <x v="0"/>
    <x v="35"/>
  </r>
  <r>
    <x v="308"/>
    <x v="0"/>
    <x v="0"/>
    <x v="0"/>
    <x v="0"/>
    <x v="17"/>
    <x v="8"/>
    <x v="0"/>
    <x v="41"/>
    <x v="5"/>
    <x v="0"/>
    <x v="0"/>
    <x v="0"/>
    <x v="6"/>
    <x v="12"/>
    <x v="0"/>
    <x v="26"/>
    <x v="50"/>
    <x v="0"/>
    <x v="86"/>
  </r>
  <r>
    <x v="309"/>
    <x v="0"/>
    <x v="0"/>
    <x v="0"/>
    <x v="0"/>
    <x v="17"/>
    <x v="8"/>
    <x v="1"/>
    <x v="41"/>
    <x v="5"/>
    <x v="0"/>
    <x v="0"/>
    <x v="0"/>
    <x v="44"/>
    <x v="55"/>
    <x v="27"/>
    <x v="59"/>
    <x v="41"/>
    <x v="0"/>
    <x v="86"/>
  </r>
  <r>
    <x v="310"/>
    <x v="0"/>
    <x v="0"/>
    <x v="0"/>
    <x v="0"/>
    <x v="17"/>
    <x v="8"/>
    <x v="2"/>
    <x v="41"/>
    <x v="5"/>
    <x v="0"/>
    <x v="0"/>
    <x v="0"/>
    <x v="86"/>
    <x v="93"/>
    <x v="60"/>
    <x v="97"/>
    <x v="24"/>
    <x v="0"/>
    <x v="86"/>
  </r>
  <r>
    <x v="311"/>
    <x v="0"/>
    <x v="0"/>
    <x v="0"/>
    <x v="0"/>
    <x v="17"/>
    <x v="8"/>
    <x v="3"/>
    <x v="41"/>
    <x v="5"/>
    <x v="0"/>
    <x v="0"/>
    <x v="0"/>
    <x v="125"/>
    <x v="135"/>
    <x v="98"/>
    <x v="138"/>
    <x v="32"/>
    <x v="0"/>
    <x v="86"/>
  </r>
  <r>
    <x v="312"/>
    <x v="0"/>
    <x v="0"/>
    <x v="0"/>
    <x v="0"/>
    <x v="17"/>
    <x v="8"/>
    <x v="4"/>
    <x v="41"/>
    <x v="5"/>
    <x v="0"/>
    <x v="0"/>
    <x v="0"/>
    <x v="167"/>
    <x v="178"/>
    <x v="139"/>
    <x v="193"/>
    <x v="48"/>
    <x v="0"/>
    <x v="86"/>
  </r>
  <r>
    <x v="313"/>
    <x v="0"/>
    <x v="0"/>
    <x v="0"/>
    <x v="0"/>
    <x v="17"/>
    <x v="8"/>
    <x v="5"/>
    <x v="41"/>
    <x v="5"/>
    <x v="0"/>
    <x v="0"/>
    <x v="0"/>
    <x v="208"/>
    <x v="209"/>
    <x v="194"/>
    <x v="235"/>
    <x v="38"/>
    <x v="0"/>
    <x v="86"/>
  </r>
  <r>
    <x v="314"/>
    <x v="0"/>
    <x v="0"/>
    <x v="0"/>
    <x v="0"/>
    <x v="17"/>
    <x v="8"/>
    <x v="6"/>
    <x v="41"/>
    <x v="5"/>
    <x v="0"/>
    <x v="0"/>
    <x v="0"/>
    <x v="244"/>
    <x v="249"/>
    <x v="236"/>
    <x v="283"/>
    <x v="27"/>
    <x v="0"/>
    <x v="86"/>
  </r>
  <r>
    <x v="315"/>
    <x v="0"/>
    <x v="0"/>
    <x v="0"/>
    <x v="0"/>
    <x v="17"/>
    <x v="8"/>
    <x v="7"/>
    <x v="41"/>
    <x v="5"/>
    <x v="0"/>
    <x v="0"/>
    <x v="0"/>
    <x v="283"/>
    <x v="287"/>
    <x v="284"/>
    <x v="339"/>
    <x v="56"/>
    <x v="0"/>
    <x v="86"/>
  </r>
  <r>
    <x v="316"/>
    <x v="0"/>
    <x v="0"/>
    <x v="0"/>
    <x v="0"/>
    <x v="17"/>
    <x v="8"/>
    <x v="8"/>
    <x v="41"/>
    <x v="5"/>
    <x v="0"/>
    <x v="0"/>
    <x v="0"/>
    <x v="319"/>
    <x v="337"/>
    <x v="339"/>
    <x v="395"/>
    <x v="58"/>
    <x v="0"/>
    <x v="24"/>
  </r>
  <r>
    <x v="317"/>
    <x v="0"/>
    <x v="0"/>
    <x v="0"/>
    <x v="0"/>
    <x v="17"/>
    <x v="8"/>
    <x v="9"/>
    <x v="41"/>
    <x v="5"/>
    <x v="0"/>
    <x v="0"/>
    <x v="0"/>
    <x v="366"/>
    <x v="378"/>
    <x v="395"/>
    <x v="445"/>
    <x v="40"/>
    <x v="0"/>
    <x v="24"/>
  </r>
  <r>
    <x v="318"/>
    <x v="0"/>
    <x v="0"/>
    <x v="0"/>
    <x v="0"/>
    <x v="17"/>
    <x v="8"/>
    <x v="10"/>
    <x v="41"/>
    <x v="5"/>
    <x v="0"/>
    <x v="0"/>
    <x v="0"/>
    <x v="404"/>
    <x v="430"/>
    <x v="442"/>
    <x v="493"/>
    <x v="36"/>
    <x v="0"/>
    <x v="24"/>
  </r>
  <r>
    <x v="319"/>
    <x v="0"/>
    <x v="0"/>
    <x v="0"/>
    <x v="0"/>
    <x v="17"/>
    <x v="8"/>
    <x v="11"/>
    <x v="41"/>
    <x v="5"/>
    <x v="0"/>
    <x v="0"/>
    <x v="0"/>
    <x v="453"/>
    <x v="475"/>
    <x v="490"/>
    <x v="539"/>
    <x v="35"/>
    <x v="0"/>
    <x v="24"/>
  </r>
  <r>
    <x v="320"/>
    <x v="0"/>
    <x v="0"/>
    <x v="0"/>
    <x v="0"/>
    <x v="17"/>
    <x v="8"/>
    <x v="12"/>
    <x v="41"/>
    <x v="5"/>
    <x v="0"/>
    <x v="0"/>
    <x v="0"/>
    <x v="495"/>
    <x v="519"/>
    <x v="534"/>
    <x v="586"/>
    <x v="29"/>
    <x v="0"/>
    <x v="24"/>
  </r>
  <r>
    <x v="321"/>
    <x v="0"/>
    <x v="0"/>
    <x v="0"/>
    <x v="0"/>
    <x v="17"/>
    <x v="8"/>
    <x v="13"/>
    <x v="41"/>
    <x v="5"/>
    <x v="0"/>
    <x v="0"/>
    <x v="0"/>
    <x v="542"/>
    <x v="561"/>
    <x v="576"/>
    <x v="629"/>
    <x v="42"/>
    <x v="0"/>
    <x v="24"/>
  </r>
  <r>
    <x v="322"/>
    <x v="0"/>
    <x v="0"/>
    <x v="0"/>
    <x v="0"/>
    <x v="17"/>
    <x v="8"/>
    <x v="14"/>
    <x v="41"/>
    <x v="5"/>
    <x v="0"/>
    <x v="0"/>
    <x v="0"/>
    <x v="584"/>
    <x v="592"/>
    <x v="609"/>
    <x v="661"/>
    <x v="25"/>
    <x v="0"/>
    <x v="17"/>
  </r>
  <r>
    <x v="323"/>
    <x v="0"/>
    <x v="0"/>
    <x v="0"/>
    <x v="0"/>
    <x v="17"/>
    <x v="8"/>
    <x v="15"/>
    <x v="41"/>
    <x v="5"/>
    <x v="0"/>
    <x v="0"/>
    <x v="0"/>
    <x v="616"/>
    <x v="625"/>
    <x v="639"/>
    <x v="692"/>
    <x v="38"/>
    <x v="0"/>
    <x v="17"/>
  </r>
  <r>
    <x v="324"/>
    <x v="0"/>
    <x v="0"/>
    <x v="0"/>
    <x v="0"/>
    <x v="17"/>
    <x v="8"/>
    <x v="16"/>
    <x v="41"/>
    <x v="5"/>
    <x v="0"/>
    <x v="0"/>
    <x v="0"/>
    <x v="650"/>
    <x v="670"/>
    <x v="669"/>
    <x v="721"/>
    <x v="35"/>
    <x v="0"/>
    <x v="17"/>
  </r>
  <r>
    <x v="325"/>
    <x v="0"/>
    <x v="0"/>
    <x v="0"/>
    <x v="0"/>
    <x v="17"/>
    <x v="8"/>
    <x v="17"/>
    <x v="41"/>
    <x v="5"/>
    <x v="0"/>
    <x v="0"/>
    <x v="0"/>
    <x v="696"/>
    <x v="712"/>
    <x v="695"/>
    <x v="746"/>
    <x v="54"/>
    <x v="0"/>
    <x v="17"/>
  </r>
  <r>
    <x v="326"/>
    <x v="0"/>
    <x v="0"/>
    <x v="0"/>
    <x v="0"/>
    <x v="17"/>
    <x v="8"/>
    <x v="18"/>
    <x v="41"/>
    <x v="5"/>
    <x v="0"/>
    <x v="0"/>
    <x v="0"/>
    <x v="742"/>
    <x v="761"/>
    <x v="716"/>
    <x v="768"/>
    <x v="53"/>
    <x v="0"/>
    <x v="17"/>
  </r>
  <r>
    <x v="327"/>
    <x v="0"/>
    <x v="0"/>
    <x v="0"/>
    <x v="0"/>
    <x v="17"/>
    <x v="8"/>
    <x v="19"/>
    <x v="41"/>
    <x v="5"/>
    <x v="0"/>
    <x v="0"/>
    <x v="0"/>
    <x v="790"/>
    <x v="804"/>
    <x v="730"/>
    <x v="783"/>
    <x v="60"/>
    <x v="0"/>
    <x v="17"/>
  </r>
  <r>
    <x v="328"/>
    <x v="0"/>
    <x v="0"/>
    <x v="0"/>
    <x v="0"/>
    <x v="17"/>
    <x v="8"/>
    <x v="20"/>
    <x v="41"/>
    <x v="5"/>
    <x v="0"/>
    <x v="0"/>
    <x v="0"/>
    <x v="836"/>
    <x v="813"/>
    <x v="740"/>
    <x v="792"/>
    <x v="59"/>
    <x v="0"/>
    <x v="17"/>
  </r>
  <r>
    <x v="329"/>
    <x v="0"/>
    <x v="0"/>
    <x v="0"/>
    <x v="0"/>
    <x v="18"/>
    <x v="9"/>
    <x v="0"/>
    <x v="42"/>
    <x v="5"/>
    <x v="0"/>
    <x v="0"/>
    <x v="0"/>
    <x v="13"/>
    <x v="50"/>
    <x v="0"/>
    <x v="23"/>
    <x v="44"/>
    <x v="0"/>
    <x v="42"/>
  </r>
  <r>
    <x v="330"/>
    <x v="0"/>
    <x v="0"/>
    <x v="0"/>
    <x v="0"/>
    <x v="18"/>
    <x v="9"/>
    <x v="1"/>
    <x v="42"/>
    <x v="5"/>
    <x v="0"/>
    <x v="0"/>
    <x v="0"/>
    <x v="85"/>
    <x v="139"/>
    <x v="24"/>
    <x v="55"/>
    <x v="40"/>
    <x v="0"/>
    <x v="42"/>
  </r>
  <r>
    <x v="331"/>
    <x v="0"/>
    <x v="0"/>
    <x v="0"/>
    <x v="0"/>
    <x v="18"/>
    <x v="9"/>
    <x v="2"/>
    <x v="42"/>
    <x v="5"/>
    <x v="0"/>
    <x v="0"/>
    <x v="0"/>
    <x v="171"/>
    <x v="231"/>
    <x v="56"/>
    <x v="101"/>
    <x v="39"/>
    <x v="0"/>
    <x v="42"/>
  </r>
  <r>
    <x v="332"/>
    <x v="0"/>
    <x v="0"/>
    <x v="0"/>
    <x v="0"/>
    <x v="18"/>
    <x v="9"/>
    <x v="3"/>
    <x v="42"/>
    <x v="5"/>
    <x v="0"/>
    <x v="0"/>
    <x v="0"/>
    <x v="267"/>
    <x v="316"/>
    <x v="102"/>
    <x v="138"/>
    <x v="24"/>
    <x v="0"/>
    <x v="42"/>
  </r>
  <r>
    <x v="333"/>
    <x v="0"/>
    <x v="0"/>
    <x v="0"/>
    <x v="0"/>
    <x v="18"/>
    <x v="9"/>
    <x v="4"/>
    <x v="42"/>
    <x v="5"/>
    <x v="0"/>
    <x v="0"/>
    <x v="0"/>
    <x v="344"/>
    <x v="396"/>
    <x v="139"/>
    <x v="185"/>
    <x v="34"/>
    <x v="0"/>
    <x v="42"/>
  </r>
  <r>
    <x v="334"/>
    <x v="0"/>
    <x v="0"/>
    <x v="0"/>
    <x v="0"/>
    <x v="18"/>
    <x v="9"/>
    <x v="5"/>
    <x v="42"/>
    <x v="5"/>
    <x v="0"/>
    <x v="0"/>
    <x v="0"/>
    <x v="418"/>
    <x v="481"/>
    <x v="186"/>
    <x v="242"/>
    <x v="62"/>
    <x v="0"/>
    <x v="42"/>
  </r>
  <r>
    <x v="335"/>
    <x v="0"/>
    <x v="0"/>
    <x v="0"/>
    <x v="0"/>
    <x v="18"/>
    <x v="9"/>
    <x v="6"/>
    <x v="42"/>
    <x v="5"/>
    <x v="0"/>
    <x v="0"/>
    <x v="0"/>
    <x v="503"/>
    <x v="552"/>
    <x v="243"/>
    <x v="289"/>
    <x v="34"/>
    <x v="0"/>
    <x v="43"/>
  </r>
  <r>
    <x v="336"/>
    <x v="0"/>
    <x v="0"/>
    <x v="0"/>
    <x v="0"/>
    <x v="18"/>
    <x v="9"/>
    <x v="7"/>
    <x v="42"/>
    <x v="5"/>
    <x v="0"/>
    <x v="0"/>
    <x v="0"/>
    <x v="575"/>
    <x v="614"/>
    <x v="290"/>
    <x v="348"/>
    <x v="63"/>
    <x v="0"/>
    <x v="43"/>
  </r>
  <r>
    <x v="337"/>
    <x v="0"/>
    <x v="0"/>
    <x v="0"/>
    <x v="0"/>
    <x v="18"/>
    <x v="9"/>
    <x v="8"/>
    <x v="42"/>
    <x v="5"/>
    <x v="0"/>
    <x v="0"/>
    <x v="0"/>
    <x v="641"/>
    <x v="689"/>
    <x v="348"/>
    <x v="401"/>
    <x v="64"/>
    <x v="0"/>
    <x v="43"/>
  </r>
  <r>
    <x v="338"/>
    <x v="0"/>
    <x v="0"/>
    <x v="0"/>
    <x v="0"/>
    <x v="18"/>
    <x v="9"/>
    <x v="9"/>
    <x v="42"/>
    <x v="5"/>
    <x v="0"/>
    <x v="0"/>
    <x v="0"/>
    <x v="716"/>
    <x v="766"/>
    <x v="401"/>
    <x v="454"/>
    <x v="51"/>
    <x v="0"/>
    <x v="43"/>
  </r>
  <r>
    <x v="339"/>
    <x v="0"/>
    <x v="0"/>
    <x v="0"/>
    <x v="0"/>
    <x v="18"/>
    <x v="9"/>
    <x v="10"/>
    <x v="42"/>
    <x v="5"/>
    <x v="0"/>
    <x v="0"/>
    <x v="0"/>
    <x v="796"/>
    <x v="830"/>
    <x v="451"/>
    <x v="502"/>
    <x v="63"/>
    <x v="0"/>
    <x v="43"/>
  </r>
  <r>
    <x v="340"/>
    <x v="0"/>
    <x v="0"/>
    <x v="0"/>
    <x v="0"/>
    <x v="19"/>
    <x v="11"/>
    <x v="0"/>
    <x v="43"/>
    <x v="6"/>
    <x v="0"/>
    <x v="0"/>
    <x v="0"/>
    <x v="6"/>
    <x v="4"/>
    <x v="0"/>
    <x v="9"/>
    <x v="28"/>
    <x v="0"/>
    <x v="1"/>
  </r>
  <r>
    <x v="341"/>
    <x v="0"/>
    <x v="0"/>
    <x v="0"/>
    <x v="0"/>
    <x v="19"/>
    <x v="11"/>
    <x v="1"/>
    <x v="43"/>
    <x v="6"/>
    <x v="0"/>
    <x v="0"/>
    <x v="0"/>
    <x v="34"/>
    <x v="49"/>
    <x v="10"/>
    <x v="56"/>
    <x v="59"/>
    <x v="0"/>
    <x v="1"/>
  </r>
  <r>
    <x v="342"/>
    <x v="0"/>
    <x v="0"/>
    <x v="0"/>
    <x v="0"/>
    <x v="19"/>
    <x v="11"/>
    <x v="2"/>
    <x v="43"/>
    <x v="6"/>
    <x v="0"/>
    <x v="0"/>
    <x v="0"/>
    <x v="82"/>
    <x v="85"/>
    <x v="57"/>
    <x v="103"/>
    <x v="40"/>
    <x v="0"/>
    <x v="1"/>
  </r>
  <r>
    <x v="343"/>
    <x v="0"/>
    <x v="0"/>
    <x v="0"/>
    <x v="0"/>
    <x v="19"/>
    <x v="11"/>
    <x v="3"/>
    <x v="43"/>
    <x v="6"/>
    <x v="0"/>
    <x v="0"/>
    <x v="0"/>
    <x v="115"/>
    <x v="125"/>
    <x v="104"/>
    <x v="143"/>
    <x v="34"/>
    <x v="0"/>
    <x v="1"/>
  </r>
  <r>
    <x v="344"/>
    <x v="0"/>
    <x v="0"/>
    <x v="0"/>
    <x v="0"/>
    <x v="19"/>
    <x v="11"/>
    <x v="4"/>
    <x v="43"/>
    <x v="6"/>
    <x v="0"/>
    <x v="0"/>
    <x v="0"/>
    <x v="159"/>
    <x v="171"/>
    <x v="144"/>
    <x v="188"/>
    <x v="27"/>
    <x v="0"/>
    <x v="1"/>
  </r>
  <r>
    <x v="345"/>
    <x v="0"/>
    <x v="0"/>
    <x v="0"/>
    <x v="0"/>
    <x v="19"/>
    <x v="11"/>
    <x v="5"/>
    <x v="43"/>
    <x v="6"/>
    <x v="0"/>
    <x v="0"/>
    <x v="0"/>
    <x v="200"/>
    <x v="220"/>
    <x v="189"/>
    <x v="243"/>
    <x v="57"/>
    <x v="0"/>
    <x v="1"/>
  </r>
  <r>
    <x v="346"/>
    <x v="0"/>
    <x v="0"/>
    <x v="0"/>
    <x v="0"/>
    <x v="19"/>
    <x v="11"/>
    <x v="6"/>
    <x v="43"/>
    <x v="6"/>
    <x v="0"/>
    <x v="0"/>
    <x v="0"/>
    <x v="253"/>
    <x v="272"/>
    <x v="244"/>
    <x v="288"/>
    <x v="27"/>
    <x v="0"/>
    <x v="1"/>
  </r>
  <r>
    <x v="347"/>
    <x v="0"/>
    <x v="0"/>
    <x v="0"/>
    <x v="0"/>
    <x v="19"/>
    <x v="11"/>
    <x v="7"/>
    <x v="43"/>
    <x v="6"/>
    <x v="0"/>
    <x v="0"/>
    <x v="0"/>
    <x v="307"/>
    <x v="335"/>
    <x v="289"/>
    <x v="338"/>
    <x v="27"/>
    <x v="0"/>
    <x v="1"/>
  </r>
  <r>
    <x v="348"/>
    <x v="0"/>
    <x v="0"/>
    <x v="0"/>
    <x v="0"/>
    <x v="19"/>
    <x v="11"/>
    <x v="8"/>
    <x v="43"/>
    <x v="6"/>
    <x v="0"/>
    <x v="0"/>
    <x v="0"/>
    <x v="364"/>
    <x v="377"/>
    <x v="338"/>
    <x v="385"/>
    <x v="26"/>
    <x v="0"/>
    <x v="1"/>
  </r>
  <r>
    <x v="349"/>
    <x v="0"/>
    <x v="0"/>
    <x v="0"/>
    <x v="0"/>
    <x v="19"/>
    <x v="11"/>
    <x v="9"/>
    <x v="43"/>
    <x v="6"/>
    <x v="0"/>
    <x v="0"/>
    <x v="0"/>
    <x v="403"/>
    <x v="420"/>
    <x v="385"/>
    <x v="438"/>
    <x v="39"/>
    <x v="0"/>
    <x v="1"/>
  </r>
  <r>
    <x v="350"/>
    <x v="0"/>
    <x v="0"/>
    <x v="0"/>
    <x v="0"/>
    <x v="19"/>
    <x v="11"/>
    <x v="10"/>
    <x v="43"/>
    <x v="6"/>
    <x v="0"/>
    <x v="0"/>
    <x v="0"/>
    <x v="442"/>
    <x v="470"/>
    <x v="436"/>
    <x v="485"/>
    <x v="25"/>
    <x v="0"/>
    <x v="1"/>
  </r>
  <r>
    <x v="351"/>
    <x v="0"/>
    <x v="0"/>
    <x v="0"/>
    <x v="0"/>
    <x v="19"/>
    <x v="11"/>
    <x v="11"/>
    <x v="43"/>
    <x v="6"/>
    <x v="0"/>
    <x v="0"/>
    <x v="0"/>
    <x v="491"/>
    <x v="513"/>
    <x v="482"/>
    <x v="532"/>
    <x v="26"/>
    <x v="0"/>
    <x v="1"/>
  </r>
  <r>
    <x v="352"/>
    <x v="0"/>
    <x v="0"/>
    <x v="0"/>
    <x v="0"/>
    <x v="19"/>
    <x v="11"/>
    <x v="12"/>
    <x v="43"/>
    <x v="6"/>
    <x v="0"/>
    <x v="0"/>
    <x v="0"/>
    <x v="535"/>
    <x v="563"/>
    <x v="527"/>
    <x v="578"/>
    <x v="24"/>
    <x v="0"/>
    <x v="1"/>
  </r>
  <r>
    <x v="353"/>
    <x v="0"/>
    <x v="0"/>
    <x v="0"/>
    <x v="0"/>
    <x v="19"/>
    <x v="11"/>
    <x v="13"/>
    <x v="43"/>
    <x v="6"/>
    <x v="0"/>
    <x v="0"/>
    <x v="0"/>
    <x v="585"/>
    <x v="603"/>
    <x v="568"/>
    <x v="620"/>
    <x v="24"/>
    <x v="0"/>
    <x v="1"/>
  </r>
  <r>
    <x v="354"/>
    <x v="0"/>
    <x v="0"/>
    <x v="0"/>
    <x v="0"/>
    <x v="19"/>
    <x v="11"/>
    <x v="14"/>
    <x v="43"/>
    <x v="6"/>
    <x v="0"/>
    <x v="0"/>
    <x v="0"/>
    <x v="631"/>
    <x v="653"/>
    <x v="603"/>
    <x v="655"/>
    <x v="24"/>
    <x v="0"/>
    <x v="1"/>
  </r>
  <r>
    <x v="355"/>
    <x v="0"/>
    <x v="0"/>
    <x v="0"/>
    <x v="0"/>
    <x v="19"/>
    <x v="11"/>
    <x v="15"/>
    <x v="43"/>
    <x v="6"/>
    <x v="0"/>
    <x v="0"/>
    <x v="0"/>
    <x v="679"/>
    <x v="699"/>
    <x v="633"/>
    <x v="687"/>
    <x v="25"/>
    <x v="0"/>
    <x v="1"/>
  </r>
  <r>
    <x v="356"/>
    <x v="0"/>
    <x v="0"/>
    <x v="0"/>
    <x v="0"/>
    <x v="19"/>
    <x v="11"/>
    <x v="16"/>
    <x v="43"/>
    <x v="6"/>
    <x v="0"/>
    <x v="0"/>
    <x v="0"/>
    <x v="727"/>
    <x v="740"/>
    <x v="664"/>
    <x v="716"/>
    <x v="33"/>
    <x v="0"/>
    <x v="1"/>
  </r>
  <r>
    <x v="357"/>
    <x v="0"/>
    <x v="0"/>
    <x v="0"/>
    <x v="0"/>
    <x v="19"/>
    <x v="11"/>
    <x v="17"/>
    <x v="43"/>
    <x v="6"/>
    <x v="0"/>
    <x v="0"/>
    <x v="0"/>
    <x v="771"/>
    <x v="788"/>
    <x v="690"/>
    <x v="741"/>
    <x v="26"/>
    <x v="0"/>
    <x v="1"/>
  </r>
  <r>
    <x v="358"/>
    <x v="0"/>
    <x v="0"/>
    <x v="0"/>
    <x v="0"/>
    <x v="19"/>
    <x v="11"/>
    <x v="18"/>
    <x v="43"/>
    <x v="6"/>
    <x v="0"/>
    <x v="0"/>
    <x v="0"/>
    <x v="819"/>
    <x v="832"/>
    <x v="711"/>
    <x v="762"/>
    <x v="30"/>
    <x v="0"/>
    <x v="1"/>
  </r>
  <r>
    <x v="359"/>
    <x v="0"/>
    <x v="0"/>
    <x v="0"/>
    <x v="0"/>
    <x v="20"/>
    <x v="12"/>
    <x v="0"/>
    <x v="45"/>
    <x v="6"/>
    <x v="0"/>
    <x v="0"/>
    <x v="0"/>
    <x v="26"/>
    <x v="22"/>
    <x v="0"/>
    <x v="15"/>
    <x v="35"/>
    <x v="0"/>
    <x v="3"/>
  </r>
  <r>
    <x v="360"/>
    <x v="0"/>
    <x v="0"/>
    <x v="0"/>
    <x v="0"/>
    <x v="20"/>
    <x v="12"/>
    <x v="1"/>
    <x v="45"/>
    <x v="6"/>
    <x v="0"/>
    <x v="0"/>
    <x v="0"/>
    <x v="54"/>
    <x v="77"/>
    <x v="16"/>
    <x v="63"/>
    <x v="62"/>
    <x v="0"/>
    <x v="3"/>
  </r>
  <r>
    <x v="361"/>
    <x v="0"/>
    <x v="0"/>
    <x v="0"/>
    <x v="0"/>
    <x v="20"/>
    <x v="12"/>
    <x v="2"/>
    <x v="45"/>
    <x v="6"/>
    <x v="0"/>
    <x v="0"/>
    <x v="0"/>
    <x v="108"/>
    <x v="126"/>
    <x v="64"/>
    <x v="115"/>
    <x v="62"/>
    <x v="0"/>
    <x v="3"/>
  </r>
  <r>
    <x v="362"/>
    <x v="0"/>
    <x v="0"/>
    <x v="0"/>
    <x v="0"/>
    <x v="20"/>
    <x v="12"/>
    <x v="3"/>
    <x v="45"/>
    <x v="6"/>
    <x v="0"/>
    <x v="0"/>
    <x v="0"/>
    <x v="160"/>
    <x v="181"/>
    <x v="116"/>
    <x v="162"/>
    <x v="62"/>
    <x v="0"/>
    <x v="3"/>
  </r>
  <r>
    <x v="363"/>
    <x v="0"/>
    <x v="0"/>
    <x v="0"/>
    <x v="0"/>
    <x v="20"/>
    <x v="12"/>
    <x v="4"/>
    <x v="45"/>
    <x v="6"/>
    <x v="0"/>
    <x v="0"/>
    <x v="0"/>
    <x v="213"/>
    <x v="211"/>
    <x v="163"/>
    <x v="209"/>
    <x v="63"/>
    <x v="0"/>
    <x v="3"/>
  </r>
  <r>
    <x v="364"/>
    <x v="0"/>
    <x v="0"/>
    <x v="0"/>
    <x v="0"/>
    <x v="20"/>
    <x v="12"/>
    <x v="5"/>
    <x v="45"/>
    <x v="6"/>
    <x v="0"/>
    <x v="0"/>
    <x v="0"/>
    <x v="246"/>
    <x v="267"/>
    <x v="210"/>
    <x v="261"/>
    <x v="59"/>
    <x v="0"/>
    <x v="3"/>
  </r>
  <r>
    <x v="365"/>
    <x v="0"/>
    <x v="0"/>
    <x v="0"/>
    <x v="0"/>
    <x v="20"/>
    <x v="12"/>
    <x v="6"/>
    <x v="45"/>
    <x v="6"/>
    <x v="0"/>
    <x v="0"/>
    <x v="0"/>
    <x v="299"/>
    <x v="324"/>
    <x v="262"/>
    <x v="313"/>
    <x v="51"/>
    <x v="0"/>
    <x v="3"/>
  </r>
  <r>
    <x v="366"/>
    <x v="0"/>
    <x v="0"/>
    <x v="0"/>
    <x v="0"/>
    <x v="20"/>
    <x v="12"/>
    <x v="7"/>
    <x v="45"/>
    <x v="6"/>
    <x v="0"/>
    <x v="0"/>
    <x v="0"/>
    <x v="354"/>
    <x v="354"/>
    <x v="314"/>
    <x v="367"/>
    <x v="64"/>
    <x v="0"/>
    <x v="3"/>
  </r>
  <r>
    <x v="367"/>
    <x v="0"/>
    <x v="0"/>
    <x v="0"/>
    <x v="0"/>
    <x v="20"/>
    <x v="12"/>
    <x v="8"/>
    <x v="45"/>
    <x v="6"/>
    <x v="0"/>
    <x v="0"/>
    <x v="0"/>
    <x v="381"/>
    <x v="402"/>
    <x v="367"/>
    <x v="415"/>
    <x v="25"/>
    <x v="0"/>
    <x v="3"/>
  </r>
  <r>
    <x v="368"/>
    <x v="0"/>
    <x v="0"/>
    <x v="0"/>
    <x v="0"/>
    <x v="20"/>
    <x v="12"/>
    <x v="9"/>
    <x v="45"/>
    <x v="6"/>
    <x v="0"/>
    <x v="0"/>
    <x v="0"/>
    <x v="424"/>
    <x v="442"/>
    <x v="415"/>
    <x v="466"/>
    <x v="52"/>
    <x v="0"/>
    <x v="3"/>
  </r>
  <r>
    <x v="369"/>
    <x v="0"/>
    <x v="0"/>
    <x v="0"/>
    <x v="0"/>
    <x v="20"/>
    <x v="12"/>
    <x v="10"/>
    <x v="45"/>
    <x v="6"/>
    <x v="0"/>
    <x v="0"/>
    <x v="0"/>
    <x v="461"/>
    <x v="491"/>
    <x v="463"/>
    <x v="513"/>
    <x v="57"/>
    <x v="0"/>
    <x v="3"/>
  </r>
  <r>
    <x v="370"/>
    <x v="0"/>
    <x v="0"/>
    <x v="0"/>
    <x v="0"/>
    <x v="20"/>
    <x v="12"/>
    <x v="11"/>
    <x v="45"/>
    <x v="6"/>
    <x v="0"/>
    <x v="0"/>
    <x v="0"/>
    <x v="514"/>
    <x v="539"/>
    <x v="509"/>
    <x v="562"/>
    <x v="64"/>
    <x v="0"/>
    <x v="4"/>
  </r>
  <r>
    <x v="371"/>
    <x v="0"/>
    <x v="0"/>
    <x v="0"/>
    <x v="0"/>
    <x v="20"/>
    <x v="12"/>
    <x v="12"/>
    <x v="45"/>
    <x v="6"/>
    <x v="0"/>
    <x v="0"/>
    <x v="0"/>
    <x v="561"/>
    <x v="574"/>
    <x v="554"/>
    <x v="609"/>
    <x v="63"/>
    <x v="0"/>
    <x v="4"/>
  </r>
  <r>
    <x v="372"/>
    <x v="0"/>
    <x v="0"/>
    <x v="0"/>
    <x v="0"/>
    <x v="20"/>
    <x v="12"/>
    <x v="13"/>
    <x v="45"/>
    <x v="6"/>
    <x v="0"/>
    <x v="0"/>
    <x v="0"/>
    <x v="596"/>
    <x v="609"/>
    <x v="594"/>
    <x v="647"/>
    <x v="60"/>
    <x v="0"/>
    <x v="4"/>
  </r>
  <r>
    <x v="373"/>
    <x v="0"/>
    <x v="0"/>
    <x v="0"/>
    <x v="0"/>
    <x v="20"/>
    <x v="12"/>
    <x v="14"/>
    <x v="45"/>
    <x v="6"/>
    <x v="0"/>
    <x v="0"/>
    <x v="0"/>
    <x v="637"/>
    <x v="653"/>
    <x v="626"/>
    <x v="681"/>
    <x v="62"/>
    <x v="0"/>
    <x v="4"/>
  </r>
  <r>
    <x v="374"/>
    <x v="0"/>
    <x v="0"/>
    <x v="0"/>
    <x v="0"/>
    <x v="20"/>
    <x v="12"/>
    <x v="15"/>
    <x v="45"/>
    <x v="6"/>
    <x v="0"/>
    <x v="0"/>
    <x v="0"/>
    <x v="678"/>
    <x v="700"/>
    <x v="658"/>
    <x v="711"/>
    <x v="59"/>
    <x v="0"/>
    <x v="4"/>
  </r>
  <r>
    <x v="375"/>
    <x v="0"/>
    <x v="0"/>
    <x v="0"/>
    <x v="0"/>
    <x v="20"/>
    <x v="12"/>
    <x v="16"/>
    <x v="45"/>
    <x v="6"/>
    <x v="0"/>
    <x v="0"/>
    <x v="0"/>
    <x v="729"/>
    <x v="742"/>
    <x v="687"/>
    <x v="740"/>
    <x v="58"/>
    <x v="0"/>
    <x v="4"/>
  </r>
  <r>
    <x v="376"/>
    <x v="0"/>
    <x v="0"/>
    <x v="0"/>
    <x v="0"/>
    <x v="20"/>
    <x v="12"/>
    <x v="17"/>
    <x v="45"/>
    <x v="6"/>
    <x v="0"/>
    <x v="0"/>
    <x v="0"/>
    <x v="772"/>
    <x v="795"/>
    <x v="710"/>
    <x v="761"/>
    <x v="62"/>
    <x v="0"/>
    <x v="4"/>
  </r>
  <r>
    <x v="377"/>
    <x v="0"/>
    <x v="0"/>
    <x v="0"/>
    <x v="0"/>
    <x v="20"/>
    <x v="12"/>
    <x v="18"/>
    <x v="45"/>
    <x v="6"/>
    <x v="0"/>
    <x v="0"/>
    <x v="0"/>
    <x v="825"/>
    <x v="822"/>
    <x v="725"/>
    <x v="776"/>
    <x v="26"/>
    <x v="0"/>
    <x v="4"/>
  </r>
  <r>
    <x v="378"/>
    <x v="0"/>
    <x v="0"/>
    <x v="0"/>
    <x v="0"/>
    <x v="21"/>
    <x v="13"/>
    <x v="0"/>
    <x v="46"/>
    <x v="6"/>
    <x v="0"/>
    <x v="0"/>
    <x v="0"/>
    <x v="0"/>
    <x v="12"/>
    <x v="0"/>
    <x v="13"/>
    <x v="33"/>
    <x v="0"/>
    <x v="16"/>
  </r>
  <r>
    <x v="379"/>
    <x v="0"/>
    <x v="0"/>
    <x v="0"/>
    <x v="0"/>
    <x v="21"/>
    <x v="13"/>
    <x v="1"/>
    <x v="46"/>
    <x v="6"/>
    <x v="0"/>
    <x v="0"/>
    <x v="0"/>
    <x v="41"/>
    <x v="74"/>
    <x v="14"/>
    <x v="46"/>
    <x v="33"/>
    <x v="0"/>
    <x v="16"/>
  </r>
  <r>
    <x v="380"/>
    <x v="0"/>
    <x v="0"/>
    <x v="0"/>
    <x v="0"/>
    <x v="21"/>
    <x v="13"/>
    <x v="2"/>
    <x v="46"/>
    <x v="6"/>
    <x v="0"/>
    <x v="0"/>
    <x v="0"/>
    <x v="104"/>
    <x v="123"/>
    <x v="47"/>
    <x v="84"/>
    <x v="30"/>
    <x v="0"/>
    <x v="16"/>
  </r>
  <r>
    <x v="381"/>
    <x v="0"/>
    <x v="0"/>
    <x v="0"/>
    <x v="0"/>
    <x v="21"/>
    <x v="13"/>
    <x v="3"/>
    <x v="46"/>
    <x v="6"/>
    <x v="0"/>
    <x v="0"/>
    <x v="0"/>
    <x v="157"/>
    <x v="166"/>
    <x v="85"/>
    <x v="127"/>
    <x v="20"/>
    <x v="0"/>
    <x v="16"/>
  </r>
  <r>
    <x v="382"/>
    <x v="0"/>
    <x v="0"/>
    <x v="0"/>
    <x v="0"/>
    <x v="21"/>
    <x v="13"/>
    <x v="4"/>
    <x v="46"/>
    <x v="6"/>
    <x v="0"/>
    <x v="0"/>
    <x v="0"/>
    <x v="197"/>
    <x v="202"/>
    <x v="128"/>
    <x v="178"/>
    <x v="46"/>
    <x v="0"/>
    <x v="16"/>
  </r>
  <r>
    <x v="383"/>
    <x v="0"/>
    <x v="0"/>
    <x v="0"/>
    <x v="0"/>
    <x v="21"/>
    <x v="13"/>
    <x v="5"/>
    <x v="46"/>
    <x v="6"/>
    <x v="0"/>
    <x v="0"/>
    <x v="0"/>
    <x v="235"/>
    <x v="255"/>
    <x v="179"/>
    <x v="227"/>
    <x v="46"/>
    <x v="0"/>
    <x v="16"/>
  </r>
  <r>
    <x v="384"/>
    <x v="0"/>
    <x v="0"/>
    <x v="0"/>
    <x v="0"/>
    <x v="21"/>
    <x v="13"/>
    <x v="6"/>
    <x v="46"/>
    <x v="6"/>
    <x v="0"/>
    <x v="0"/>
    <x v="0"/>
    <x v="287"/>
    <x v="295"/>
    <x v="228"/>
    <x v="272"/>
    <x v="6"/>
    <x v="0"/>
    <x v="16"/>
  </r>
  <r>
    <x v="385"/>
    <x v="0"/>
    <x v="0"/>
    <x v="0"/>
    <x v="0"/>
    <x v="21"/>
    <x v="13"/>
    <x v="7"/>
    <x v="46"/>
    <x v="6"/>
    <x v="0"/>
    <x v="0"/>
    <x v="0"/>
    <x v="327"/>
    <x v="342"/>
    <x v="273"/>
    <x v="320"/>
    <x v="21"/>
    <x v="0"/>
    <x v="16"/>
  </r>
  <r>
    <x v="386"/>
    <x v="0"/>
    <x v="0"/>
    <x v="0"/>
    <x v="0"/>
    <x v="21"/>
    <x v="13"/>
    <x v="8"/>
    <x v="46"/>
    <x v="6"/>
    <x v="0"/>
    <x v="0"/>
    <x v="0"/>
    <x v="369"/>
    <x v="397"/>
    <x v="320"/>
    <x v="378"/>
    <x v="64"/>
    <x v="0"/>
    <x v="16"/>
  </r>
  <r>
    <x v="387"/>
    <x v="0"/>
    <x v="0"/>
    <x v="0"/>
    <x v="0"/>
    <x v="21"/>
    <x v="13"/>
    <x v="9"/>
    <x v="46"/>
    <x v="6"/>
    <x v="0"/>
    <x v="0"/>
    <x v="0"/>
    <x v="417"/>
    <x v="449"/>
    <x v="378"/>
    <x v="428"/>
    <x v="15"/>
    <x v="0"/>
    <x v="16"/>
  </r>
  <r>
    <x v="388"/>
    <x v="0"/>
    <x v="0"/>
    <x v="0"/>
    <x v="0"/>
    <x v="21"/>
    <x v="13"/>
    <x v="10"/>
    <x v="46"/>
    <x v="6"/>
    <x v="0"/>
    <x v="0"/>
    <x v="0"/>
    <x v="466"/>
    <x v="498"/>
    <x v="427"/>
    <x v="475"/>
    <x v="5"/>
    <x v="0"/>
    <x v="16"/>
  </r>
  <r>
    <x v="389"/>
    <x v="0"/>
    <x v="0"/>
    <x v="0"/>
    <x v="0"/>
    <x v="21"/>
    <x v="13"/>
    <x v="11"/>
    <x v="46"/>
    <x v="6"/>
    <x v="0"/>
    <x v="0"/>
    <x v="0"/>
    <x v="521"/>
    <x v="536"/>
    <x v="472"/>
    <x v="520"/>
    <x v="2"/>
    <x v="0"/>
    <x v="16"/>
  </r>
  <r>
    <x v="390"/>
    <x v="0"/>
    <x v="0"/>
    <x v="0"/>
    <x v="0"/>
    <x v="21"/>
    <x v="13"/>
    <x v="12"/>
    <x v="46"/>
    <x v="6"/>
    <x v="0"/>
    <x v="0"/>
    <x v="0"/>
    <x v="558"/>
    <x v="571"/>
    <x v="516"/>
    <x v="566"/>
    <x v="0"/>
    <x v="0"/>
    <x v="16"/>
  </r>
  <r>
    <x v="391"/>
    <x v="0"/>
    <x v="0"/>
    <x v="0"/>
    <x v="0"/>
    <x v="21"/>
    <x v="13"/>
    <x v="13"/>
    <x v="46"/>
    <x v="6"/>
    <x v="0"/>
    <x v="0"/>
    <x v="0"/>
    <x v="593"/>
    <x v="607"/>
    <x v="557"/>
    <x v="611"/>
    <x v="1"/>
    <x v="0"/>
    <x v="16"/>
  </r>
  <r>
    <x v="392"/>
    <x v="0"/>
    <x v="0"/>
    <x v="0"/>
    <x v="0"/>
    <x v="21"/>
    <x v="13"/>
    <x v="14"/>
    <x v="46"/>
    <x v="6"/>
    <x v="0"/>
    <x v="0"/>
    <x v="0"/>
    <x v="634"/>
    <x v="655"/>
    <x v="596"/>
    <x v="649"/>
    <x v="3"/>
    <x v="0"/>
    <x v="16"/>
  </r>
  <r>
    <x v="393"/>
    <x v="0"/>
    <x v="0"/>
    <x v="0"/>
    <x v="0"/>
    <x v="21"/>
    <x v="13"/>
    <x v="15"/>
    <x v="46"/>
    <x v="6"/>
    <x v="0"/>
    <x v="0"/>
    <x v="0"/>
    <x v="681"/>
    <x v="697"/>
    <x v="628"/>
    <x v="676"/>
    <x v="0"/>
    <x v="0"/>
    <x v="80"/>
  </r>
  <r>
    <x v="394"/>
    <x v="0"/>
    <x v="0"/>
    <x v="0"/>
    <x v="0"/>
    <x v="21"/>
    <x v="13"/>
    <x v="16"/>
    <x v="46"/>
    <x v="6"/>
    <x v="0"/>
    <x v="0"/>
    <x v="0"/>
    <x v="725"/>
    <x v="726"/>
    <x v="653"/>
    <x v="701"/>
    <x v="7"/>
    <x v="0"/>
    <x v="80"/>
  </r>
  <r>
    <x v="395"/>
    <x v="0"/>
    <x v="0"/>
    <x v="0"/>
    <x v="0"/>
    <x v="21"/>
    <x v="13"/>
    <x v="17"/>
    <x v="46"/>
    <x v="6"/>
    <x v="0"/>
    <x v="0"/>
    <x v="0"/>
    <x v="756"/>
    <x v="793"/>
    <x v="678"/>
    <x v="730"/>
    <x v="13"/>
    <x v="0"/>
    <x v="80"/>
  </r>
  <r>
    <x v="396"/>
    <x v="0"/>
    <x v="0"/>
    <x v="0"/>
    <x v="0"/>
    <x v="21"/>
    <x v="13"/>
    <x v="18"/>
    <x v="46"/>
    <x v="6"/>
    <x v="0"/>
    <x v="0"/>
    <x v="0"/>
    <x v="823"/>
    <x v="820"/>
    <x v="702"/>
    <x v="753"/>
    <x v="14"/>
    <x v="0"/>
    <x v="80"/>
  </r>
  <r>
    <x v="397"/>
    <x v="0"/>
    <x v="0"/>
    <x v="0"/>
    <x v="0"/>
    <x v="22"/>
    <x v="14"/>
    <x v="0"/>
    <x v="25"/>
    <x v="3"/>
    <x v="0"/>
    <x v="0"/>
    <x v="0"/>
    <x v="6"/>
    <x v="3"/>
    <x v="0"/>
    <x v="7"/>
    <x v="26"/>
    <x v="0"/>
    <x v="73"/>
  </r>
  <r>
    <x v="398"/>
    <x v="0"/>
    <x v="0"/>
    <x v="0"/>
    <x v="0"/>
    <x v="22"/>
    <x v="14"/>
    <x v="1"/>
    <x v="25"/>
    <x v="3"/>
    <x v="0"/>
    <x v="0"/>
    <x v="0"/>
    <x v="33"/>
    <x v="56"/>
    <x v="8"/>
    <x v="47"/>
    <x v="41"/>
    <x v="0"/>
    <x v="73"/>
  </r>
  <r>
    <x v="399"/>
    <x v="0"/>
    <x v="0"/>
    <x v="0"/>
    <x v="0"/>
    <x v="22"/>
    <x v="14"/>
    <x v="2"/>
    <x v="25"/>
    <x v="3"/>
    <x v="0"/>
    <x v="0"/>
    <x v="0"/>
    <x v="89"/>
    <x v="108"/>
    <x v="48"/>
    <x v="82"/>
    <x v="27"/>
    <x v="0"/>
    <x v="73"/>
  </r>
  <r>
    <x v="400"/>
    <x v="0"/>
    <x v="0"/>
    <x v="0"/>
    <x v="0"/>
    <x v="22"/>
    <x v="14"/>
    <x v="3"/>
    <x v="25"/>
    <x v="3"/>
    <x v="0"/>
    <x v="0"/>
    <x v="0"/>
    <x v="143"/>
    <x v="155"/>
    <x v="83"/>
    <x v="130"/>
    <x v="32"/>
    <x v="0"/>
    <x v="73"/>
  </r>
  <r>
    <x v="401"/>
    <x v="0"/>
    <x v="0"/>
    <x v="0"/>
    <x v="0"/>
    <x v="22"/>
    <x v="14"/>
    <x v="4"/>
    <x v="25"/>
    <x v="3"/>
    <x v="0"/>
    <x v="0"/>
    <x v="0"/>
    <x v="185"/>
    <x v="210"/>
    <x v="131"/>
    <x v="182"/>
    <x v="48"/>
    <x v="0"/>
    <x v="73"/>
  </r>
  <r>
    <x v="402"/>
    <x v="0"/>
    <x v="0"/>
    <x v="0"/>
    <x v="0"/>
    <x v="22"/>
    <x v="14"/>
    <x v="5"/>
    <x v="25"/>
    <x v="3"/>
    <x v="0"/>
    <x v="0"/>
    <x v="0"/>
    <x v="245"/>
    <x v="254"/>
    <x v="183"/>
    <x v="232"/>
    <x v="48"/>
    <x v="0"/>
    <x v="73"/>
  </r>
  <r>
    <x v="403"/>
    <x v="0"/>
    <x v="0"/>
    <x v="0"/>
    <x v="0"/>
    <x v="22"/>
    <x v="14"/>
    <x v="6"/>
    <x v="25"/>
    <x v="3"/>
    <x v="0"/>
    <x v="0"/>
    <x v="0"/>
    <x v="287"/>
    <x v="296"/>
    <x v="233"/>
    <x v="290"/>
    <x v="59"/>
    <x v="0"/>
    <x v="93"/>
  </r>
  <r>
    <x v="404"/>
    <x v="0"/>
    <x v="0"/>
    <x v="0"/>
    <x v="0"/>
    <x v="22"/>
    <x v="14"/>
    <x v="7"/>
    <x v="25"/>
    <x v="3"/>
    <x v="0"/>
    <x v="0"/>
    <x v="0"/>
    <x v="328"/>
    <x v="345"/>
    <x v="291"/>
    <x v="349"/>
    <x v="61"/>
    <x v="0"/>
    <x v="93"/>
  </r>
  <r>
    <x v="405"/>
    <x v="0"/>
    <x v="0"/>
    <x v="0"/>
    <x v="0"/>
    <x v="22"/>
    <x v="14"/>
    <x v="8"/>
    <x v="25"/>
    <x v="3"/>
    <x v="0"/>
    <x v="0"/>
    <x v="0"/>
    <x v="374"/>
    <x v="386"/>
    <x v="349"/>
    <x v="402"/>
    <x v="64"/>
    <x v="0"/>
    <x v="93"/>
  </r>
  <r>
    <x v="406"/>
    <x v="0"/>
    <x v="0"/>
    <x v="0"/>
    <x v="0"/>
    <x v="22"/>
    <x v="14"/>
    <x v="9"/>
    <x v="25"/>
    <x v="3"/>
    <x v="0"/>
    <x v="0"/>
    <x v="0"/>
    <x v="409"/>
    <x v="433"/>
    <x v="402"/>
    <x v="456"/>
    <x v="64"/>
    <x v="0"/>
    <x v="93"/>
  </r>
  <r>
    <x v="407"/>
    <x v="0"/>
    <x v="0"/>
    <x v="0"/>
    <x v="0"/>
    <x v="22"/>
    <x v="14"/>
    <x v="10"/>
    <x v="25"/>
    <x v="3"/>
    <x v="0"/>
    <x v="0"/>
    <x v="0"/>
    <x v="456"/>
    <x v="482"/>
    <x v="453"/>
    <x v="501"/>
    <x v="45"/>
    <x v="0"/>
    <x v="93"/>
  </r>
  <r>
    <x v="408"/>
    <x v="0"/>
    <x v="0"/>
    <x v="0"/>
    <x v="0"/>
    <x v="22"/>
    <x v="14"/>
    <x v="11"/>
    <x v="25"/>
    <x v="3"/>
    <x v="0"/>
    <x v="0"/>
    <x v="0"/>
    <x v="504"/>
    <x v="531"/>
    <x v="498"/>
    <x v="550"/>
    <x v="59"/>
    <x v="0"/>
    <x v="93"/>
  </r>
  <r>
    <x v="409"/>
    <x v="0"/>
    <x v="0"/>
    <x v="0"/>
    <x v="0"/>
    <x v="22"/>
    <x v="14"/>
    <x v="12"/>
    <x v="25"/>
    <x v="3"/>
    <x v="0"/>
    <x v="0"/>
    <x v="0"/>
    <x v="553"/>
    <x v="584"/>
    <x v="543"/>
    <x v="597"/>
    <x v="64"/>
    <x v="0"/>
    <x v="93"/>
  </r>
  <r>
    <x v="410"/>
    <x v="0"/>
    <x v="0"/>
    <x v="0"/>
    <x v="0"/>
    <x v="22"/>
    <x v="14"/>
    <x v="13"/>
    <x v="25"/>
    <x v="3"/>
    <x v="0"/>
    <x v="0"/>
    <x v="0"/>
    <x v="610"/>
    <x v="634"/>
    <x v="585"/>
    <x v="638"/>
    <x v="52"/>
    <x v="0"/>
    <x v="85"/>
  </r>
  <r>
    <x v="411"/>
    <x v="0"/>
    <x v="0"/>
    <x v="0"/>
    <x v="0"/>
    <x v="22"/>
    <x v="14"/>
    <x v="14"/>
    <x v="25"/>
    <x v="3"/>
    <x v="0"/>
    <x v="0"/>
    <x v="0"/>
    <x v="659"/>
    <x v="680"/>
    <x v="617"/>
    <x v="670"/>
    <x v="59"/>
    <x v="0"/>
    <x v="85"/>
  </r>
  <r>
    <x v="412"/>
    <x v="0"/>
    <x v="0"/>
    <x v="0"/>
    <x v="0"/>
    <x v="22"/>
    <x v="14"/>
    <x v="15"/>
    <x v="25"/>
    <x v="3"/>
    <x v="0"/>
    <x v="0"/>
    <x v="0"/>
    <x v="708"/>
    <x v="727"/>
    <x v="648"/>
    <x v="703"/>
    <x v="63"/>
    <x v="0"/>
    <x v="85"/>
  </r>
  <r>
    <x v="413"/>
    <x v="0"/>
    <x v="0"/>
    <x v="0"/>
    <x v="0"/>
    <x v="22"/>
    <x v="14"/>
    <x v="16"/>
    <x v="25"/>
    <x v="3"/>
    <x v="0"/>
    <x v="0"/>
    <x v="0"/>
    <x v="757"/>
    <x v="781"/>
    <x v="680"/>
    <x v="732"/>
    <x v="63"/>
    <x v="0"/>
    <x v="85"/>
  </r>
  <r>
    <x v="414"/>
    <x v="0"/>
    <x v="0"/>
    <x v="0"/>
    <x v="0"/>
    <x v="22"/>
    <x v="14"/>
    <x v="17"/>
    <x v="25"/>
    <x v="3"/>
    <x v="0"/>
    <x v="0"/>
    <x v="0"/>
    <x v="811"/>
    <x v="813"/>
    <x v="704"/>
    <x v="755"/>
    <x v="46"/>
    <x v="0"/>
    <x v="85"/>
  </r>
  <r>
    <x v="415"/>
    <x v="0"/>
    <x v="0"/>
    <x v="0"/>
    <x v="0"/>
    <x v="23"/>
    <x v="15"/>
    <x v="0"/>
    <x v="0"/>
    <x v="0"/>
    <x v="0"/>
    <x v="0"/>
    <x v="0"/>
    <x v="27"/>
    <x v="18"/>
    <x v="0"/>
    <x v="18"/>
    <x v="38"/>
    <x v="0"/>
    <x v="68"/>
  </r>
  <r>
    <x v="416"/>
    <x v="0"/>
    <x v="0"/>
    <x v="0"/>
    <x v="0"/>
    <x v="23"/>
    <x v="15"/>
    <x v="1"/>
    <x v="0"/>
    <x v="0"/>
    <x v="0"/>
    <x v="0"/>
    <x v="0"/>
    <x v="49"/>
    <x v="66"/>
    <x v="19"/>
    <x v="43"/>
    <x v="24"/>
    <x v="0"/>
    <x v="68"/>
  </r>
  <r>
    <x v="417"/>
    <x v="0"/>
    <x v="0"/>
    <x v="0"/>
    <x v="0"/>
    <x v="23"/>
    <x v="15"/>
    <x v="2"/>
    <x v="0"/>
    <x v="0"/>
    <x v="0"/>
    <x v="0"/>
    <x v="0"/>
    <x v="97"/>
    <x v="114"/>
    <x v="44"/>
    <x v="79"/>
    <x v="27"/>
    <x v="0"/>
    <x v="68"/>
  </r>
  <r>
    <x v="418"/>
    <x v="0"/>
    <x v="0"/>
    <x v="0"/>
    <x v="0"/>
    <x v="23"/>
    <x v="15"/>
    <x v="3"/>
    <x v="0"/>
    <x v="0"/>
    <x v="0"/>
    <x v="0"/>
    <x v="0"/>
    <x v="149"/>
    <x v="158"/>
    <x v="80"/>
    <x v="128"/>
    <x v="26"/>
    <x v="0"/>
    <x v="68"/>
  </r>
  <r>
    <x v="419"/>
    <x v="0"/>
    <x v="0"/>
    <x v="0"/>
    <x v="0"/>
    <x v="23"/>
    <x v="15"/>
    <x v="4"/>
    <x v="0"/>
    <x v="0"/>
    <x v="0"/>
    <x v="0"/>
    <x v="0"/>
    <x v="190"/>
    <x v="204"/>
    <x v="129"/>
    <x v="173"/>
    <x v="31"/>
    <x v="0"/>
    <x v="68"/>
  </r>
  <r>
    <x v="420"/>
    <x v="0"/>
    <x v="0"/>
    <x v="0"/>
    <x v="0"/>
    <x v="23"/>
    <x v="15"/>
    <x v="5"/>
    <x v="0"/>
    <x v="0"/>
    <x v="0"/>
    <x v="0"/>
    <x v="0"/>
    <x v="238"/>
    <x v="261"/>
    <x v="174"/>
    <x v="226"/>
    <x v="51"/>
    <x v="0"/>
    <x v="76"/>
  </r>
  <r>
    <x v="421"/>
    <x v="0"/>
    <x v="0"/>
    <x v="0"/>
    <x v="0"/>
    <x v="23"/>
    <x v="15"/>
    <x v="6"/>
    <x v="0"/>
    <x v="0"/>
    <x v="0"/>
    <x v="0"/>
    <x v="0"/>
    <x v="293"/>
    <x v="303"/>
    <x v="227"/>
    <x v="276"/>
    <x v="24"/>
    <x v="0"/>
    <x v="76"/>
  </r>
  <r>
    <x v="422"/>
    <x v="0"/>
    <x v="0"/>
    <x v="0"/>
    <x v="0"/>
    <x v="23"/>
    <x v="15"/>
    <x v="7"/>
    <x v="0"/>
    <x v="0"/>
    <x v="0"/>
    <x v="0"/>
    <x v="0"/>
    <x v="335"/>
    <x v="355"/>
    <x v="277"/>
    <x v="326"/>
    <x v="30"/>
    <x v="0"/>
    <x v="76"/>
  </r>
  <r>
    <x v="423"/>
    <x v="0"/>
    <x v="0"/>
    <x v="0"/>
    <x v="0"/>
    <x v="23"/>
    <x v="15"/>
    <x v="8"/>
    <x v="0"/>
    <x v="0"/>
    <x v="0"/>
    <x v="0"/>
    <x v="0"/>
    <x v="381"/>
    <x v="414"/>
    <x v="326"/>
    <x v="381"/>
    <x v="51"/>
    <x v="0"/>
    <x v="76"/>
  </r>
  <r>
    <x v="424"/>
    <x v="0"/>
    <x v="0"/>
    <x v="0"/>
    <x v="0"/>
    <x v="23"/>
    <x v="15"/>
    <x v="9"/>
    <x v="0"/>
    <x v="0"/>
    <x v="0"/>
    <x v="0"/>
    <x v="0"/>
    <x v="436"/>
    <x v="465"/>
    <x v="381"/>
    <x v="431"/>
    <x v="26"/>
    <x v="0"/>
    <x v="76"/>
  </r>
  <r>
    <x v="425"/>
    <x v="0"/>
    <x v="0"/>
    <x v="0"/>
    <x v="0"/>
    <x v="23"/>
    <x v="15"/>
    <x v="10"/>
    <x v="0"/>
    <x v="0"/>
    <x v="0"/>
    <x v="0"/>
    <x v="0"/>
    <x v="486"/>
    <x v="516"/>
    <x v="429"/>
    <x v="482"/>
    <x v="43"/>
    <x v="0"/>
    <x v="76"/>
  </r>
  <r>
    <x v="426"/>
    <x v="0"/>
    <x v="0"/>
    <x v="0"/>
    <x v="0"/>
    <x v="23"/>
    <x v="15"/>
    <x v="11"/>
    <x v="0"/>
    <x v="0"/>
    <x v="0"/>
    <x v="0"/>
    <x v="0"/>
    <x v="537"/>
    <x v="567"/>
    <x v="479"/>
    <x v="529"/>
    <x v="25"/>
    <x v="0"/>
    <x v="76"/>
  </r>
  <r>
    <x v="427"/>
    <x v="0"/>
    <x v="0"/>
    <x v="0"/>
    <x v="0"/>
    <x v="23"/>
    <x v="15"/>
    <x v="12"/>
    <x v="0"/>
    <x v="0"/>
    <x v="0"/>
    <x v="0"/>
    <x v="0"/>
    <x v="589"/>
    <x v="612"/>
    <x v="524"/>
    <x v="575"/>
    <x v="35"/>
    <x v="0"/>
    <x v="76"/>
  </r>
  <r>
    <x v="428"/>
    <x v="0"/>
    <x v="0"/>
    <x v="0"/>
    <x v="0"/>
    <x v="23"/>
    <x v="15"/>
    <x v="13"/>
    <x v="0"/>
    <x v="0"/>
    <x v="0"/>
    <x v="0"/>
    <x v="0"/>
    <x v="640"/>
    <x v="673"/>
    <x v="565"/>
    <x v="618"/>
    <x v="25"/>
    <x v="0"/>
    <x v="76"/>
  </r>
  <r>
    <x v="429"/>
    <x v="0"/>
    <x v="0"/>
    <x v="0"/>
    <x v="0"/>
    <x v="23"/>
    <x v="15"/>
    <x v="14"/>
    <x v="0"/>
    <x v="0"/>
    <x v="0"/>
    <x v="0"/>
    <x v="0"/>
    <x v="701"/>
    <x v="723"/>
    <x v="601"/>
    <x v="653"/>
    <x v="24"/>
    <x v="0"/>
    <x v="76"/>
  </r>
  <r>
    <x v="430"/>
    <x v="0"/>
    <x v="0"/>
    <x v="0"/>
    <x v="0"/>
    <x v="23"/>
    <x v="15"/>
    <x v="15"/>
    <x v="0"/>
    <x v="0"/>
    <x v="0"/>
    <x v="0"/>
    <x v="0"/>
    <x v="754"/>
    <x v="790"/>
    <x v="631"/>
    <x v="685"/>
    <x v="26"/>
    <x v="0"/>
    <x v="76"/>
  </r>
  <r>
    <x v="431"/>
    <x v="0"/>
    <x v="0"/>
    <x v="0"/>
    <x v="0"/>
    <x v="23"/>
    <x v="15"/>
    <x v="16"/>
    <x v="0"/>
    <x v="0"/>
    <x v="0"/>
    <x v="0"/>
    <x v="0"/>
    <x v="822"/>
    <x v="828"/>
    <x v="662"/>
    <x v="717"/>
    <x v="47"/>
    <x v="0"/>
    <x v="76"/>
  </r>
  <r>
    <x v="432"/>
    <x v="0"/>
    <x v="0"/>
    <x v="0"/>
    <x v="0"/>
    <x v="24"/>
    <x v="16"/>
    <x v="0"/>
    <x v="11"/>
    <x v="0"/>
    <x v="0"/>
    <x v="0"/>
    <x v="0"/>
    <x v="14"/>
    <x v="41"/>
    <x v="0"/>
    <x v="20"/>
    <x v="40"/>
    <x v="0"/>
    <x v="53"/>
  </r>
  <r>
    <x v="433"/>
    <x v="0"/>
    <x v="0"/>
    <x v="0"/>
    <x v="0"/>
    <x v="24"/>
    <x v="16"/>
    <x v="1"/>
    <x v="11"/>
    <x v="0"/>
    <x v="0"/>
    <x v="0"/>
    <x v="0"/>
    <x v="74"/>
    <x v="120"/>
    <x v="21"/>
    <x v="48"/>
    <x v="28"/>
    <x v="0"/>
    <x v="53"/>
  </r>
  <r>
    <x v="434"/>
    <x v="0"/>
    <x v="0"/>
    <x v="0"/>
    <x v="0"/>
    <x v="24"/>
    <x v="16"/>
    <x v="2"/>
    <x v="11"/>
    <x v="0"/>
    <x v="0"/>
    <x v="0"/>
    <x v="0"/>
    <x v="154"/>
    <x v="199"/>
    <x v="49"/>
    <x v="95"/>
    <x v="44"/>
    <x v="0"/>
    <x v="53"/>
  </r>
  <r>
    <x v="435"/>
    <x v="0"/>
    <x v="0"/>
    <x v="0"/>
    <x v="0"/>
    <x v="24"/>
    <x v="16"/>
    <x v="3"/>
    <x v="11"/>
    <x v="0"/>
    <x v="0"/>
    <x v="0"/>
    <x v="0"/>
    <x v="230"/>
    <x v="270"/>
    <x v="96"/>
    <x v="147"/>
    <x v="57"/>
    <x v="0"/>
    <x v="53"/>
  </r>
  <r>
    <x v="436"/>
    <x v="0"/>
    <x v="0"/>
    <x v="0"/>
    <x v="0"/>
    <x v="24"/>
    <x v="16"/>
    <x v="4"/>
    <x v="11"/>
    <x v="0"/>
    <x v="0"/>
    <x v="0"/>
    <x v="0"/>
    <x v="303"/>
    <x v="343"/>
    <x v="148"/>
    <x v="192"/>
    <x v="24"/>
    <x v="0"/>
    <x v="53"/>
  </r>
  <r>
    <x v="437"/>
    <x v="0"/>
    <x v="0"/>
    <x v="0"/>
    <x v="0"/>
    <x v="24"/>
    <x v="16"/>
    <x v="5"/>
    <x v="11"/>
    <x v="0"/>
    <x v="0"/>
    <x v="0"/>
    <x v="0"/>
    <x v="372"/>
    <x v="426"/>
    <x v="193"/>
    <x v="244"/>
    <x v="53"/>
    <x v="0"/>
    <x v="53"/>
  </r>
  <r>
    <x v="438"/>
    <x v="0"/>
    <x v="0"/>
    <x v="0"/>
    <x v="0"/>
    <x v="24"/>
    <x v="16"/>
    <x v="6"/>
    <x v="11"/>
    <x v="0"/>
    <x v="0"/>
    <x v="0"/>
    <x v="0"/>
    <x v="447"/>
    <x v="496"/>
    <x v="245"/>
    <x v="294"/>
    <x v="50"/>
    <x v="0"/>
    <x v="53"/>
  </r>
  <r>
    <x v="439"/>
    <x v="0"/>
    <x v="0"/>
    <x v="0"/>
    <x v="0"/>
    <x v="24"/>
    <x v="16"/>
    <x v="7"/>
    <x v="11"/>
    <x v="0"/>
    <x v="0"/>
    <x v="0"/>
    <x v="0"/>
    <x v="518"/>
    <x v="565"/>
    <x v="295"/>
    <x v="352"/>
    <x v="60"/>
    <x v="0"/>
    <x v="46"/>
  </r>
  <r>
    <x v="440"/>
    <x v="0"/>
    <x v="0"/>
    <x v="0"/>
    <x v="0"/>
    <x v="24"/>
    <x v="16"/>
    <x v="8"/>
    <x v="11"/>
    <x v="0"/>
    <x v="0"/>
    <x v="0"/>
    <x v="0"/>
    <x v="588"/>
    <x v="631"/>
    <x v="352"/>
    <x v="405"/>
    <x v="62"/>
    <x v="0"/>
    <x v="46"/>
  </r>
  <r>
    <x v="441"/>
    <x v="0"/>
    <x v="0"/>
    <x v="0"/>
    <x v="0"/>
    <x v="24"/>
    <x v="16"/>
    <x v="9"/>
    <x v="11"/>
    <x v="0"/>
    <x v="0"/>
    <x v="0"/>
    <x v="0"/>
    <x v="656"/>
    <x v="688"/>
    <x v="405"/>
    <x v="455"/>
    <x v="40"/>
    <x v="0"/>
    <x v="46"/>
  </r>
  <r>
    <x v="442"/>
    <x v="0"/>
    <x v="0"/>
    <x v="0"/>
    <x v="0"/>
    <x v="24"/>
    <x v="16"/>
    <x v="10"/>
    <x v="11"/>
    <x v="0"/>
    <x v="0"/>
    <x v="0"/>
    <x v="0"/>
    <x v="717"/>
    <x v="765"/>
    <x v="452"/>
    <x v="500"/>
    <x v="52"/>
    <x v="0"/>
    <x v="46"/>
  </r>
  <r>
    <x v="443"/>
    <x v="0"/>
    <x v="0"/>
    <x v="0"/>
    <x v="0"/>
    <x v="24"/>
    <x v="16"/>
    <x v="11"/>
    <x v="11"/>
    <x v="0"/>
    <x v="0"/>
    <x v="0"/>
    <x v="0"/>
    <x v="795"/>
    <x v="827"/>
    <x v="497"/>
    <x v="549"/>
    <x v="62"/>
    <x v="0"/>
    <x v="46"/>
  </r>
  <r>
    <x v="444"/>
    <x v="0"/>
    <x v="0"/>
    <x v="0"/>
    <x v="0"/>
    <x v="25"/>
    <x v="17"/>
    <x v="0"/>
    <x v="47"/>
    <x v="6"/>
    <x v="0"/>
    <x v="0"/>
    <x v="0"/>
    <x v="6"/>
    <x v="16"/>
    <x v="0"/>
    <x v="18"/>
    <x v="38"/>
    <x v="0"/>
    <x v="18"/>
  </r>
  <r>
    <x v="445"/>
    <x v="0"/>
    <x v="0"/>
    <x v="0"/>
    <x v="0"/>
    <x v="25"/>
    <x v="17"/>
    <x v="1"/>
    <x v="47"/>
    <x v="6"/>
    <x v="0"/>
    <x v="0"/>
    <x v="0"/>
    <x v="45"/>
    <x v="68"/>
    <x v="19"/>
    <x v="44"/>
    <x v="26"/>
    <x v="0"/>
    <x v="18"/>
  </r>
  <r>
    <x v="446"/>
    <x v="0"/>
    <x v="0"/>
    <x v="0"/>
    <x v="0"/>
    <x v="25"/>
    <x v="17"/>
    <x v="2"/>
    <x v="47"/>
    <x v="6"/>
    <x v="0"/>
    <x v="0"/>
    <x v="0"/>
    <x v="99"/>
    <x v="113"/>
    <x v="45"/>
    <x v="87"/>
    <x v="36"/>
    <x v="0"/>
    <x v="18"/>
  </r>
  <r>
    <x v="447"/>
    <x v="0"/>
    <x v="0"/>
    <x v="0"/>
    <x v="0"/>
    <x v="25"/>
    <x v="17"/>
    <x v="3"/>
    <x v="47"/>
    <x v="6"/>
    <x v="0"/>
    <x v="0"/>
    <x v="0"/>
    <x v="147"/>
    <x v="154"/>
    <x v="88"/>
    <x v="139"/>
    <x v="52"/>
    <x v="0"/>
    <x v="18"/>
  </r>
  <r>
    <x v="448"/>
    <x v="0"/>
    <x v="0"/>
    <x v="0"/>
    <x v="0"/>
    <x v="25"/>
    <x v="17"/>
    <x v="4"/>
    <x v="47"/>
    <x v="6"/>
    <x v="0"/>
    <x v="0"/>
    <x v="0"/>
    <x v="186"/>
    <x v="199"/>
    <x v="140"/>
    <x v="196"/>
    <x v="49"/>
    <x v="0"/>
    <x v="18"/>
  </r>
  <r>
    <x v="449"/>
    <x v="0"/>
    <x v="0"/>
    <x v="0"/>
    <x v="0"/>
    <x v="25"/>
    <x v="17"/>
    <x v="5"/>
    <x v="47"/>
    <x v="6"/>
    <x v="0"/>
    <x v="0"/>
    <x v="0"/>
    <x v="232"/>
    <x v="237"/>
    <x v="197"/>
    <x v="239"/>
    <x v="39"/>
    <x v="0"/>
    <x v="18"/>
  </r>
  <r>
    <x v="450"/>
    <x v="0"/>
    <x v="0"/>
    <x v="0"/>
    <x v="0"/>
    <x v="25"/>
    <x v="17"/>
    <x v="6"/>
    <x v="47"/>
    <x v="6"/>
    <x v="0"/>
    <x v="0"/>
    <x v="0"/>
    <x v="271"/>
    <x v="281"/>
    <x v="240"/>
    <x v="291"/>
    <x v="43"/>
    <x v="0"/>
    <x v="18"/>
  </r>
  <r>
    <x v="451"/>
    <x v="0"/>
    <x v="0"/>
    <x v="0"/>
    <x v="0"/>
    <x v="25"/>
    <x v="17"/>
    <x v="7"/>
    <x v="47"/>
    <x v="6"/>
    <x v="0"/>
    <x v="0"/>
    <x v="0"/>
    <x v="312"/>
    <x v="336"/>
    <x v="292"/>
    <x v="350"/>
    <x v="63"/>
    <x v="0"/>
    <x v="57"/>
  </r>
  <r>
    <x v="452"/>
    <x v="0"/>
    <x v="0"/>
    <x v="0"/>
    <x v="0"/>
    <x v="25"/>
    <x v="17"/>
    <x v="8"/>
    <x v="47"/>
    <x v="6"/>
    <x v="0"/>
    <x v="0"/>
    <x v="0"/>
    <x v="365"/>
    <x v="387"/>
    <x v="350"/>
    <x v="397"/>
    <x v="38"/>
    <x v="0"/>
    <x v="57"/>
  </r>
  <r>
    <x v="453"/>
    <x v="0"/>
    <x v="0"/>
    <x v="0"/>
    <x v="0"/>
    <x v="25"/>
    <x v="17"/>
    <x v="9"/>
    <x v="47"/>
    <x v="6"/>
    <x v="0"/>
    <x v="0"/>
    <x v="0"/>
    <x v="410"/>
    <x v="435"/>
    <x v="397"/>
    <x v="452"/>
    <x v="61"/>
    <x v="0"/>
    <x v="57"/>
  </r>
  <r>
    <x v="454"/>
    <x v="0"/>
    <x v="0"/>
    <x v="0"/>
    <x v="0"/>
    <x v="25"/>
    <x v="17"/>
    <x v="10"/>
    <x v="47"/>
    <x v="6"/>
    <x v="0"/>
    <x v="0"/>
    <x v="0"/>
    <x v="455"/>
    <x v="477"/>
    <x v="449"/>
    <x v="499"/>
    <x v="50"/>
    <x v="0"/>
    <x v="57"/>
  </r>
  <r>
    <x v="455"/>
    <x v="0"/>
    <x v="0"/>
    <x v="0"/>
    <x v="0"/>
    <x v="25"/>
    <x v="17"/>
    <x v="11"/>
    <x v="47"/>
    <x v="6"/>
    <x v="0"/>
    <x v="0"/>
    <x v="0"/>
    <x v="499"/>
    <x v="522"/>
    <x v="496"/>
    <x v="547"/>
    <x v="40"/>
    <x v="0"/>
    <x v="57"/>
  </r>
  <r>
    <x v="456"/>
    <x v="0"/>
    <x v="0"/>
    <x v="0"/>
    <x v="0"/>
    <x v="25"/>
    <x v="17"/>
    <x v="12"/>
    <x v="47"/>
    <x v="6"/>
    <x v="0"/>
    <x v="0"/>
    <x v="0"/>
    <x v="544"/>
    <x v="568"/>
    <x v="541"/>
    <x v="591"/>
    <x v="31"/>
    <x v="0"/>
    <x v="57"/>
  </r>
  <r>
    <x v="457"/>
    <x v="0"/>
    <x v="0"/>
    <x v="0"/>
    <x v="0"/>
    <x v="25"/>
    <x v="17"/>
    <x v="13"/>
    <x v="47"/>
    <x v="6"/>
    <x v="0"/>
    <x v="0"/>
    <x v="0"/>
    <x v="591"/>
    <x v="613"/>
    <x v="581"/>
    <x v="635"/>
    <x v="38"/>
    <x v="0"/>
    <x v="57"/>
  </r>
  <r>
    <x v="458"/>
    <x v="0"/>
    <x v="0"/>
    <x v="0"/>
    <x v="0"/>
    <x v="25"/>
    <x v="17"/>
    <x v="14"/>
    <x v="47"/>
    <x v="6"/>
    <x v="0"/>
    <x v="0"/>
    <x v="0"/>
    <x v="640"/>
    <x v="657"/>
    <x v="614"/>
    <x v="668"/>
    <x v="61"/>
    <x v="0"/>
    <x v="58"/>
  </r>
  <r>
    <x v="459"/>
    <x v="0"/>
    <x v="0"/>
    <x v="0"/>
    <x v="0"/>
    <x v="25"/>
    <x v="17"/>
    <x v="15"/>
    <x v="47"/>
    <x v="6"/>
    <x v="0"/>
    <x v="0"/>
    <x v="0"/>
    <x v="684"/>
    <x v="707"/>
    <x v="646"/>
    <x v="700"/>
    <x v="45"/>
    <x v="0"/>
    <x v="58"/>
  </r>
  <r>
    <x v="460"/>
    <x v="0"/>
    <x v="0"/>
    <x v="0"/>
    <x v="0"/>
    <x v="25"/>
    <x v="17"/>
    <x v="16"/>
    <x v="47"/>
    <x v="6"/>
    <x v="0"/>
    <x v="0"/>
    <x v="0"/>
    <x v="737"/>
    <x v="759"/>
    <x v="677"/>
    <x v="729"/>
    <x v="63"/>
    <x v="0"/>
    <x v="58"/>
  </r>
  <r>
    <x v="461"/>
    <x v="0"/>
    <x v="0"/>
    <x v="0"/>
    <x v="0"/>
    <x v="25"/>
    <x v="17"/>
    <x v="17"/>
    <x v="47"/>
    <x v="6"/>
    <x v="0"/>
    <x v="0"/>
    <x v="0"/>
    <x v="789"/>
    <x v="798"/>
    <x v="701"/>
    <x v="754"/>
    <x v="64"/>
    <x v="0"/>
    <x v="58"/>
  </r>
  <r>
    <x v="462"/>
    <x v="0"/>
    <x v="0"/>
    <x v="0"/>
    <x v="0"/>
    <x v="25"/>
    <x v="17"/>
    <x v="18"/>
    <x v="47"/>
    <x v="6"/>
    <x v="0"/>
    <x v="0"/>
    <x v="0"/>
    <x v="827"/>
    <x v="807"/>
    <x v="721"/>
    <x v="772"/>
    <x v="63"/>
    <x v="0"/>
    <x v="58"/>
  </r>
  <r>
    <x v="463"/>
    <x v="0"/>
    <x v="0"/>
    <x v="0"/>
    <x v="0"/>
    <x v="26"/>
    <x v="18"/>
    <x v="0"/>
    <x v="48"/>
    <x v="6"/>
    <x v="0"/>
    <x v="0"/>
    <x v="0"/>
    <x v="5"/>
    <x v="5"/>
    <x v="0"/>
    <x v="15"/>
    <x v="35"/>
    <x v="0"/>
    <x v="9"/>
  </r>
  <r>
    <x v="464"/>
    <x v="0"/>
    <x v="0"/>
    <x v="0"/>
    <x v="0"/>
    <x v="26"/>
    <x v="18"/>
    <x v="1"/>
    <x v="48"/>
    <x v="6"/>
    <x v="0"/>
    <x v="0"/>
    <x v="0"/>
    <x v="35"/>
    <x v="63"/>
    <x v="16"/>
    <x v="57"/>
    <x v="53"/>
    <x v="0"/>
    <x v="9"/>
  </r>
  <r>
    <x v="465"/>
    <x v="0"/>
    <x v="0"/>
    <x v="0"/>
    <x v="0"/>
    <x v="26"/>
    <x v="18"/>
    <x v="2"/>
    <x v="48"/>
    <x v="6"/>
    <x v="0"/>
    <x v="0"/>
    <x v="0"/>
    <x v="96"/>
    <x v="118"/>
    <x v="58"/>
    <x v="112"/>
    <x v="59"/>
    <x v="0"/>
    <x v="9"/>
  </r>
  <r>
    <x v="466"/>
    <x v="0"/>
    <x v="0"/>
    <x v="0"/>
    <x v="0"/>
    <x v="26"/>
    <x v="18"/>
    <x v="3"/>
    <x v="48"/>
    <x v="6"/>
    <x v="0"/>
    <x v="0"/>
    <x v="0"/>
    <x v="152"/>
    <x v="157"/>
    <x v="113"/>
    <x v="152"/>
    <x v="41"/>
    <x v="0"/>
    <x v="9"/>
  </r>
  <r>
    <x v="467"/>
    <x v="0"/>
    <x v="0"/>
    <x v="0"/>
    <x v="0"/>
    <x v="26"/>
    <x v="18"/>
    <x v="4"/>
    <x v="48"/>
    <x v="6"/>
    <x v="0"/>
    <x v="0"/>
    <x v="0"/>
    <x v="187"/>
    <x v="196"/>
    <x v="153"/>
    <x v="204"/>
    <x v="49"/>
    <x v="0"/>
    <x v="9"/>
  </r>
  <r>
    <x v="468"/>
    <x v="0"/>
    <x v="0"/>
    <x v="0"/>
    <x v="0"/>
    <x v="26"/>
    <x v="18"/>
    <x v="5"/>
    <x v="48"/>
    <x v="6"/>
    <x v="0"/>
    <x v="0"/>
    <x v="0"/>
    <x v="229"/>
    <x v="244"/>
    <x v="205"/>
    <x v="247"/>
    <x v="26"/>
    <x v="0"/>
    <x v="9"/>
  </r>
  <r>
    <x v="469"/>
    <x v="0"/>
    <x v="0"/>
    <x v="0"/>
    <x v="0"/>
    <x v="26"/>
    <x v="18"/>
    <x v="6"/>
    <x v="48"/>
    <x v="6"/>
    <x v="0"/>
    <x v="0"/>
    <x v="0"/>
    <x v="277"/>
    <x v="282"/>
    <x v="248"/>
    <x v="297"/>
    <x v="39"/>
    <x v="0"/>
    <x v="9"/>
  </r>
  <r>
    <x v="470"/>
    <x v="0"/>
    <x v="0"/>
    <x v="0"/>
    <x v="0"/>
    <x v="26"/>
    <x v="18"/>
    <x v="7"/>
    <x v="48"/>
    <x v="6"/>
    <x v="0"/>
    <x v="0"/>
    <x v="0"/>
    <x v="314"/>
    <x v="334"/>
    <x v="298"/>
    <x v="344"/>
    <x v="25"/>
    <x v="0"/>
    <x v="9"/>
  </r>
  <r>
    <x v="471"/>
    <x v="0"/>
    <x v="0"/>
    <x v="0"/>
    <x v="0"/>
    <x v="26"/>
    <x v="18"/>
    <x v="8"/>
    <x v="48"/>
    <x v="6"/>
    <x v="0"/>
    <x v="0"/>
    <x v="0"/>
    <x v="363"/>
    <x v="383"/>
    <x v="344"/>
    <x v="396"/>
    <x v="52"/>
    <x v="0"/>
    <x v="9"/>
  </r>
  <r>
    <x v="472"/>
    <x v="0"/>
    <x v="0"/>
    <x v="0"/>
    <x v="0"/>
    <x v="26"/>
    <x v="18"/>
    <x v="9"/>
    <x v="48"/>
    <x v="6"/>
    <x v="0"/>
    <x v="0"/>
    <x v="0"/>
    <x v="407"/>
    <x v="434"/>
    <x v="396"/>
    <x v="450"/>
    <x v="62"/>
    <x v="0"/>
    <x v="9"/>
  </r>
  <r>
    <x v="473"/>
    <x v="0"/>
    <x v="0"/>
    <x v="0"/>
    <x v="0"/>
    <x v="26"/>
    <x v="18"/>
    <x v="10"/>
    <x v="48"/>
    <x v="6"/>
    <x v="0"/>
    <x v="0"/>
    <x v="0"/>
    <x v="455"/>
    <x v="474"/>
    <x v="447"/>
    <x v="497"/>
    <x v="36"/>
    <x v="0"/>
    <x v="78"/>
  </r>
  <r>
    <x v="474"/>
    <x v="0"/>
    <x v="0"/>
    <x v="0"/>
    <x v="0"/>
    <x v="26"/>
    <x v="18"/>
    <x v="11"/>
    <x v="48"/>
    <x v="6"/>
    <x v="0"/>
    <x v="0"/>
    <x v="0"/>
    <x v="497"/>
    <x v="510"/>
    <x v="494"/>
    <x v="542"/>
    <x v="30"/>
    <x v="0"/>
    <x v="78"/>
  </r>
  <r>
    <x v="475"/>
    <x v="0"/>
    <x v="0"/>
    <x v="0"/>
    <x v="0"/>
    <x v="26"/>
    <x v="18"/>
    <x v="12"/>
    <x v="48"/>
    <x v="6"/>
    <x v="0"/>
    <x v="0"/>
    <x v="0"/>
    <x v="532"/>
    <x v="558"/>
    <x v="536"/>
    <x v="587"/>
    <x v="24"/>
    <x v="0"/>
    <x v="78"/>
  </r>
  <r>
    <x v="476"/>
    <x v="0"/>
    <x v="0"/>
    <x v="0"/>
    <x v="0"/>
    <x v="26"/>
    <x v="18"/>
    <x v="13"/>
    <x v="48"/>
    <x v="6"/>
    <x v="0"/>
    <x v="0"/>
    <x v="0"/>
    <x v="582"/>
    <x v="599"/>
    <x v="577"/>
    <x v="632"/>
    <x v="40"/>
    <x v="0"/>
    <x v="78"/>
  </r>
  <r>
    <x v="477"/>
    <x v="0"/>
    <x v="0"/>
    <x v="0"/>
    <x v="0"/>
    <x v="26"/>
    <x v="18"/>
    <x v="14"/>
    <x v="48"/>
    <x v="6"/>
    <x v="0"/>
    <x v="0"/>
    <x v="0"/>
    <x v="627"/>
    <x v="649"/>
    <x v="611"/>
    <x v="664"/>
    <x v="46"/>
    <x v="0"/>
    <x v="78"/>
  </r>
  <r>
    <x v="478"/>
    <x v="0"/>
    <x v="0"/>
    <x v="0"/>
    <x v="0"/>
    <x v="26"/>
    <x v="18"/>
    <x v="15"/>
    <x v="48"/>
    <x v="6"/>
    <x v="0"/>
    <x v="0"/>
    <x v="0"/>
    <x v="672"/>
    <x v="692"/>
    <x v="642"/>
    <x v="698"/>
    <x v="63"/>
    <x v="0"/>
    <x v="78"/>
  </r>
  <r>
    <x v="479"/>
    <x v="0"/>
    <x v="0"/>
    <x v="0"/>
    <x v="0"/>
    <x v="26"/>
    <x v="18"/>
    <x v="16"/>
    <x v="48"/>
    <x v="6"/>
    <x v="0"/>
    <x v="0"/>
    <x v="0"/>
    <x v="720"/>
    <x v="729"/>
    <x v="675"/>
    <x v="728"/>
    <x v="62"/>
    <x v="0"/>
    <x v="78"/>
  </r>
  <r>
    <x v="480"/>
    <x v="0"/>
    <x v="0"/>
    <x v="0"/>
    <x v="0"/>
    <x v="26"/>
    <x v="18"/>
    <x v="17"/>
    <x v="48"/>
    <x v="6"/>
    <x v="0"/>
    <x v="0"/>
    <x v="0"/>
    <x v="759"/>
    <x v="778"/>
    <x v="700"/>
    <x v="752"/>
    <x v="64"/>
    <x v="0"/>
    <x v="78"/>
  </r>
  <r>
    <x v="481"/>
    <x v="0"/>
    <x v="0"/>
    <x v="0"/>
    <x v="0"/>
    <x v="26"/>
    <x v="18"/>
    <x v="18"/>
    <x v="48"/>
    <x v="6"/>
    <x v="0"/>
    <x v="0"/>
    <x v="0"/>
    <x v="808"/>
    <x v="831"/>
    <x v="720"/>
    <x v="771"/>
    <x v="62"/>
    <x v="0"/>
    <x v="78"/>
  </r>
  <r>
    <x v="482"/>
    <x v="0"/>
    <x v="0"/>
    <x v="0"/>
    <x v="0"/>
    <x v="27"/>
    <x v="19"/>
    <x v="0"/>
    <x v="49"/>
    <x v="6"/>
    <x v="0"/>
    <x v="0"/>
    <x v="0"/>
    <x v="17"/>
    <x v="31"/>
    <x v="0"/>
    <x v="5"/>
    <x v="24"/>
    <x v="0"/>
    <x v="26"/>
  </r>
  <r>
    <x v="483"/>
    <x v="0"/>
    <x v="0"/>
    <x v="0"/>
    <x v="0"/>
    <x v="27"/>
    <x v="19"/>
    <x v="1"/>
    <x v="49"/>
    <x v="6"/>
    <x v="0"/>
    <x v="0"/>
    <x v="0"/>
    <x v="62"/>
    <x v="112"/>
    <x v="6"/>
    <x v="41"/>
    <x v="36"/>
    <x v="0"/>
    <x v="26"/>
  </r>
  <r>
    <x v="484"/>
    <x v="0"/>
    <x v="0"/>
    <x v="0"/>
    <x v="0"/>
    <x v="27"/>
    <x v="19"/>
    <x v="2"/>
    <x v="49"/>
    <x v="6"/>
    <x v="0"/>
    <x v="0"/>
    <x v="0"/>
    <x v="145"/>
    <x v="156"/>
    <x v="42"/>
    <x v="78"/>
    <x v="27"/>
    <x v="0"/>
    <x v="26"/>
  </r>
  <r>
    <x v="485"/>
    <x v="0"/>
    <x v="0"/>
    <x v="0"/>
    <x v="0"/>
    <x v="27"/>
    <x v="19"/>
    <x v="3"/>
    <x v="49"/>
    <x v="6"/>
    <x v="0"/>
    <x v="0"/>
    <x v="0"/>
    <x v="184"/>
    <x v="216"/>
    <x v="79"/>
    <x v="130"/>
    <x v="39"/>
    <x v="0"/>
    <x v="26"/>
  </r>
  <r>
    <x v="486"/>
    <x v="0"/>
    <x v="0"/>
    <x v="0"/>
    <x v="0"/>
    <x v="27"/>
    <x v="19"/>
    <x v="4"/>
    <x v="49"/>
    <x v="6"/>
    <x v="0"/>
    <x v="0"/>
    <x v="0"/>
    <x v="250"/>
    <x v="290"/>
    <x v="131"/>
    <x v="176"/>
    <x v="26"/>
    <x v="0"/>
    <x v="26"/>
  </r>
  <r>
    <x v="487"/>
    <x v="0"/>
    <x v="0"/>
    <x v="0"/>
    <x v="0"/>
    <x v="27"/>
    <x v="19"/>
    <x v="5"/>
    <x v="49"/>
    <x v="6"/>
    <x v="0"/>
    <x v="0"/>
    <x v="0"/>
    <x v="322"/>
    <x v="358"/>
    <x v="177"/>
    <x v="224"/>
    <x v="42"/>
    <x v="0"/>
    <x v="26"/>
  </r>
  <r>
    <x v="488"/>
    <x v="0"/>
    <x v="0"/>
    <x v="0"/>
    <x v="0"/>
    <x v="27"/>
    <x v="19"/>
    <x v="6"/>
    <x v="49"/>
    <x v="6"/>
    <x v="0"/>
    <x v="0"/>
    <x v="0"/>
    <x v="385"/>
    <x v="413"/>
    <x v="225"/>
    <x v="275"/>
    <x v="25"/>
    <x v="0"/>
    <x v="26"/>
  </r>
  <r>
    <x v="489"/>
    <x v="0"/>
    <x v="0"/>
    <x v="0"/>
    <x v="0"/>
    <x v="27"/>
    <x v="19"/>
    <x v="7"/>
    <x v="49"/>
    <x v="6"/>
    <x v="0"/>
    <x v="0"/>
    <x v="0"/>
    <x v="434"/>
    <x v="474"/>
    <x v="276"/>
    <x v="328"/>
    <x v="36"/>
    <x v="0"/>
    <x v="26"/>
  </r>
  <r>
    <x v="490"/>
    <x v="0"/>
    <x v="0"/>
    <x v="0"/>
    <x v="0"/>
    <x v="27"/>
    <x v="19"/>
    <x v="8"/>
    <x v="49"/>
    <x v="6"/>
    <x v="0"/>
    <x v="0"/>
    <x v="0"/>
    <x v="496"/>
    <x v="544"/>
    <x v="328"/>
    <x v="377"/>
    <x v="25"/>
    <x v="0"/>
    <x v="26"/>
  </r>
  <r>
    <x v="491"/>
    <x v="0"/>
    <x v="0"/>
    <x v="0"/>
    <x v="0"/>
    <x v="27"/>
    <x v="19"/>
    <x v="9"/>
    <x v="49"/>
    <x v="6"/>
    <x v="0"/>
    <x v="0"/>
    <x v="0"/>
    <x v="567"/>
    <x v="597"/>
    <x v="377"/>
    <x v="429"/>
    <x v="27"/>
    <x v="0"/>
    <x v="30"/>
  </r>
  <r>
    <x v="492"/>
    <x v="0"/>
    <x v="0"/>
    <x v="0"/>
    <x v="0"/>
    <x v="27"/>
    <x v="19"/>
    <x v="10"/>
    <x v="49"/>
    <x v="6"/>
    <x v="0"/>
    <x v="0"/>
    <x v="0"/>
    <x v="624"/>
    <x v="652"/>
    <x v="428"/>
    <x v="477"/>
    <x v="24"/>
    <x v="0"/>
    <x v="30"/>
  </r>
  <r>
    <x v="493"/>
    <x v="0"/>
    <x v="0"/>
    <x v="0"/>
    <x v="0"/>
    <x v="27"/>
    <x v="19"/>
    <x v="11"/>
    <x v="49"/>
    <x v="6"/>
    <x v="0"/>
    <x v="0"/>
    <x v="0"/>
    <x v="677"/>
    <x v="705"/>
    <x v="474"/>
    <x v="524"/>
    <x v="24"/>
    <x v="0"/>
    <x v="30"/>
  </r>
  <r>
    <x v="494"/>
    <x v="0"/>
    <x v="0"/>
    <x v="0"/>
    <x v="0"/>
    <x v="27"/>
    <x v="19"/>
    <x v="12"/>
    <x v="49"/>
    <x v="6"/>
    <x v="0"/>
    <x v="0"/>
    <x v="0"/>
    <x v="734"/>
    <x v="771"/>
    <x v="519"/>
    <x v="570"/>
    <x v="43"/>
    <x v="0"/>
    <x v="30"/>
  </r>
  <r>
    <x v="495"/>
    <x v="0"/>
    <x v="0"/>
    <x v="0"/>
    <x v="0"/>
    <x v="27"/>
    <x v="19"/>
    <x v="13"/>
    <x v="49"/>
    <x v="6"/>
    <x v="0"/>
    <x v="0"/>
    <x v="0"/>
    <x v="801"/>
    <x v="830"/>
    <x v="561"/>
    <x v="615"/>
    <x v="32"/>
    <x v="0"/>
    <x v="30"/>
  </r>
  <r>
    <x v="496"/>
    <x v="0"/>
    <x v="0"/>
    <x v="0"/>
    <x v="0"/>
    <x v="28"/>
    <x v="20"/>
    <x v="0"/>
    <x v="50"/>
    <x v="6"/>
    <x v="0"/>
    <x v="0"/>
    <x v="0"/>
    <x v="5"/>
    <x v="2"/>
    <x v="0"/>
    <x v="14"/>
    <x v="34"/>
    <x v="0"/>
    <x v="81"/>
  </r>
  <r>
    <x v="497"/>
    <x v="0"/>
    <x v="0"/>
    <x v="0"/>
    <x v="0"/>
    <x v="28"/>
    <x v="20"/>
    <x v="1"/>
    <x v="50"/>
    <x v="6"/>
    <x v="0"/>
    <x v="0"/>
    <x v="0"/>
    <x v="32"/>
    <x v="44"/>
    <x v="15"/>
    <x v="64"/>
    <x v="64"/>
    <x v="0"/>
    <x v="81"/>
  </r>
  <r>
    <x v="498"/>
    <x v="0"/>
    <x v="0"/>
    <x v="0"/>
    <x v="0"/>
    <x v="28"/>
    <x v="20"/>
    <x v="2"/>
    <x v="50"/>
    <x v="6"/>
    <x v="0"/>
    <x v="0"/>
    <x v="0"/>
    <x v="77"/>
    <x v="86"/>
    <x v="65"/>
    <x v="111"/>
    <x v="44"/>
    <x v="0"/>
    <x v="81"/>
  </r>
  <r>
    <x v="499"/>
    <x v="0"/>
    <x v="0"/>
    <x v="0"/>
    <x v="0"/>
    <x v="28"/>
    <x v="20"/>
    <x v="3"/>
    <x v="50"/>
    <x v="6"/>
    <x v="0"/>
    <x v="0"/>
    <x v="0"/>
    <x v="117"/>
    <x v="136"/>
    <x v="112"/>
    <x v="146"/>
    <x v="24"/>
    <x v="0"/>
    <x v="81"/>
  </r>
  <r>
    <x v="500"/>
    <x v="0"/>
    <x v="0"/>
    <x v="0"/>
    <x v="0"/>
    <x v="28"/>
    <x v="20"/>
    <x v="4"/>
    <x v="50"/>
    <x v="6"/>
    <x v="0"/>
    <x v="0"/>
    <x v="0"/>
    <x v="168"/>
    <x v="176"/>
    <x v="147"/>
    <x v="190"/>
    <x v="24"/>
    <x v="0"/>
    <x v="81"/>
  </r>
  <r>
    <x v="501"/>
    <x v="0"/>
    <x v="0"/>
    <x v="0"/>
    <x v="0"/>
    <x v="28"/>
    <x v="20"/>
    <x v="5"/>
    <x v="50"/>
    <x v="6"/>
    <x v="0"/>
    <x v="0"/>
    <x v="0"/>
    <x v="206"/>
    <x v="206"/>
    <x v="191"/>
    <x v="229"/>
    <x v="24"/>
    <x v="0"/>
    <x v="81"/>
  </r>
  <r>
    <x v="502"/>
    <x v="0"/>
    <x v="0"/>
    <x v="0"/>
    <x v="0"/>
    <x v="28"/>
    <x v="20"/>
    <x v="6"/>
    <x v="50"/>
    <x v="6"/>
    <x v="0"/>
    <x v="0"/>
    <x v="0"/>
    <x v="240"/>
    <x v="250"/>
    <x v="230"/>
    <x v="281"/>
    <x v="32"/>
    <x v="0"/>
    <x v="81"/>
  </r>
  <r>
    <x v="503"/>
    <x v="0"/>
    <x v="0"/>
    <x v="0"/>
    <x v="0"/>
    <x v="28"/>
    <x v="20"/>
    <x v="7"/>
    <x v="50"/>
    <x v="6"/>
    <x v="0"/>
    <x v="0"/>
    <x v="0"/>
    <x v="284"/>
    <x v="298"/>
    <x v="282"/>
    <x v="331"/>
    <x v="24"/>
    <x v="0"/>
    <x v="7"/>
  </r>
  <r>
    <x v="504"/>
    <x v="0"/>
    <x v="0"/>
    <x v="0"/>
    <x v="0"/>
    <x v="28"/>
    <x v="20"/>
    <x v="8"/>
    <x v="50"/>
    <x v="6"/>
    <x v="0"/>
    <x v="0"/>
    <x v="0"/>
    <x v="330"/>
    <x v="350"/>
    <x v="331"/>
    <x v="384"/>
    <x v="40"/>
    <x v="0"/>
    <x v="7"/>
  </r>
  <r>
    <x v="505"/>
    <x v="0"/>
    <x v="0"/>
    <x v="0"/>
    <x v="0"/>
    <x v="28"/>
    <x v="20"/>
    <x v="9"/>
    <x v="50"/>
    <x v="6"/>
    <x v="0"/>
    <x v="0"/>
    <x v="0"/>
    <x v="380"/>
    <x v="391"/>
    <x v="384"/>
    <x v="435"/>
    <x v="39"/>
    <x v="0"/>
    <x v="7"/>
  </r>
  <r>
    <x v="506"/>
    <x v="0"/>
    <x v="0"/>
    <x v="0"/>
    <x v="0"/>
    <x v="28"/>
    <x v="20"/>
    <x v="10"/>
    <x v="50"/>
    <x v="6"/>
    <x v="0"/>
    <x v="0"/>
    <x v="0"/>
    <x v="412"/>
    <x v="438"/>
    <x v="433"/>
    <x v="487"/>
    <x v="58"/>
    <x v="0"/>
    <x v="7"/>
  </r>
  <r>
    <x v="507"/>
    <x v="0"/>
    <x v="0"/>
    <x v="0"/>
    <x v="0"/>
    <x v="28"/>
    <x v="20"/>
    <x v="11"/>
    <x v="50"/>
    <x v="6"/>
    <x v="0"/>
    <x v="0"/>
    <x v="0"/>
    <x v="456"/>
    <x v="479"/>
    <x v="484"/>
    <x v="533"/>
    <x v="29"/>
    <x v="0"/>
    <x v="7"/>
  </r>
  <r>
    <x v="508"/>
    <x v="0"/>
    <x v="0"/>
    <x v="0"/>
    <x v="0"/>
    <x v="28"/>
    <x v="20"/>
    <x v="12"/>
    <x v="50"/>
    <x v="6"/>
    <x v="0"/>
    <x v="0"/>
    <x v="0"/>
    <x v="500"/>
    <x v="515"/>
    <x v="528"/>
    <x v="579"/>
    <x v="30"/>
    <x v="0"/>
    <x v="7"/>
  </r>
  <r>
    <x v="509"/>
    <x v="0"/>
    <x v="0"/>
    <x v="0"/>
    <x v="0"/>
    <x v="28"/>
    <x v="20"/>
    <x v="13"/>
    <x v="50"/>
    <x v="6"/>
    <x v="0"/>
    <x v="0"/>
    <x v="0"/>
    <x v="538"/>
    <x v="562"/>
    <x v="569"/>
    <x v="624"/>
    <x v="29"/>
    <x v="0"/>
    <x v="7"/>
  </r>
  <r>
    <x v="510"/>
    <x v="0"/>
    <x v="0"/>
    <x v="0"/>
    <x v="0"/>
    <x v="28"/>
    <x v="20"/>
    <x v="14"/>
    <x v="50"/>
    <x v="6"/>
    <x v="0"/>
    <x v="0"/>
    <x v="0"/>
    <x v="584"/>
    <x v="596"/>
    <x v="605"/>
    <x v="657"/>
    <x v="46"/>
    <x v="0"/>
    <x v="7"/>
  </r>
  <r>
    <x v="511"/>
    <x v="0"/>
    <x v="0"/>
    <x v="0"/>
    <x v="0"/>
    <x v="28"/>
    <x v="20"/>
    <x v="15"/>
    <x v="50"/>
    <x v="6"/>
    <x v="0"/>
    <x v="0"/>
    <x v="0"/>
    <x v="623"/>
    <x v="633"/>
    <x v="635"/>
    <x v="691"/>
    <x v="59"/>
    <x v="0"/>
    <x v="7"/>
  </r>
  <r>
    <x v="512"/>
    <x v="0"/>
    <x v="0"/>
    <x v="0"/>
    <x v="0"/>
    <x v="28"/>
    <x v="20"/>
    <x v="16"/>
    <x v="50"/>
    <x v="6"/>
    <x v="0"/>
    <x v="0"/>
    <x v="0"/>
    <x v="658"/>
    <x v="671"/>
    <x v="668"/>
    <x v="720"/>
    <x v="28"/>
    <x v="0"/>
    <x v="7"/>
  </r>
  <r>
    <x v="513"/>
    <x v="0"/>
    <x v="0"/>
    <x v="0"/>
    <x v="0"/>
    <x v="28"/>
    <x v="20"/>
    <x v="17"/>
    <x v="50"/>
    <x v="6"/>
    <x v="0"/>
    <x v="0"/>
    <x v="0"/>
    <x v="699"/>
    <x v="714"/>
    <x v="694"/>
    <x v="745"/>
    <x v="24"/>
    <x v="0"/>
    <x v="7"/>
  </r>
  <r>
    <x v="514"/>
    <x v="0"/>
    <x v="0"/>
    <x v="0"/>
    <x v="0"/>
    <x v="28"/>
    <x v="20"/>
    <x v="18"/>
    <x v="50"/>
    <x v="6"/>
    <x v="0"/>
    <x v="0"/>
    <x v="0"/>
    <x v="744"/>
    <x v="754"/>
    <x v="715"/>
    <x v="766"/>
    <x v="50"/>
    <x v="0"/>
    <x v="7"/>
  </r>
  <r>
    <x v="515"/>
    <x v="0"/>
    <x v="0"/>
    <x v="0"/>
    <x v="0"/>
    <x v="28"/>
    <x v="20"/>
    <x v="19"/>
    <x v="50"/>
    <x v="6"/>
    <x v="0"/>
    <x v="0"/>
    <x v="0"/>
    <x v="784"/>
    <x v="797"/>
    <x v="728"/>
    <x v="780"/>
    <x v="41"/>
    <x v="0"/>
    <x v="7"/>
  </r>
  <r>
    <x v="516"/>
    <x v="0"/>
    <x v="0"/>
    <x v="0"/>
    <x v="0"/>
    <x v="28"/>
    <x v="20"/>
    <x v="20"/>
    <x v="50"/>
    <x v="6"/>
    <x v="0"/>
    <x v="0"/>
    <x v="0"/>
    <x v="826"/>
    <x v="828"/>
    <x v="737"/>
    <x v="789"/>
    <x v="36"/>
    <x v="0"/>
    <x v="7"/>
  </r>
  <r>
    <x v="517"/>
    <x v="0"/>
    <x v="0"/>
    <x v="0"/>
    <x v="0"/>
    <x v="29"/>
    <x v="22"/>
    <x v="0"/>
    <x v="14"/>
    <x v="2"/>
    <x v="0"/>
    <x v="0"/>
    <x v="0"/>
    <x v="24"/>
    <x v="45"/>
    <x v="0"/>
    <x v="2"/>
    <x v="19"/>
    <x v="0"/>
    <x v="103"/>
  </r>
  <r>
    <x v="518"/>
    <x v="0"/>
    <x v="0"/>
    <x v="0"/>
    <x v="0"/>
    <x v="29"/>
    <x v="22"/>
    <x v="1"/>
    <x v="14"/>
    <x v="2"/>
    <x v="0"/>
    <x v="0"/>
    <x v="0"/>
    <x v="76"/>
    <x v="141"/>
    <x v="3"/>
    <x v="33"/>
    <x v="22"/>
    <x v="0"/>
    <x v="103"/>
  </r>
  <r>
    <x v="519"/>
    <x v="0"/>
    <x v="0"/>
    <x v="0"/>
    <x v="0"/>
    <x v="29"/>
    <x v="22"/>
    <x v="2"/>
    <x v="14"/>
    <x v="2"/>
    <x v="0"/>
    <x v="0"/>
    <x v="0"/>
    <x v="175"/>
    <x v="229"/>
    <x v="34"/>
    <x v="73"/>
    <x v="16"/>
    <x v="0"/>
    <x v="103"/>
  </r>
  <r>
    <x v="520"/>
    <x v="0"/>
    <x v="0"/>
    <x v="0"/>
    <x v="0"/>
    <x v="29"/>
    <x v="22"/>
    <x v="3"/>
    <x v="14"/>
    <x v="2"/>
    <x v="0"/>
    <x v="0"/>
    <x v="0"/>
    <x v="263"/>
    <x v="304"/>
    <x v="74"/>
    <x v="122"/>
    <x v="18"/>
    <x v="0"/>
    <x v="103"/>
  </r>
  <r>
    <x v="521"/>
    <x v="0"/>
    <x v="0"/>
    <x v="0"/>
    <x v="0"/>
    <x v="29"/>
    <x v="22"/>
    <x v="4"/>
    <x v="14"/>
    <x v="2"/>
    <x v="0"/>
    <x v="0"/>
    <x v="0"/>
    <x v="337"/>
    <x v="408"/>
    <x v="123"/>
    <x v="167"/>
    <x v="18"/>
    <x v="0"/>
    <x v="103"/>
  </r>
  <r>
    <x v="522"/>
    <x v="0"/>
    <x v="0"/>
    <x v="0"/>
    <x v="0"/>
    <x v="29"/>
    <x v="22"/>
    <x v="5"/>
    <x v="14"/>
    <x v="2"/>
    <x v="0"/>
    <x v="0"/>
    <x v="0"/>
    <x v="431"/>
    <x v="492"/>
    <x v="168"/>
    <x v="213"/>
    <x v="16"/>
    <x v="0"/>
    <x v="103"/>
  </r>
  <r>
    <x v="523"/>
    <x v="0"/>
    <x v="0"/>
    <x v="0"/>
    <x v="0"/>
    <x v="29"/>
    <x v="22"/>
    <x v="6"/>
    <x v="14"/>
    <x v="2"/>
    <x v="0"/>
    <x v="0"/>
    <x v="0"/>
    <x v="513"/>
    <x v="577"/>
    <x v="214"/>
    <x v="267"/>
    <x v="30"/>
    <x v="0"/>
    <x v="103"/>
  </r>
  <r>
    <x v="524"/>
    <x v="0"/>
    <x v="0"/>
    <x v="0"/>
    <x v="0"/>
    <x v="29"/>
    <x v="22"/>
    <x v="7"/>
    <x v="14"/>
    <x v="2"/>
    <x v="0"/>
    <x v="0"/>
    <x v="0"/>
    <x v="599"/>
    <x v="661"/>
    <x v="268"/>
    <x v="318"/>
    <x v="17"/>
    <x v="0"/>
    <x v="103"/>
  </r>
  <r>
    <x v="525"/>
    <x v="0"/>
    <x v="0"/>
    <x v="0"/>
    <x v="0"/>
    <x v="29"/>
    <x v="22"/>
    <x v="8"/>
    <x v="14"/>
    <x v="2"/>
    <x v="0"/>
    <x v="0"/>
    <x v="0"/>
    <x v="688"/>
    <x v="747"/>
    <x v="318"/>
    <x v="370"/>
    <x v="16"/>
    <x v="0"/>
    <x v="103"/>
  </r>
  <r>
    <x v="526"/>
    <x v="0"/>
    <x v="0"/>
    <x v="0"/>
    <x v="0"/>
    <x v="29"/>
    <x v="22"/>
    <x v="9"/>
    <x v="14"/>
    <x v="2"/>
    <x v="0"/>
    <x v="0"/>
    <x v="0"/>
    <x v="776"/>
    <x v="813"/>
    <x v="370"/>
    <x v="421"/>
    <x v="19"/>
    <x v="0"/>
    <x v="103"/>
  </r>
  <r>
    <x v="527"/>
    <x v="0"/>
    <x v="0"/>
    <x v="0"/>
    <x v="0"/>
    <x v="30"/>
    <x v="23"/>
    <x v="0"/>
    <x v="26"/>
    <x v="3"/>
    <x v="0"/>
    <x v="0"/>
    <x v="0"/>
    <x v="28"/>
    <x v="46"/>
    <x v="0"/>
    <x v="28"/>
    <x v="52"/>
    <x v="0"/>
    <x v="77"/>
  </r>
  <r>
    <x v="528"/>
    <x v="0"/>
    <x v="0"/>
    <x v="0"/>
    <x v="0"/>
    <x v="30"/>
    <x v="23"/>
    <x v="1"/>
    <x v="26"/>
    <x v="3"/>
    <x v="0"/>
    <x v="0"/>
    <x v="0"/>
    <x v="78"/>
    <x v="127"/>
    <x v="29"/>
    <x v="53"/>
    <x v="28"/>
    <x v="0"/>
    <x v="77"/>
  </r>
  <r>
    <x v="529"/>
    <x v="0"/>
    <x v="0"/>
    <x v="0"/>
    <x v="0"/>
    <x v="30"/>
    <x v="23"/>
    <x v="2"/>
    <x v="26"/>
    <x v="3"/>
    <x v="0"/>
    <x v="0"/>
    <x v="0"/>
    <x v="163"/>
    <x v="201"/>
    <x v="54"/>
    <x v="90"/>
    <x v="24"/>
    <x v="0"/>
    <x v="77"/>
  </r>
  <r>
    <x v="530"/>
    <x v="0"/>
    <x v="0"/>
    <x v="0"/>
    <x v="0"/>
    <x v="30"/>
    <x v="23"/>
    <x v="3"/>
    <x v="26"/>
    <x v="3"/>
    <x v="0"/>
    <x v="0"/>
    <x v="0"/>
    <x v="236"/>
    <x v="286"/>
    <x v="91"/>
    <x v="134"/>
    <x v="29"/>
    <x v="0"/>
    <x v="77"/>
  </r>
  <r>
    <x v="531"/>
    <x v="0"/>
    <x v="0"/>
    <x v="0"/>
    <x v="0"/>
    <x v="30"/>
    <x v="23"/>
    <x v="4"/>
    <x v="26"/>
    <x v="3"/>
    <x v="0"/>
    <x v="0"/>
    <x v="0"/>
    <x v="318"/>
    <x v="392"/>
    <x v="135"/>
    <x v="180"/>
    <x v="30"/>
    <x v="0"/>
    <x v="77"/>
  </r>
  <r>
    <x v="532"/>
    <x v="0"/>
    <x v="0"/>
    <x v="0"/>
    <x v="0"/>
    <x v="30"/>
    <x v="23"/>
    <x v="5"/>
    <x v="26"/>
    <x v="3"/>
    <x v="0"/>
    <x v="0"/>
    <x v="0"/>
    <x v="423"/>
    <x v="487"/>
    <x v="181"/>
    <x v="221"/>
    <x v="24"/>
    <x v="0"/>
    <x v="77"/>
  </r>
  <r>
    <x v="533"/>
    <x v="0"/>
    <x v="0"/>
    <x v="0"/>
    <x v="0"/>
    <x v="30"/>
    <x v="23"/>
    <x v="6"/>
    <x v="26"/>
    <x v="3"/>
    <x v="0"/>
    <x v="0"/>
    <x v="0"/>
    <x v="509"/>
    <x v="575"/>
    <x v="222"/>
    <x v="273"/>
    <x v="24"/>
    <x v="0"/>
    <x v="77"/>
  </r>
  <r>
    <x v="534"/>
    <x v="0"/>
    <x v="0"/>
    <x v="0"/>
    <x v="0"/>
    <x v="30"/>
    <x v="23"/>
    <x v="7"/>
    <x v="26"/>
    <x v="3"/>
    <x v="0"/>
    <x v="0"/>
    <x v="0"/>
    <x v="602"/>
    <x v="660"/>
    <x v="274"/>
    <x v="322"/>
    <x v="24"/>
    <x v="0"/>
    <x v="77"/>
  </r>
  <r>
    <x v="535"/>
    <x v="0"/>
    <x v="0"/>
    <x v="0"/>
    <x v="0"/>
    <x v="30"/>
    <x v="23"/>
    <x v="8"/>
    <x v="26"/>
    <x v="3"/>
    <x v="0"/>
    <x v="0"/>
    <x v="0"/>
    <x v="686"/>
    <x v="741"/>
    <x v="322"/>
    <x v="376"/>
    <x v="38"/>
    <x v="0"/>
    <x v="77"/>
  </r>
  <r>
    <x v="536"/>
    <x v="0"/>
    <x v="0"/>
    <x v="0"/>
    <x v="0"/>
    <x v="30"/>
    <x v="23"/>
    <x v="9"/>
    <x v="26"/>
    <x v="3"/>
    <x v="0"/>
    <x v="0"/>
    <x v="0"/>
    <x v="770"/>
    <x v="823"/>
    <x v="376"/>
    <x v="428"/>
    <x v="31"/>
    <x v="0"/>
    <x v="77"/>
  </r>
  <r>
    <x v="537"/>
    <x v="0"/>
    <x v="0"/>
    <x v="0"/>
    <x v="0"/>
    <x v="31"/>
    <x v="24"/>
    <x v="0"/>
    <x v="22"/>
    <x v="0"/>
    <x v="0"/>
    <x v="0"/>
    <x v="0"/>
    <x v="9"/>
    <x v="61"/>
    <x v="0"/>
    <x v="14"/>
    <x v="34"/>
    <x v="0"/>
    <x v="71"/>
  </r>
  <r>
    <x v="538"/>
    <x v="0"/>
    <x v="0"/>
    <x v="0"/>
    <x v="0"/>
    <x v="31"/>
    <x v="24"/>
    <x v="1"/>
    <x v="22"/>
    <x v="0"/>
    <x v="0"/>
    <x v="0"/>
    <x v="0"/>
    <x v="96"/>
    <x v="146"/>
    <x v="15"/>
    <x v="50"/>
    <x v="41"/>
    <x v="0"/>
    <x v="71"/>
  </r>
  <r>
    <x v="539"/>
    <x v="0"/>
    <x v="0"/>
    <x v="0"/>
    <x v="0"/>
    <x v="31"/>
    <x v="24"/>
    <x v="2"/>
    <x v="22"/>
    <x v="0"/>
    <x v="0"/>
    <x v="0"/>
    <x v="0"/>
    <x v="179"/>
    <x v="222"/>
    <x v="51"/>
    <x v="103"/>
    <x v="52"/>
    <x v="0"/>
    <x v="71"/>
  </r>
  <r>
    <x v="540"/>
    <x v="0"/>
    <x v="0"/>
    <x v="0"/>
    <x v="0"/>
    <x v="31"/>
    <x v="24"/>
    <x v="3"/>
    <x v="22"/>
    <x v="0"/>
    <x v="0"/>
    <x v="0"/>
    <x v="0"/>
    <x v="257"/>
    <x v="322"/>
    <x v="104"/>
    <x v="141"/>
    <x v="29"/>
    <x v="0"/>
    <x v="71"/>
  </r>
  <r>
    <x v="541"/>
    <x v="0"/>
    <x v="0"/>
    <x v="0"/>
    <x v="0"/>
    <x v="31"/>
    <x v="24"/>
    <x v="4"/>
    <x v="22"/>
    <x v="0"/>
    <x v="0"/>
    <x v="0"/>
    <x v="0"/>
    <x v="353"/>
    <x v="407"/>
    <x v="142"/>
    <x v="190"/>
    <x v="34"/>
    <x v="0"/>
    <x v="71"/>
  </r>
  <r>
    <x v="542"/>
    <x v="0"/>
    <x v="0"/>
    <x v="0"/>
    <x v="0"/>
    <x v="31"/>
    <x v="24"/>
    <x v="5"/>
    <x v="22"/>
    <x v="0"/>
    <x v="0"/>
    <x v="0"/>
    <x v="0"/>
    <x v="430"/>
    <x v="494"/>
    <x v="191"/>
    <x v="229"/>
    <x v="24"/>
    <x v="0"/>
    <x v="75"/>
  </r>
  <r>
    <x v="543"/>
    <x v="0"/>
    <x v="0"/>
    <x v="0"/>
    <x v="0"/>
    <x v="31"/>
    <x v="24"/>
    <x v="6"/>
    <x v="22"/>
    <x v="0"/>
    <x v="0"/>
    <x v="0"/>
    <x v="0"/>
    <x v="516"/>
    <x v="556"/>
    <x v="230"/>
    <x v="280"/>
    <x v="25"/>
    <x v="0"/>
    <x v="75"/>
  </r>
  <r>
    <x v="544"/>
    <x v="0"/>
    <x v="0"/>
    <x v="0"/>
    <x v="0"/>
    <x v="31"/>
    <x v="24"/>
    <x v="7"/>
    <x v="22"/>
    <x v="0"/>
    <x v="0"/>
    <x v="0"/>
    <x v="0"/>
    <x v="579"/>
    <x v="626"/>
    <x v="281"/>
    <x v="334"/>
    <x v="42"/>
    <x v="0"/>
    <x v="75"/>
  </r>
  <r>
    <x v="545"/>
    <x v="0"/>
    <x v="0"/>
    <x v="0"/>
    <x v="0"/>
    <x v="31"/>
    <x v="24"/>
    <x v="8"/>
    <x v="22"/>
    <x v="0"/>
    <x v="0"/>
    <x v="0"/>
    <x v="0"/>
    <x v="652"/>
    <x v="721"/>
    <x v="334"/>
    <x v="386"/>
    <x v="45"/>
    <x v="0"/>
    <x v="75"/>
  </r>
  <r>
    <x v="546"/>
    <x v="0"/>
    <x v="0"/>
    <x v="0"/>
    <x v="0"/>
    <x v="31"/>
    <x v="24"/>
    <x v="9"/>
    <x v="22"/>
    <x v="0"/>
    <x v="0"/>
    <x v="0"/>
    <x v="0"/>
    <x v="752"/>
    <x v="811"/>
    <x v="386"/>
    <x v="443"/>
    <x v="62"/>
    <x v="0"/>
    <x v="75"/>
  </r>
  <r>
    <x v="547"/>
    <x v="0"/>
    <x v="0"/>
    <x v="0"/>
    <x v="0"/>
    <x v="32"/>
    <x v="25"/>
    <x v="0"/>
    <x v="33"/>
    <x v="0"/>
    <x v="0"/>
    <x v="0"/>
    <x v="0"/>
    <x v="8"/>
    <x v="73"/>
    <x v="0"/>
    <x v="27"/>
    <x v="51"/>
    <x v="0"/>
    <x v="44"/>
  </r>
  <r>
    <x v="548"/>
    <x v="0"/>
    <x v="0"/>
    <x v="0"/>
    <x v="0"/>
    <x v="32"/>
    <x v="25"/>
    <x v="1"/>
    <x v="33"/>
    <x v="0"/>
    <x v="0"/>
    <x v="0"/>
    <x v="0"/>
    <x v="106"/>
    <x v="150"/>
    <x v="28"/>
    <x v="56"/>
    <x v="36"/>
    <x v="0"/>
    <x v="44"/>
  </r>
  <r>
    <x v="549"/>
    <x v="0"/>
    <x v="0"/>
    <x v="0"/>
    <x v="0"/>
    <x v="32"/>
    <x v="25"/>
    <x v="2"/>
    <x v="33"/>
    <x v="0"/>
    <x v="0"/>
    <x v="0"/>
    <x v="0"/>
    <x v="181"/>
    <x v="256"/>
    <x v="57"/>
    <x v="110"/>
    <x v="53"/>
    <x v="0"/>
    <x v="44"/>
  </r>
  <r>
    <x v="550"/>
    <x v="0"/>
    <x v="0"/>
    <x v="0"/>
    <x v="0"/>
    <x v="32"/>
    <x v="25"/>
    <x v="3"/>
    <x v="33"/>
    <x v="0"/>
    <x v="0"/>
    <x v="0"/>
    <x v="0"/>
    <x v="288"/>
    <x v="339"/>
    <x v="111"/>
    <x v="149"/>
    <x v="38"/>
    <x v="0"/>
    <x v="44"/>
  </r>
  <r>
    <x v="551"/>
    <x v="0"/>
    <x v="0"/>
    <x v="0"/>
    <x v="0"/>
    <x v="32"/>
    <x v="25"/>
    <x v="4"/>
    <x v="33"/>
    <x v="0"/>
    <x v="0"/>
    <x v="0"/>
    <x v="0"/>
    <x v="371"/>
    <x v="455"/>
    <x v="150"/>
    <x v="206"/>
    <x v="64"/>
    <x v="0"/>
    <x v="44"/>
  </r>
  <r>
    <x v="552"/>
    <x v="0"/>
    <x v="0"/>
    <x v="0"/>
    <x v="0"/>
    <x v="32"/>
    <x v="25"/>
    <x v="5"/>
    <x v="33"/>
    <x v="0"/>
    <x v="0"/>
    <x v="0"/>
    <x v="0"/>
    <x v="473"/>
    <x v="542"/>
    <x v="207"/>
    <x v="250"/>
    <x v="24"/>
    <x v="0"/>
    <x v="44"/>
  </r>
  <r>
    <x v="553"/>
    <x v="0"/>
    <x v="0"/>
    <x v="0"/>
    <x v="0"/>
    <x v="32"/>
    <x v="25"/>
    <x v="6"/>
    <x v="33"/>
    <x v="0"/>
    <x v="0"/>
    <x v="0"/>
    <x v="0"/>
    <x v="569"/>
    <x v="624"/>
    <x v="251"/>
    <x v="304"/>
    <x v="59"/>
    <x v="0"/>
    <x v="44"/>
  </r>
  <r>
    <x v="554"/>
    <x v="0"/>
    <x v="0"/>
    <x v="0"/>
    <x v="0"/>
    <x v="32"/>
    <x v="25"/>
    <x v="7"/>
    <x v="33"/>
    <x v="0"/>
    <x v="0"/>
    <x v="0"/>
    <x v="0"/>
    <x v="651"/>
    <x v="683"/>
    <x v="305"/>
    <x v="356"/>
    <x v="44"/>
    <x v="0"/>
    <x v="44"/>
  </r>
  <r>
    <x v="555"/>
    <x v="0"/>
    <x v="0"/>
    <x v="0"/>
    <x v="0"/>
    <x v="32"/>
    <x v="25"/>
    <x v="8"/>
    <x v="33"/>
    <x v="0"/>
    <x v="0"/>
    <x v="0"/>
    <x v="0"/>
    <x v="710"/>
    <x v="746"/>
    <x v="356"/>
    <x v="409"/>
    <x v="64"/>
    <x v="0"/>
    <x v="52"/>
  </r>
  <r>
    <x v="556"/>
    <x v="0"/>
    <x v="0"/>
    <x v="0"/>
    <x v="0"/>
    <x v="32"/>
    <x v="25"/>
    <x v="9"/>
    <x v="33"/>
    <x v="0"/>
    <x v="0"/>
    <x v="0"/>
    <x v="0"/>
    <x v="777"/>
    <x v="814"/>
    <x v="409"/>
    <x v="461"/>
    <x v="65"/>
    <x v="0"/>
    <x v="52"/>
  </r>
  <r>
    <x v="557"/>
    <x v="0"/>
    <x v="0"/>
    <x v="0"/>
    <x v="0"/>
    <x v="33"/>
    <x v="26"/>
    <x v="0"/>
    <x v="44"/>
    <x v="0"/>
    <x v="0"/>
    <x v="0"/>
    <x v="0"/>
    <x v="22"/>
    <x v="40"/>
    <x v="0"/>
    <x v="7"/>
    <x v="26"/>
    <x v="0"/>
    <x v="10"/>
  </r>
  <r>
    <x v="558"/>
    <x v="0"/>
    <x v="0"/>
    <x v="0"/>
    <x v="0"/>
    <x v="33"/>
    <x v="26"/>
    <x v="1"/>
    <x v="44"/>
    <x v="0"/>
    <x v="0"/>
    <x v="0"/>
    <x v="0"/>
    <x v="70"/>
    <x v="107"/>
    <x v="8"/>
    <x v="38"/>
    <x v="27"/>
    <x v="0"/>
    <x v="10"/>
  </r>
  <r>
    <x v="559"/>
    <x v="0"/>
    <x v="0"/>
    <x v="0"/>
    <x v="0"/>
    <x v="33"/>
    <x v="26"/>
    <x v="2"/>
    <x v="44"/>
    <x v="0"/>
    <x v="0"/>
    <x v="0"/>
    <x v="0"/>
    <x v="137"/>
    <x v="198"/>
    <x v="39"/>
    <x v="81"/>
    <x v="39"/>
    <x v="0"/>
    <x v="10"/>
  </r>
  <r>
    <x v="560"/>
    <x v="0"/>
    <x v="0"/>
    <x v="0"/>
    <x v="0"/>
    <x v="33"/>
    <x v="26"/>
    <x v="3"/>
    <x v="44"/>
    <x v="0"/>
    <x v="0"/>
    <x v="0"/>
    <x v="0"/>
    <x v="231"/>
    <x v="274"/>
    <x v="82"/>
    <x v="131"/>
    <x v="35"/>
    <x v="0"/>
    <x v="10"/>
  </r>
  <r>
    <x v="561"/>
    <x v="0"/>
    <x v="0"/>
    <x v="0"/>
    <x v="0"/>
    <x v="33"/>
    <x v="26"/>
    <x v="4"/>
    <x v="44"/>
    <x v="0"/>
    <x v="0"/>
    <x v="0"/>
    <x v="0"/>
    <x v="305"/>
    <x v="352"/>
    <x v="132"/>
    <x v="175"/>
    <x v="24"/>
    <x v="0"/>
    <x v="10"/>
  </r>
  <r>
    <x v="562"/>
    <x v="0"/>
    <x v="0"/>
    <x v="0"/>
    <x v="0"/>
    <x v="33"/>
    <x v="26"/>
    <x v="5"/>
    <x v="44"/>
    <x v="0"/>
    <x v="0"/>
    <x v="0"/>
    <x v="0"/>
    <x v="380"/>
    <x v="424"/>
    <x v="176"/>
    <x v="223"/>
    <x v="41"/>
    <x v="0"/>
    <x v="10"/>
  </r>
  <r>
    <x v="563"/>
    <x v="0"/>
    <x v="0"/>
    <x v="0"/>
    <x v="0"/>
    <x v="33"/>
    <x v="26"/>
    <x v="6"/>
    <x v="44"/>
    <x v="0"/>
    <x v="0"/>
    <x v="0"/>
    <x v="0"/>
    <x v="449"/>
    <x v="503"/>
    <x v="224"/>
    <x v="274"/>
    <x v="25"/>
    <x v="0"/>
    <x v="10"/>
  </r>
  <r>
    <x v="564"/>
    <x v="0"/>
    <x v="0"/>
    <x v="0"/>
    <x v="0"/>
    <x v="33"/>
    <x v="26"/>
    <x v="7"/>
    <x v="44"/>
    <x v="0"/>
    <x v="0"/>
    <x v="0"/>
    <x v="0"/>
    <x v="526"/>
    <x v="562"/>
    <x v="275"/>
    <x v="327"/>
    <x v="35"/>
    <x v="0"/>
    <x v="10"/>
  </r>
  <r>
    <x v="565"/>
    <x v="0"/>
    <x v="0"/>
    <x v="0"/>
    <x v="0"/>
    <x v="33"/>
    <x v="26"/>
    <x v="8"/>
    <x v="44"/>
    <x v="0"/>
    <x v="0"/>
    <x v="0"/>
    <x v="0"/>
    <x v="584"/>
    <x v="615"/>
    <x v="327"/>
    <x v="383"/>
    <x v="54"/>
    <x v="0"/>
    <x v="10"/>
  </r>
  <r>
    <x v="566"/>
    <x v="0"/>
    <x v="0"/>
    <x v="0"/>
    <x v="0"/>
    <x v="33"/>
    <x v="26"/>
    <x v="9"/>
    <x v="44"/>
    <x v="0"/>
    <x v="0"/>
    <x v="0"/>
    <x v="0"/>
    <x v="645"/>
    <x v="681"/>
    <x v="383"/>
    <x v="439"/>
    <x v="59"/>
    <x v="0"/>
    <x v="10"/>
  </r>
  <r>
    <x v="567"/>
    <x v="0"/>
    <x v="0"/>
    <x v="0"/>
    <x v="0"/>
    <x v="33"/>
    <x v="26"/>
    <x v="10"/>
    <x v="44"/>
    <x v="0"/>
    <x v="0"/>
    <x v="0"/>
    <x v="0"/>
    <x v="709"/>
    <x v="763"/>
    <x v="437"/>
    <x v="491"/>
    <x v="63"/>
    <x v="0"/>
    <x v="10"/>
  </r>
  <r>
    <x v="568"/>
    <x v="0"/>
    <x v="0"/>
    <x v="0"/>
    <x v="0"/>
    <x v="33"/>
    <x v="26"/>
    <x v="11"/>
    <x v="44"/>
    <x v="0"/>
    <x v="0"/>
    <x v="0"/>
    <x v="0"/>
    <x v="793"/>
    <x v="820"/>
    <x v="488"/>
    <x v="540"/>
    <x v="59"/>
    <x v="0"/>
    <x v="10"/>
  </r>
  <r>
    <x v="569"/>
    <x v="0"/>
    <x v="0"/>
    <x v="0"/>
    <x v="0"/>
    <x v="34"/>
    <x v="27"/>
    <x v="0"/>
    <x v="54"/>
    <x v="0"/>
    <x v="0"/>
    <x v="0"/>
    <x v="0"/>
    <x v="6"/>
    <x v="54"/>
    <x v="0"/>
    <x v="13"/>
    <x v="33"/>
    <x v="0"/>
    <x v="84"/>
  </r>
  <r>
    <x v="570"/>
    <x v="0"/>
    <x v="0"/>
    <x v="0"/>
    <x v="0"/>
    <x v="34"/>
    <x v="27"/>
    <x v="1"/>
    <x v="54"/>
    <x v="0"/>
    <x v="0"/>
    <x v="0"/>
    <x v="0"/>
    <x v="87"/>
    <x v="130"/>
    <x v="14"/>
    <x v="39"/>
    <x v="24"/>
    <x v="0"/>
    <x v="84"/>
  </r>
  <r>
    <x v="571"/>
    <x v="0"/>
    <x v="0"/>
    <x v="0"/>
    <x v="0"/>
    <x v="34"/>
    <x v="27"/>
    <x v="2"/>
    <x v="54"/>
    <x v="0"/>
    <x v="0"/>
    <x v="0"/>
    <x v="0"/>
    <x v="161"/>
    <x v="212"/>
    <x v="40"/>
    <x v="84"/>
    <x v="39"/>
    <x v="0"/>
    <x v="84"/>
  </r>
  <r>
    <x v="572"/>
    <x v="0"/>
    <x v="0"/>
    <x v="0"/>
    <x v="0"/>
    <x v="34"/>
    <x v="27"/>
    <x v="3"/>
    <x v="54"/>
    <x v="0"/>
    <x v="0"/>
    <x v="0"/>
    <x v="0"/>
    <x v="247"/>
    <x v="311"/>
    <x v="85"/>
    <x v="130"/>
    <x v="30"/>
    <x v="0"/>
    <x v="84"/>
  </r>
  <r>
    <x v="573"/>
    <x v="0"/>
    <x v="0"/>
    <x v="0"/>
    <x v="0"/>
    <x v="34"/>
    <x v="27"/>
    <x v="4"/>
    <x v="54"/>
    <x v="0"/>
    <x v="0"/>
    <x v="0"/>
    <x v="0"/>
    <x v="347"/>
    <x v="404"/>
    <x v="131"/>
    <x v="177"/>
    <x v="30"/>
    <x v="0"/>
    <x v="84"/>
  </r>
  <r>
    <x v="574"/>
    <x v="0"/>
    <x v="0"/>
    <x v="0"/>
    <x v="0"/>
    <x v="34"/>
    <x v="27"/>
    <x v="5"/>
    <x v="54"/>
    <x v="0"/>
    <x v="0"/>
    <x v="0"/>
    <x v="0"/>
    <x v="428"/>
    <x v="500"/>
    <x v="178"/>
    <x v="225"/>
    <x v="39"/>
    <x v="0"/>
    <x v="83"/>
  </r>
  <r>
    <x v="575"/>
    <x v="0"/>
    <x v="0"/>
    <x v="0"/>
    <x v="0"/>
    <x v="34"/>
    <x v="27"/>
    <x v="6"/>
    <x v="54"/>
    <x v="0"/>
    <x v="0"/>
    <x v="0"/>
    <x v="0"/>
    <x v="524"/>
    <x v="590"/>
    <x v="226"/>
    <x v="280"/>
    <x v="44"/>
    <x v="0"/>
    <x v="83"/>
  </r>
  <r>
    <x v="576"/>
    <x v="0"/>
    <x v="0"/>
    <x v="0"/>
    <x v="0"/>
    <x v="34"/>
    <x v="27"/>
    <x v="7"/>
    <x v="54"/>
    <x v="0"/>
    <x v="0"/>
    <x v="0"/>
    <x v="0"/>
    <x v="618"/>
    <x v="667"/>
    <x v="281"/>
    <x v="330"/>
    <x v="26"/>
    <x v="0"/>
    <x v="83"/>
  </r>
  <r>
    <x v="577"/>
    <x v="0"/>
    <x v="0"/>
    <x v="0"/>
    <x v="0"/>
    <x v="34"/>
    <x v="27"/>
    <x v="8"/>
    <x v="54"/>
    <x v="0"/>
    <x v="0"/>
    <x v="0"/>
    <x v="0"/>
    <x v="695"/>
    <x v="744"/>
    <x v="330"/>
    <x v="379"/>
    <x v="28"/>
    <x v="0"/>
    <x v="83"/>
  </r>
  <r>
    <x v="578"/>
    <x v="0"/>
    <x v="0"/>
    <x v="0"/>
    <x v="0"/>
    <x v="34"/>
    <x v="27"/>
    <x v="9"/>
    <x v="54"/>
    <x v="0"/>
    <x v="0"/>
    <x v="0"/>
    <x v="0"/>
    <x v="774"/>
    <x v="831"/>
    <x v="379"/>
    <x v="430"/>
    <x v="30"/>
    <x v="0"/>
    <x v="83"/>
  </r>
  <r>
    <x v="579"/>
    <x v="0"/>
    <x v="0"/>
    <x v="0"/>
    <x v="0"/>
    <x v="35"/>
    <x v="28"/>
    <x v="0"/>
    <x v="51"/>
    <x v="6"/>
    <x v="0"/>
    <x v="0"/>
    <x v="0"/>
    <x v="20"/>
    <x v="70"/>
    <x v="0"/>
    <x v="28"/>
    <x v="52"/>
    <x v="0"/>
    <x v="63"/>
  </r>
  <r>
    <x v="580"/>
    <x v="0"/>
    <x v="0"/>
    <x v="0"/>
    <x v="0"/>
    <x v="35"/>
    <x v="28"/>
    <x v="1"/>
    <x v="51"/>
    <x v="6"/>
    <x v="0"/>
    <x v="0"/>
    <x v="0"/>
    <x v="102"/>
    <x v="160"/>
    <x v="29"/>
    <x v="70"/>
    <x v="64"/>
    <x v="0"/>
    <x v="63"/>
  </r>
  <r>
    <x v="581"/>
    <x v="0"/>
    <x v="0"/>
    <x v="0"/>
    <x v="0"/>
    <x v="35"/>
    <x v="28"/>
    <x v="2"/>
    <x v="51"/>
    <x v="6"/>
    <x v="0"/>
    <x v="0"/>
    <x v="0"/>
    <x v="191"/>
    <x v="251"/>
    <x v="71"/>
    <x v="119"/>
    <x v="63"/>
    <x v="0"/>
    <x v="63"/>
  </r>
  <r>
    <x v="582"/>
    <x v="0"/>
    <x v="0"/>
    <x v="0"/>
    <x v="0"/>
    <x v="35"/>
    <x v="28"/>
    <x v="3"/>
    <x v="51"/>
    <x v="6"/>
    <x v="0"/>
    <x v="0"/>
    <x v="0"/>
    <x v="285"/>
    <x v="369"/>
    <x v="120"/>
    <x v="164"/>
    <x v="63"/>
    <x v="0"/>
    <x v="63"/>
  </r>
  <r>
    <x v="583"/>
    <x v="0"/>
    <x v="0"/>
    <x v="0"/>
    <x v="0"/>
    <x v="35"/>
    <x v="28"/>
    <x v="4"/>
    <x v="51"/>
    <x v="6"/>
    <x v="0"/>
    <x v="0"/>
    <x v="0"/>
    <x v="395"/>
    <x v="466"/>
    <x v="165"/>
    <x v="210"/>
    <x v="64"/>
    <x v="0"/>
    <x v="63"/>
  </r>
  <r>
    <x v="584"/>
    <x v="0"/>
    <x v="0"/>
    <x v="0"/>
    <x v="0"/>
    <x v="35"/>
    <x v="28"/>
    <x v="5"/>
    <x v="51"/>
    <x v="6"/>
    <x v="0"/>
    <x v="0"/>
    <x v="0"/>
    <x v="487"/>
    <x v="566"/>
    <x v="211"/>
    <x v="263"/>
    <x v="58"/>
    <x v="0"/>
    <x v="63"/>
  </r>
  <r>
    <x v="585"/>
    <x v="0"/>
    <x v="0"/>
    <x v="0"/>
    <x v="0"/>
    <x v="35"/>
    <x v="28"/>
    <x v="6"/>
    <x v="51"/>
    <x v="6"/>
    <x v="0"/>
    <x v="0"/>
    <x v="0"/>
    <x v="587"/>
    <x v="659"/>
    <x v="264"/>
    <x v="312"/>
    <x v="28"/>
    <x v="0"/>
    <x v="59"/>
  </r>
  <r>
    <x v="586"/>
    <x v="0"/>
    <x v="0"/>
    <x v="0"/>
    <x v="0"/>
    <x v="35"/>
    <x v="28"/>
    <x v="7"/>
    <x v="51"/>
    <x v="6"/>
    <x v="0"/>
    <x v="0"/>
    <x v="0"/>
    <x v="685"/>
    <x v="749"/>
    <x v="313"/>
    <x v="366"/>
    <x v="63"/>
    <x v="0"/>
    <x v="59"/>
  </r>
  <r>
    <x v="587"/>
    <x v="0"/>
    <x v="0"/>
    <x v="0"/>
    <x v="0"/>
    <x v="35"/>
    <x v="28"/>
    <x v="8"/>
    <x v="51"/>
    <x v="6"/>
    <x v="0"/>
    <x v="0"/>
    <x v="0"/>
    <x v="779"/>
    <x v="829"/>
    <x v="366"/>
    <x v="418"/>
    <x v="61"/>
    <x v="0"/>
    <x v="59"/>
  </r>
  <r>
    <x v="588"/>
    <x v="0"/>
    <x v="0"/>
    <x v="0"/>
    <x v="0"/>
    <x v="36"/>
    <x v="29"/>
    <x v="0"/>
    <x v="52"/>
    <x v="6"/>
    <x v="0"/>
    <x v="0"/>
    <x v="0"/>
    <x v="0"/>
    <x v="109"/>
    <x v="0"/>
    <x v="1"/>
    <x v="9"/>
    <x v="0"/>
    <x v="27"/>
  </r>
  <r>
    <x v="589"/>
    <x v="0"/>
    <x v="0"/>
    <x v="0"/>
    <x v="0"/>
    <x v="36"/>
    <x v="29"/>
    <x v="1"/>
    <x v="52"/>
    <x v="6"/>
    <x v="0"/>
    <x v="0"/>
    <x v="0"/>
    <x v="142"/>
    <x v="194"/>
    <x v="2"/>
    <x v="32"/>
    <x v="9"/>
    <x v="0"/>
    <x v="27"/>
  </r>
  <r>
    <x v="590"/>
    <x v="0"/>
    <x v="0"/>
    <x v="0"/>
    <x v="0"/>
    <x v="36"/>
    <x v="29"/>
    <x v="2"/>
    <x v="52"/>
    <x v="6"/>
    <x v="0"/>
    <x v="0"/>
    <x v="0"/>
    <x v="226"/>
    <x v="319"/>
    <x v="33"/>
    <x v="72"/>
    <x v="12"/>
    <x v="0"/>
    <x v="27"/>
  </r>
  <r>
    <x v="591"/>
    <x v="0"/>
    <x v="0"/>
    <x v="0"/>
    <x v="0"/>
    <x v="36"/>
    <x v="29"/>
    <x v="3"/>
    <x v="52"/>
    <x v="6"/>
    <x v="0"/>
    <x v="0"/>
    <x v="0"/>
    <x v="350"/>
    <x v="402"/>
    <x v="73"/>
    <x v="121"/>
    <x v="11"/>
    <x v="0"/>
    <x v="27"/>
  </r>
  <r>
    <x v="592"/>
    <x v="0"/>
    <x v="0"/>
    <x v="0"/>
    <x v="0"/>
    <x v="36"/>
    <x v="29"/>
    <x v="4"/>
    <x v="52"/>
    <x v="6"/>
    <x v="0"/>
    <x v="0"/>
    <x v="0"/>
    <x v="425"/>
    <x v="537"/>
    <x v="122"/>
    <x v="166"/>
    <x v="13"/>
    <x v="0"/>
    <x v="47"/>
  </r>
  <r>
    <x v="593"/>
    <x v="0"/>
    <x v="0"/>
    <x v="0"/>
    <x v="0"/>
    <x v="36"/>
    <x v="29"/>
    <x v="5"/>
    <x v="52"/>
    <x v="6"/>
    <x v="0"/>
    <x v="0"/>
    <x v="0"/>
    <x v="559"/>
    <x v="637"/>
    <x v="167"/>
    <x v="211"/>
    <x v="9"/>
    <x v="0"/>
    <x v="47"/>
  </r>
  <r>
    <x v="594"/>
    <x v="0"/>
    <x v="0"/>
    <x v="0"/>
    <x v="0"/>
    <x v="36"/>
    <x v="29"/>
    <x v="6"/>
    <x v="52"/>
    <x v="6"/>
    <x v="0"/>
    <x v="0"/>
    <x v="0"/>
    <x v="662"/>
    <x v="730"/>
    <x v="212"/>
    <x v="264"/>
    <x v="10"/>
    <x v="0"/>
    <x v="47"/>
  </r>
  <r>
    <x v="595"/>
    <x v="0"/>
    <x v="0"/>
    <x v="0"/>
    <x v="0"/>
    <x v="36"/>
    <x v="29"/>
    <x v="7"/>
    <x v="52"/>
    <x v="6"/>
    <x v="0"/>
    <x v="0"/>
    <x v="0"/>
    <x v="760"/>
    <x v="831"/>
    <x v="265"/>
    <x v="315"/>
    <x v="13"/>
    <x v="0"/>
    <x v="47"/>
  </r>
  <r>
    <x v="596"/>
    <x v="0"/>
    <x v="0"/>
    <x v="0"/>
    <x v="0"/>
    <x v="37"/>
    <x v="30"/>
    <x v="0"/>
    <x v="53"/>
    <x v="6"/>
    <x v="0"/>
    <x v="0"/>
    <x v="0"/>
    <x v="18"/>
    <x v="24"/>
    <x v="0"/>
    <x v="7"/>
    <x v="26"/>
    <x v="0"/>
    <x v="106"/>
  </r>
  <r>
    <x v="597"/>
    <x v="0"/>
    <x v="0"/>
    <x v="0"/>
    <x v="0"/>
    <x v="37"/>
    <x v="30"/>
    <x v="1"/>
    <x v="53"/>
    <x v="6"/>
    <x v="0"/>
    <x v="0"/>
    <x v="0"/>
    <x v="56"/>
    <x v="91"/>
    <x v="8"/>
    <x v="38"/>
    <x v="27"/>
    <x v="0"/>
    <x v="106"/>
  </r>
  <r>
    <x v="598"/>
    <x v="0"/>
    <x v="0"/>
    <x v="0"/>
    <x v="0"/>
    <x v="37"/>
    <x v="30"/>
    <x v="2"/>
    <x v="53"/>
    <x v="6"/>
    <x v="0"/>
    <x v="0"/>
    <x v="0"/>
    <x v="123"/>
    <x v="168"/>
    <x v="39"/>
    <x v="89"/>
    <x v="50"/>
    <x v="0"/>
    <x v="106"/>
  </r>
  <r>
    <x v="599"/>
    <x v="0"/>
    <x v="0"/>
    <x v="0"/>
    <x v="0"/>
    <x v="37"/>
    <x v="30"/>
    <x v="3"/>
    <x v="53"/>
    <x v="6"/>
    <x v="0"/>
    <x v="0"/>
    <x v="0"/>
    <x v="202"/>
    <x v="223"/>
    <x v="90"/>
    <x v="137"/>
    <x v="41"/>
    <x v="0"/>
    <x v="106"/>
  </r>
  <r>
    <x v="600"/>
    <x v="0"/>
    <x v="0"/>
    <x v="0"/>
    <x v="0"/>
    <x v="37"/>
    <x v="30"/>
    <x v="4"/>
    <x v="53"/>
    <x v="6"/>
    <x v="0"/>
    <x v="0"/>
    <x v="0"/>
    <x v="259"/>
    <x v="285"/>
    <x v="138"/>
    <x v="197"/>
    <x v="59"/>
    <x v="0"/>
    <x v="106"/>
  </r>
  <r>
    <x v="601"/>
    <x v="0"/>
    <x v="0"/>
    <x v="0"/>
    <x v="0"/>
    <x v="37"/>
    <x v="30"/>
    <x v="5"/>
    <x v="53"/>
    <x v="6"/>
    <x v="0"/>
    <x v="0"/>
    <x v="0"/>
    <x v="316"/>
    <x v="365"/>
    <x v="198"/>
    <x v="249"/>
    <x v="62"/>
    <x v="0"/>
    <x v="106"/>
  </r>
  <r>
    <x v="602"/>
    <x v="0"/>
    <x v="0"/>
    <x v="0"/>
    <x v="0"/>
    <x v="37"/>
    <x v="30"/>
    <x v="6"/>
    <x v="53"/>
    <x v="6"/>
    <x v="0"/>
    <x v="0"/>
    <x v="0"/>
    <x v="392"/>
    <x v="445"/>
    <x v="250"/>
    <x v="305"/>
    <x v="64"/>
    <x v="0"/>
    <x v="106"/>
  </r>
  <r>
    <x v="603"/>
    <x v="0"/>
    <x v="0"/>
    <x v="0"/>
    <x v="0"/>
    <x v="37"/>
    <x v="30"/>
    <x v="7"/>
    <x v="53"/>
    <x v="6"/>
    <x v="0"/>
    <x v="0"/>
    <x v="0"/>
    <x v="464"/>
    <x v="515"/>
    <x v="306"/>
    <x v="360"/>
    <x v="64"/>
    <x v="0"/>
    <x v="97"/>
  </r>
  <r>
    <x v="604"/>
    <x v="0"/>
    <x v="0"/>
    <x v="0"/>
    <x v="0"/>
    <x v="37"/>
    <x v="30"/>
    <x v="8"/>
    <x v="53"/>
    <x v="6"/>
    <x v="0"/>
    <x v="0"/>
    <x v="0"/>
    <x v="539"/>
    <x v="569"/>
    <x v="360"/>
    <x v="406"/>
    <x v="26"/>
    <x v="0"/>
    <x v="97"/>
  </r>
  <r>
    <x v="605"/>
    <x v="0"/>
    <x v="0"/>
    <x v="0"/>
    <x v="0"/>
    <x v="37"/>
    <x v="30"/>
    <x v="9"/>
    <x v="53"/>
    <x v="6"/>
    <x v="0"/>
    <x v="0"/>
    <x v="0"/>
    <x v="590"/>
    <x v="620"/>
    <x v="406"/>
    <x v="459"/>
    <x v="64"/>
    <x v="0"/>
    <x v="97"/>
  </r>
  <r>
    <x v="606"/>
    <x v="0"/>
    <x v="0"/>
    <x v="0"/>
    <x v="0"/>
    <x v="37"/>
    <x v="30"/>
    <x v="10"/>
    <x v="53"/>
    <x v="6"/>
    <x v="0"/>
    <x v="0"/>
    <x v="0"/>
    <x v="646"/>
    <x v="700"/>
    <x v="456"/>
    <x v="506"/>
    <x v="62"/>
    <x v="0"/>
    <x v="97"/>
  </r>
  <r>
    <x v="607"/>
    <x v="0"/>
    <x v="0"/>
    <x v="0"/>
    <x v="0"/>
    <x v="37"/>
    <x v="30"/>
    <x v="11"/>
    <x v="53"/>
    <x v="6"/>
    <x v="0"/>
    <x v="0"/>
    <x v="0"/>
    <x v="728"/>
    <x v="769"/>
    <x v="502"/>
    <x v="556"/>
    <x v="61"/>
    <x v="0"/>
    <x v="97"/>
  </r>
  <r>
    <x v="608"/>
    <x v="0"/>
    <x v="0"/>
    <x v="0"/>
    <x v="0"/>
    <x v="37"/>
    <x v="30"/>
    <x v="12"/>
    <x v="53"/>
    <x v="6"/>
    <x v="0"/>
    <x v="0"/>
    <x v="0"/>
    <x v="800"/>
    <x v="830"/>
    <x v="549"/>
    <x v="603"/>
    <x v="63"/>
    <x v="0"/>
    <x v="97"/>
  </r>
  <r>
    <x v="609"/>
    <x v="0"/>
    <x v="0"/>
    <x v="0"/>
    <x v="0"/>
    <x v="38"/>
    <x v="31"/>
    <x v="0"/>
    <x v="15"/>
    <x v="2"/>
    <x v="0"/>
    <x v="0"/>
    <x v="0"/>
    <x v="3"/>
    <x v="13"/>
    <x v="0"/>
    <x v="8"/>
    <x v="27"/>
    <x v="0"/>
    <x v="90"/>
  </r>
  <r>
    <x v="610"/>
    <x v="0"/>
    <x v="0"/>
    <x v="0"/>
    <x v="0"/>
    <x v="38"/>
    <x v="31"/>
    <x v="1"/>
    <x v="15"/>
    <x v="2"/>
    <x v="0"/>
    <x v="0"/>
    <x v="0"/>
    <x v="41"/>
    <x v="75"/>
    <x v="9"/>
    <x v="39"/>
    <x v="30"/>
    <x v="0"/>
    <x v="90"/>
  </r>
  <r>
    <x v="611"/>
    <x v="0"/>
    <x v="0"/>
    <x v="0"/>
    <x v="0"/>
    <x v="38"/>
    <x v="31"/>
    <x v="2"/>
    <x v="15"/>
    <x v="2"/>
    <x v="0"/>
    <x v="0"/>
    <x v="0"/>
    <x v="105"/>
    <x v="131"/>
    <x v="40"/>
    <x v="76"/>
    <x v="26"/>
    <x v="0"/>
    <x v="90"/>
  </r>
  <r>
    <x v="612"/>
    <x v="0"/>
    <x v="0"/>
    <x v="0"/>
    <x v="0"/>
    <x v="38"/>
    <x v="31"/>
    <x v="3"/>
    <x v="15"/>
    <x v="2"/>
    <x v="0"/>
    <x v="0"/>
    <x v="0"/>
    <x v="165"/>
    <x v="188"/>
    <x v="77"/>
    <x v="126"/>
    <x v="28"/>
    <x v="0"/>
    <x v="90"/>
  </r>
  <r>
    <x v="613"/>
    <x v="0"/>
    <x v="0"/>
    <x v="0"/>
    <x v="0"/>
    <x v="38"/>
    <x v="31"/>
    <x v="4"/>
    <x v="15"/>
    <x v="2"/>
    <x v="0"/>
    <x v="0"/>
    <x v="0"/>
    <x v="220"/>
    <x v="246"/>
    <x v="127"/>
    <x v="171"/>
    <x v="27"/>
    <x v="0"/>
    <x v="90"/>
  </r>
  <r>
    <x v="614"/>
    <x v="0"/>
    <x v="0"/>
    <x v="0"/>
    <x v="0"/>
    <x v="38"/>
    <x v="31"/>
    <x v="5"/>
    <x v="15"/>
    <x v="2"/>
    <x v="0"/>
    <x v="0"/>
    <x v="0"/>
    <x v="279"/>
    <x v="315"/>
    <x v="172"/>
    <x v="216"/>
    <x v="31"/>
    <x v="0"/>
    <x v="90"/>
  </r>
  <r>
    <x v="615"/>
    <x v="0"/>
    <x v="0"/>
    <x v="0"/>
    <x v="0"/>
    <x v="38"/>
    <x v="31"/>
    <x v="6"/>
    <x v="15"/>
    <x v="2"/>
    <x v="0"/>
    <x v="0"/>
    <x v="0"/>
    <x v="345"/>
    <x v="372"/>
    <x v="217"/>
    <x v="268"/>
    <x v="25"/>
    <x v="0"/>
    <x v="89"/>
  </r>
  <r>
    <x v="616"/>
    <x v="0"/>
    <x v="0"/>
    <x v="0"/>
    <x v="0"/>
    <x v="38"/>
    <x v="31"/>
    <x v="7"/>
    <x v="15"/>
    <x v="2"/>
    <x v="0"/>
    <x v="0"/>
    <x v="0"/>
    <x v="398"/>
    <x v="432"/>
    <x v="269"/>
    <x v="319"/>
    <x v="27"/>
    <x v="0"/>
    <x v="89"/>
  </r>
  <r>
    <x v="617"/>
    <x v="0"/>
    <x v="0"/>
    <x v="0"/>
    <x v="0"/>
    <x v="38"/>
    <x v="31"/>
    <x v="8"/>
    <x v="15"/>
    <x v="2"/>
    <x v="0"/>
    <x v="0"/>
    <x v="0"/>
    <x v="454"/>
    <x v="486"/>
    <x v="319"/>
    <x v="372"/>
    <x v="25"/>
    <x v="0"/>
    <x v="89"/>
  </r>
  <r>
    <x v="618"/>
    <x v="0"/>
    <x v="0"/>
    <x v="0"/>
    <x v="0"/>
    <x v="38"/>
    <x v="31"/>
    <x v="9"/>
    <x v="15"/>
    <x v="2"/>
    <x v="0"/>
    <x v="0"/>
    <x v="0"/>
    <x v="508"/>
    <x v="555"/>
    <x v="372"/>
    <x v="424"/>
    <x v="31"/>
    <x v="0"/>
    <x v="89"/>
  </r>
  <r>
    <x v="619"/>
    <x v="0"/>
    <x v="0"/>
    <x v="0"/>
    <x v="0"/>
    <x v="38"/>
    <x v="31"/>
    <x v="10"/>
    <x v="15"/>
    <x v="2"/>
    <x v="0"/>
    <x v="0"/>
    <x v="0"/>
    <x v="581"/>
    <x v="601"/>
    <x v="423"/>
    <x v="474"/>
    <x v="24"/>
    <x v="0"/>
    <x v="89"/>
  </r>
  <r>
    <x v="620"/>
    <x v="0"/>
    <x v="0"/>
    <x v="0"/>
    <x v="0"/>
    <x v="38"/>
    <x v="31"/>
    <x v="11"/>
    <x v="15"/>
    <x v="2"/>
    <x v="0"/>
    <x v="0"/>
    <x v="0"/>
    <x v="629"/>
    <x v="665"/>
    <x v="471"/>
    <x v="522"/>
    <x v="28"/>
    <x v="0"/>
    <x v="89"/>
  </r>
  <r>
    <x v="621"/>
    <x v="0"/>
    <x v="0"/>
    <x v="0"/>
    <x v="0"/>
    <x v="38"/>
    <x v="31"/>
    <x v="12"/>
    <x v="15"/>
    <x v="2"/>
    <x v="0"/>
    <x v="0"/>
    <x v="0"/>
    <x v="693"/>
    <x v="719"/>
    <x v="518"/>
    <x v="569"/>
    <x v="29"/>
    <x v="0"/>
    <x v="104"/>
  </r>
  <r>
    <x v="622"/>
    <x v="0"/>
    <x v="0"/>
    <x v="0"/>
    <x v="0"/>
    <x v="38"/>
    <x v="31"/>
    <x v="13"/>
    <x v="15"/>
    <x v="2"/>
    <x v="0"/>
    <x v="0"/>
    <x v="0"/>
    <x v="749"/>
    <x v="779"/>
    <x v="560"/>
    <x v="614"/>
    <x v="25"/>
    <x v="0"/>
    <x v="104"/>
  </r>
  <r>
    <x v="623"/>
    <x v="0"/>
    <x v="0"/>
    <x v="0"/>
    <x v="0"/>
    <x v="38"/>
    <x v="31"/>
    <x v="14"/>
    <x v="15"/>
    <x v="2"/>
    <x v="0"/>
    <x v="0"/>
    <x v="0"/>
    <x v="809"/>
    <x v="817"/>
    <x v="598"/>
    <x v="651"/>
    <x v="29"/>
    <x v="0"/>
    <x v="104"/>
  </r>
  <r>
    <x v="624"/>
    <x v="0"/>
    <x v="0"/>
    <x v="0"/>
    <x v="0"/>
    <x v="39"/>
    <x v="33"/>
    <x v="0"/>
    <x v="16"/>
    <x v="2"/>
    <x v="0"/>
    <x v="0"/>
    <x v="0"/>
    <x v="1"/>
    <x v="21"/>
    <x v="0"/>
    <x v="26"/>
    <x v="50"/>
    <x v="0"/>
    <x v="31"/>
  </r>
  <r>
    <x v="625"/>
    <x v="0"/>
    <x v="0"/>
    <x v="0"/>
    <x v="0"/>
    <x v="39"/>
    <x v="33"/>
    <x v="1"/>
    <x v="16"/>
    <x v="2"/>
    <x v="0"/>
    <x v="0"/>
    <x v="0"/>
    <x v="52"/>
    <x v="81"/>
    <x v="27"/>
    <x v="58"/>
    <x v="39"/>
    <x v="0"/>
    <x v="31"/>
  </r>
  <r>
    <x v="626"/>
    <x v="0"/>
    <x v="0"/>
    <x v="0"/>
    <x v="0"/>
    <x v="39"/>
    <x v="33"/>
    <x v="2"/>
    <x v="16"/>
    <x v="2"/>
    <x v="0"/>
    <x v="0"/>
    <x v="0"/>
    <x v="112"/>
    <x v="121"/>
    <x v="59"/>
    <x v="113"/>
    <x v="60"/>
    <x v="0"/>
    <x v="31"/>
  </r>
  <r>
    <x v="627"/>
    <x v="0"/>
    <x v="0"/>
    <x v="0"/>
    <x v="0"/>
    <x v="39"/>
    <x v="33"/>
    <x v="3"/>
    <x v="16"/>
    <x v="2"/>
    <x v="0"/>
    <x v="0"/>
    <x v="0"/>
    <x v="155"/>
    <x v="161"/>
    <x v="114"/>
    <x v="160"/>
    <x v="61"/>
    <x v="0"/>
    <x v="31"/>
  </r>
  <r>
    <x v="628"/>
    <x v="0"/>
    <x v="0"/>
    <x v="0"/>
    <x v="0"/>
    <x v="39"/>
    <x v="33"/>
    <x v="4"/>
    <x v="16"/>
    <x v="2"/>
    <x v="0"/>
    <x v="0"/>
    <x v="0"/>
    <x v="192"/>
    <x v="214"/>
    <x v="161"/>
    <x v="207"/>
    <x v="51"/>
    <x v="0"/>
    <x v="31"/>
  </r>
  <r>
    <x v="629"/>
    <x v="0"/>
    <x v="0"/>
    <x v="0"/>
    <x v="0"/>
    <x v="39"/>
    <x v="33"/>
    <x v="5"/>
    <x v="16"/>
    <x v="2"/>
    <x v="0"/>
    <x v="0"/>
    <x v="0"/>
    <x v="248"/>
    <x v="269"/>
    <x v="208"/>
    <x v="259"/>
    <x v="61"/>
    <x v="0"/>
    <x v="31"/>
  </r>
  <r>
    <x v="630"/>
    <x v="0"/>
    <x v="0"/>
    <x v="0"/>
    <x v="0"/>
    <x v="39"/>
    <x v="33"/>
    <x v="6"/>
    <x v="16"/>
    <x v="2"/>
    <x v="0"/>
    <x v="0"/>
    <x v="0"/>
    <x v="300"/>
    <x v="327"/>
    <x v="260"/>
    <x v="310"/>
    <x v="55"/>
    <x v="0"/>
    <x v="31"/>
  </r>
  <r>
    <x v="631"/>
    <x v="0"/>
    <x v="0"/>
    <x v="0"/>
    <x v="0"/>
    <x v="39"/>
    <x v="33"/>
    <x v="7"/>
    <x v="16"/>
    <x v="2"/>
    <x v="0"/>
    <x v="0"/>
    <x v="0"/>
    <x v="357"/>
    <x v="374"/>
    <x v="311"/>
    <x v="363"/>
    <x v="56"/>
    <x v="0"/>
    <x v="31"/>
  </r>
  <r>
    <x v="632"/>
    <x v="0"/>
    <x v="0"/>
    <x v="0"/>
    <x v="0"/>
    <x v="39"/>
    <x v="33"/>
    <x v="8"/>
    <x v="16"/>
    <x v="2"/>
    <x v="0"/>
    <x v="0"/>
    <x v="0"/>
    <x v="400"/>
    <x v="421"/>
    <x v="363"/>
    <x v="416"/>
    <x v="61"/>
    <x v="0"/>
    <x v="31"/>
  </r>
  <r>
    <x v="633"/>
    <x v="0"/>
    <x v="0"/>
    <x v="0"/>
    <x v="0"/>
    <x v="39"/>
    <x v="33"/>
    <x v="9"/>
    <x v="16"/>
    <x v="2"/>
    <x v="0"/>
    <x v="0"/>
    <x v="0"/>
    <x v="443"/>
    <x v="463"/>
    <x v="416"/>
    <x v="467"/>
    <x v="61"/>
    <x v="0"/>
    <x v="31"/>
  </r>
  <r>
    <x v="634"/>
    <x v="0"/>
    <x v="0"/>
    <x v="0"/>
    <x v="0"/>
    <x v="39"/>
    <x v="33"/>
    <x v="10"/>
    <x v="16"/>
    <x v="2"/>
    <x v="0"/>
    <x v="0"/>
    <x v="0"/>
    <x v="485"/>
    <x v="506"/>
    <x v="464"/>
    <x v="516"/>
    <x v="49"/>
    <x v="0"/>
    <x v="99"/>
  </r>
  <r>
    <x v="635"/>
    <x v="0"/>
    <x v="0"/>
    <x v="0"/>
    <x v="0"/>
    <x v="39"/>
    <x v="33"/>
    <x v="11"/>
    <x v="16"/>
    <x v="2"/>
    <x v="0"/>
    <x v="0"/>
    <x v="0"/>
    <x v="528"/>
    <x v="548"/>
    <x v="512"/>
    <x v="563"/>
    <x v="61"/>
    <x v="0"/>
    <x v="99"/>
  </r>
  <r>
    <x v="636"/>
    <x v="0"/>
    <x v="0"/>
    <x v="0"/>
    <x v="0"/>
    <x v="39"/>
    <x v="33"/>
    <x v="12"/>
    <x v="16"/>
    <x v="2"/>
    <x v="0"/>
    <x v="0"/>
    <x v="0"/>
    <x v="571"/>
    <x v="595"/>
    <x v="555"/>
    <x v="608"/>
    <x v="50"/>
    <x v="0"/>
    <x v="99"/>
  </r>
  <r>
    <x v="637"/>
    <x v="0"/>
    <x v="0"/>
    <x v="0"/>
    <x v="0"/>
    <x v="39"/>
    <x v="33"/>
    <x v="13"/>
    <x v="16"/>
    <x v="2"/>
    <x v="0"/>
    <x v="0"/>
    <x v="0"/>
    <x v="625"/>
    <x v="642"/>
    <x v="593"/>
    <x v="644"/>
    <x v="27"/>
    <x v="0"/>
    <x v="99"/>
  </r>
  <r>
    <x v="638"/>
    <x v="0"/>
    <x v="0"/>
    <x v="0"/>
    <x v="0"/>
    <x v="39"/>
    <x v="33"/>
    <x v="14"/>
    <x v="16"/>
    <x v="2"/>
    <x v="0"/>
    <x v="0"/>
    <x v="0"/>
    <x v="666"/>
    <x v="679"/>
    <x v="623"/>
    <x v="679"/>
    <x v="63"/>
    <x v="0"/>
    <x v="99"/>
  </r>
  <r>
    <x v="639"/>
    <x v="0"/>
    <x v="0"/>
    <x v="0"/>
    <x v="0"/>
    <x v="39"/>
    <x v="33"/>
    <x v="15"/>
    <x v="16"/>
    <x v="2"/>
    <x v="0"/>
    <x v="0"/>
    <x v="0"/>
    <x v="707"/>
    <x v="725"/>
    <x v="656"/>
    <x v="709"/>
    <x v="63"/>
    <x v="0"/>
    <x v="99"/>
  </r>
  <r>
    <x v="640"/>
    <x v="0"/>
    <x v="0"/>
    <x v="0"/>
    <x v="0"/>
    <x v="39"/>
    <x v="33"/>
    <x v="16"/>
    <x v="16"/>
    <x v="2"/>
    <x v="0"/>
    <x v="0"/>
    <x v="0"/>
    <x v="755"/>
    <x v="785"/>
    <x v="686"/>
    <x v="738"/>
    <x v="63"/>
    <x v="0"/>
    <x v="99"/>
  </r>
  <r>
    <x v="641"/>
    <x v="0"/>
    <x v="0"/>
    <x v="0"/>
    <x v="0"/>
    <x v="39"/>
    <x v="33"/>
    <x v="17"/>
    <x v="16"/>
    <x v="2"/>
    <x v="0"/>
    <x v="0"/>
    <x v="0"/>
    <x v="815"/>
    <x v="825"/>
    <x v="708"/>
    <x v="760"/>
    <x v="51"/>
    <x v="0"/>
    <x v="99"/>
  </r>
  <r>
    <x v="642"/>
    <x v="0"/>
    <x v="0"/>
    <x v="0"/>
    <x v="0"/>
    <x v="40"/>
    <x v="34"/>
    <x v="0"/>
    <x v="55"/>
    <x v="0"/>
    <x v="0"/>
    <x v="0"/>
    <x v="0"/>
    <x v="7"/>
    <x v="12"/>
    <x v="0"/>
    <x v="14"/>
    <x v="34"/>
    <x v="0"/>
    <x v="98"/>
  </r>
  <r>
    <x v="643"/>
    <x v="0"/>
    <x v="0"/>
    <x v="0"/>
    <x v="0"/>
    <x v="40"/>
    <x v="34"/>
    <x v="1"/>
    <x v="55"/>
    <x v="0"/>
    <x v="0"/>
    <x v="0"/>
    <x v="0"/>
    <x v="42"/>
    <x v="78"/>
    <x v="15"/>
    <x v="54"/>
    <x v="47"/>
    <x v="0"/>
    <x v="98"/>
  </r>
  <r>
    <x v="644"/>
    <x v="0"/>
    <x v="0"/>
    <x v="0"/>
    <x v="0"/>
    <x v="40"/>
    <x v="34"/>
    <x v="2"/>
    <x v="55"/>
    <x v="0"/>
    <x v="0"/>
    <x v="0"/>
    <x v="0"/>
    <x v="109"/>
    <x v="128"/>
    <x v="55"/>
    <x v="106"/>
    <x v="52"/>
    <x v="0"/>
    <x v="98"/>
  </r>
  <r>
    <x v="645"/>
    <x v="0"/>
    <x v="0"/>
    <x v="0"/>
    <x v="0"/>
    <x v="40"/>
    <x v="34"/>
    <x v="3"/>
    <x v="55"/>
    <x v="0"/>
    <x v="0"/>
    <x v="0"/>
    <x v="0"/>
    <x v="161"/>
    <x v="174"/>
    <x v="107"/>
    <x v="144"/>
    <x v="29"/>
    <x v="0"/>
    <x v="98"/>
  </r>
  <r>
    <x v="646"/>
    <x v="0"/>
    <x v="0"/>
    <x v="0"/>
    <x v="0"/>
    <x v="40"/>
    <x v="34"/>
    <x v="4"/>
    <x v="55"/>
    <x v="0"/>
    <x v="0"/>
    <x v="0"/>
    <x v="0"/>
    <x v="204"/>
    <x v="221"/>
    <x v="145"/>
    <x v="199"/>
    <x v="50"/>
    <x v="0"/>
    <x v="98"/>
  </r>
  <r>
    <x v="647"/>
    <x v="0"/>
    <x v="0"/>
    <x v="0"/>
    <x v="0"/>
    <x v="40"/>
    <x v="34"/>
    <x v="5"/>
    <x v="55"/>
    <x v="0"/>
    <x v="0"/>
    <x v="0"/>
    <x v="0"/>
    <x v="251"/>
    <x v="275"/>
    <x v="200"/>
    <x v="246"/>
    <x v="40"/>
    <x v="0"/>
    <x v="98"/>
  </r>
  <r>
    <x v="648"/>
    <x v="0"/>
    <x v="0"/>
    <x v="0"/>
    <x v="0"/>
    <x v="40"/>
    <x v="34"/>
    <x v="6"/>
    <x v="55"/>
    <x v="0"/>
    <x v="0"/>
    <x v="0"/>
    <x v="0"/>
    <x v="304"/>
    <x v="331"/>
    <x v="247"/>
    <x v="295"/>
    <x v="45"/>
    <x v="0"/>
    <x v="98"/>
  </r>
  <r>
    <x v="649"/>
    <x v="0"/>
    <x v="0"/>
    <x v="0"/>
    <x v="0"/>
    <x v="40"/>
    <x v="34"/>
    <x v="7"/>
    <x v="55"/>
    <x v="0"/>
    <x v="0"/>
    <x v="0"/>
    <x v="0"/>
    <x v="360"/>
    <x v="384"/>
    <x v="296"/>
    <x v="343"/>
    <x v="28"/>
    <x v="0"/>
    <x v="34"/>
  </r>
  <r>
    <x v="650"/>
    <x v="0"/>
    <x v="0"/>
    <x v="0"/>
    <x v="0"/>
    <x v="40"/>
    <x v="34"/>
    <x v="8"/>
    <x v="55"/>
    <x v="0"/>
    <x v="0"/>
    <x v="0"/>
    <x v="0"/>
    <x v="406"/>
    <x v="444"/>
    <x v="343"/>
    <x v="399"/>
    <x v="62"/>
    <x v="0"/>
    <x v="34"/>
  </r>
  <r>
    <x v="651"/>
    <x v="0"/>
    <x v="0"/>
    <x v="0"/>
    <x v="0"/>
    <x v="40"/>
    <x v="34"/>
    <x v="9"/>
    <x v="55"/>
    <x v="0"/>
    <x v="0"/>
    <x v="0"/>
    <x v="0"/>
    <x v="463"/>
    <x v="504"/>
    <x v="399"/>
    <x v="448"/>
    <x v="34"/>
    <x v="0"/>
    <x v="34"/>
  </r>
  <r>
    <x v="652"/>
    <x v="0"/>
    <x v="0"/>
    <x v="0"/>
    <x v="0"/>
    <x v="40"/>
    <x v="34"/>
    <x v="10"/>
    <x v="55"/>
    <x v="0"/>
    <x v="0"/>
    <x v="0"/>
    <x v="0"/>
    <x v="525"/>
    <x v="551"/>
    <x v="445"/>
    <x v="496"/>
    <x v="51"/>
    <x v="0"/>
    <x v="34"/>
  </r>
  <r>
    <x v="653"/>
    <x v="0"/>
    <x v="0"/>
    <x v="0"/>
    <x v="0"/>
    <x v="40"/>
    <x v="34"/>
    <x v="11"/>
    <x v="55"/>
    <x v="0"/>
    <x v="0"/>
    <x v="0"/>
    <x v="0"/>
    <x v="576"/>
    <x v="592"/>
    <x v="493"/>
    <x v="541"/>
    <x v="29"/>
    <x v="0"/>
    <x v="34"/>
  </r>
  <r>
    <x v="654"/>
    <x v="0"/>
    <x v="0"/>
    <x v="0"/>
    <x v="0"/>
    <x v="40"/>
    <x v="34"/>
    <x v="12"/>
    <x v="55"/>
    <x v="0"/>
    <x v="0"/>
    <x v="0"/>
    <x v="0"/>
    <x v="619"/>
    <x v="641"/>
    <x v="535"/>
    <x v="588"/>
    <x v="31"/>
    <x v="0"/>
    <x v="34"/>
  </r>
  <r>
    <x v="655"/>
    <x v="0"/>
    <x v="0"/>
    <x v="0"/>
    <x v="0"/>
    <x v="40"/>
    <x v="34"/>
    <x v="13"/>
    <x v="55"/>
    <x v="0"/>
    <x v="0"/>
    <x v="0"/>
    <x v="0"/>
    <x v="666"/>
    <x v="692"/>
    <x v="578"/>
    <x v="630"/>
    <x v="25"/>
    <x v="0"/>
    <x v="33"/>
  </r>
  <r>
    <x v="656"/>
    <x v="0"/>
    <x v="0"/>
    <x v="0"/>
    <x v="0"/>
    <x v="40"/>
    <x v="34"/>
    <x v="14"/>
    <x v="55"/>
    <x v="0"/>
    <x v="0"/>
    <x v="0"/>
    <x v="0"/>
    <x v="719"/>
    <x v="734"/>
    <x v="610"/>
    <x v="662"/>
    <x v="45"/>
    <x v="0"/>
    <x v="33"/>
  </r>
  <r>
    <x v="657"/>
    <x v="0"/>
    <x v="0"/>
    <x v="0"/>
    <x v="0"/>
    <x v="40"/>
    <x v="34"/>
    <x v="15"/>
    <x v="55"/>
    <x v="0"/>
    <x v="0"/>
    <x v="0"/>
    <x v="0"/>
    <x v="765"/>
    <x v="792"/>
    <x v="640"/>
    <x v="694"/>
    <x v="24"/>
    <x v="0"/>
    <x v="33"/>
  </r>
  <r>
    <x v="658"/>
    <x v="0"/>
    <x v="0"/>
    <x v="0"/>
    <x v="0"/>
    <x v="40"/>
    <x v="34"/>
    <x v="16"/>
    <x v="55"/>
    <x v="0"/>
    <x v="0"/>
    <x v="0"/>
    <x v="0"/>
    <x v="823"/>
    <x v="835"/>
    <x v="671"/>
    <x v="722"/>
    <x v="35"/>
    <x v="0"/>
    <x v="33"/>
  </r>
  <r>
    <x v="659"/>
    <x v="0"/>
    <x v="0"/>
    <x v="0"/>
    <x v="0"/>
    <x v="41"/>
    <x v="35"/>
    <x v="0"/>
    <x v="56"/>
    <x v="0"/>
    <x v="0"/>
    <x v="0"/>
    <x v="0"/>
    <x v="15"/>
    <x v="35"/>
    <x v="0"/>
    <x v="7"/>
    <x v="26"/>
    <x v="0"/>
    <x v="114"/>
  </r>
  <r>
    <x v="660"/>
    <x v="0"/>
    <x v="0"/>
    <x v="0"/>
    <x v="0"/>
    <x v="41"/>
    <x v="35"/>
    <x v="1"/>
    <x v="56"/>
    <x v="0"/>
    <x v="0"/>
    <x v="0"/>
    <x v="0"/>
    <x v="67"/>
    <x v="94"/>
    <x v="8"/>
    <x v="37"/>
    <x v="26"/>
    <x v="0"/>
    <x v="114"/>
  </r>
  <r>
    <x v="661"/>
    <x v="0"/>
    <x v="0"/>
    <x v="0"/>
    <x v="0"/>
    <x v="41"/>
    <x v="35"/>
    <x v="2"/>
    <x v="56"/>
    <x v="0"/>
    <x v="0"/>
    <x v="0"/>
    <x v="0"/>
    <x v="126"/>
    <x v="165"/>
    <x v="38"/>
    <x v="76"/>
    <x v="31"/>
    <x v="0"/>
    <x v="114"/>
  </r>
  <r>
    <x v="662"/>
    <x v="0"/>
    <x v="0"/>
    <x v="0"/>
    <x v="0"/>
    <x v="41"/>
    <x v="35"/>
    <x v="3"/>
    <x v="56"/>
    <x v="0"/>
    <x v="0"/>
    <x v="0"/>
    <x v="0"/>
    <x v="195"/>
    <x v="238"/>
    <x v="77"/>
    <x v="130"/>
    <x v="43"/>
    <x v="0"/>
    <x v="114"/>
  </r>
  <r>
    <x v="663"/>
    <x v="0"/>
    <x v="0"/>
    <x v="0"/>
    <x v="0"/>
    <x v="41"/>
    <x v="35"/>
    <x v="4"/>
    <x v="56"/>
    <x v="0"/>
    <x v="0"/>
    <x v="0"/>
    <x v="0"/>
    <x v="270"/>
    <x v="321"/>
    <x v="131"/>
    <x v="187"/>
    <x v="61"/>
    <x v="0"/>
    <x v="114"/>
  </r>
  <r>
    <x v="664"/>
    <x v="0"/>
    <x v="0"/>
    <x v="0"/>
    <x v="0"/>
    <x v="41"/>
    <x v="35"/>
    <x v="5"/>
    <x v="56"/>
    <x v="0"/>
    <x v="0"/>
    <x v="0"/>
    <x v="0"/>
    <x v="352"/>
    <x v="375"/>
    <x v="188"/>
    <x v="245"/>
    <x v="64"/>
    <x v="0"/>
    <x v="114"/>
  </r>
  <r>
    <x v="665"/>
    <x v="0"/>
    <x v="0"/>
    <x v="0"/>
    <x v="0"/>
    <x v="41"/>
    <x v="35"/>
    <x v="6"/>
    <x v="56"/>
    <x v="0"/>
    <x v="0"/>
    <x v="0"/>
    <x v="0"/>
    <x v="401"/>
    <x v="443"/>
    <x v="246"/>
    <x v="301"/>
    <x v="63"/>
    <x v="0"/>
    <x v="84"/>
  </r>
  <r>
    <x v="666"/>
    <x v="0"/>
    <x v="0"/>
    <x v="0"/>
    <x v="0"/>
    <x v="41"/>
    <x v="35"/>
    <x v="7"/>
    <x v="56"/>
    <x v="0"/>
    <x v="0"/>
    <x v="0"/>
    <x v="0"/>
    <x v="462"/>
    <x v="520"/>
    <x v="302"/>
    <x v="357"/>
    <x v="64"/>
    <x v="0"/>
    <x v="84"/>
  </r>
  <r>
    <x v="667"/>
    <x v="0"/>
    <x v="0"/>
    <x v="0"/>
    <x v="0"/>
    <x v="41"/>
    <x v="35"/>
    <x v="8"/>
    <x v="56"/>
    <x v="0"/>
    <x v="0"/>
    <x v="0"/>
    <x v="0"/>
    <x v="542"/>
    <x v="576"/>
    <x v="357"/>
    <x v="410"/>
    <x v="64"/>
    <x v="0"/>
    <x v="84"/>
  </r>
  <r>
    <x v="668"/>
    <x v="0"/>
    <x v="0"/>
    <x v="0"/>
    <x v="0"/>
    <x v="41"/>
    <x v="35"/>
    <x v="9"/>
    <x v="56"/>
    <x v="0"/>
    <x v="0"/>
    <x v="0"/>
    <x v="0"/>
    <x v="597"/>
    <x v="650"/>
    <x v="410"/>
    <x v="462"/>
    <x v="64"/>
    <x v="0"/>
    <x v="84"/>
  </r>
  <r>
    <x v="669"/>
    <x v="0"/>
    <x v="0"/>
    <x v="0"/>
    <x v="0"/>
    <x v="41"/>
    <x v="35"/>
    <x v="10"/>
    <x v="56"/>
    <x v="0"/>
    <x v="0"/>
    <x v="0"/>
    <x v="0"/>
    <x v="674"/>
    <x v="700"/>
    <x v="459"/>
    <x v="510"/>
    <x v="63"/>
    <x v="0"/>
    <x v="84"/>
  </r>
  <r>
    <x v="670"/>
    <x v="0"/>
    <x v="0"/>
    <x v="0"/>
    <x v="0"/>
    <x v="41"/>
    <x v="35"/>
    <x v="11"/>
    <x v="56"/>
    <x v="0"/>
    <x v="0"/>
    <x v="0"/>
    <x v="0"/>
    <x v="728"/>
    <x v="774"/>
    <x v="506"/>
    <x v="558"/>
    <x v="61"/>
    <x v="0"/>
    <x v="84"/>
  </r>
  <r>
    <x v="671"/>
    <x v="0"/>
    <x v="0"/>
    <x v="0"/>
    <x v="0"/>
    <x v="41"/>
    <x v="35"/>
    <x v="12"/>
    <x v="56"/>
    <x v="0"/>
    <x v="0"/>
    <x v="0"/>
    <x v="0"/>
    <x v="804"/>
    <x v="830"/>
    <x v="551"/>
    <x v="605"/>
    <x v="64"/>
    <x v="0"/>
    <x v="84"/>
  </r>
  <r>
    <x v="672"/>
    <x v="0"/>
    <x v="0"/>
    <x v="0"/>
    <x v="0"/>
    <x v="42"/>
    <x v="36"/>
    <x v="0"/>
    <x v="57"/>
    <x v="0"/>
    <x v="0"/>
    <x v="0"/>
    <x v="0"/>
    <x v="11"/>
    <x v="28"/>
    <x v="0"/>
    <x v="5"/>
    <x v="24"/>
    <x v="0"/>
    <x v="95"/>
  </r>
  <r>
    <x v="673"/>
    <x v="0"/>
    <x v="0"/>
    <x v="0"/>
    <x v="0"/>
    <x v="42"/>
    <x v="36"/>
    <x v="1"/>
    <x v="57"/>
    <x v="0"/>
    <x v="0"/>
    <x v="0"/>
    <x v="0"/>
    <x v="60"/>
    <x v="80"/>
    <x v="6"/>
    <x v="42"/>
    <x v="37"/>
    <x v="0"/>
    <x v="95"/>
  </r>
  <r>
    <x v="674"/>
    <x v="0"/>
    <x v="0"/>
    <x v="0"/>
    <x v="0"/>
    <x v="42"/>
    <x v="36"/>
    <x v="2"/>
    <x v="57"/>
    <x v="0"/>
    <x v="0"/>
    <x v="0"/>
    <x v="0"/>
    <x v="111"/>
    <x v="137"/>
    <x v="43"/>
    <x v="88"/>
    <x v="41"/>
    <x v="0"/>
    <x v="95"/>
  </r>
  <r>
    <x v="675"/>
    <x v="0"/>
    <x v="0"/>
    <x v="0"/>
    <x v="0"/>
    <x v="42"/>
    <x v="36"/>
    <x v="3"/>
    <x v="57"/>
    <x v="0"/>
    <x v="0"/>
    <x v="0"/>
    <x v="0"/>
    <x v="170"/>
    <x v="199"/>
    <x v="89"/>
    <x v="132"/>
    <x v="27"/>
    <x v="0"/>
    <x v="95"/>
  </r>
  <r>
    <x v="676"/>
    <x v="0"/>
    <x v="0"/>
    <x v="0"/>
    <x v="0"/>
    <x v="42"/>
    <x v="36"/>
    <x v="4"/>
    <x v="57"/>
    <x v="0"/>
    <x v="0"/>
    <x v="0"/>
    <x v="0"/>
    <x v="230"/>
    <x v="263"/>
    <x v="133"/>
    <x v="177"/>
    <x v="27"/>
    <x v="0"/>
    <x v="95"/>
  </r>
  <r>
    <x v="677"/>
    <x v="0"/>
    <x v="0"/>
    <x v="0"/>
    <x v="0"/>
    <x v="42"/>
    <x v="36"/>
    <x v="5"/>
    <x v="57"/>
    <x v="0"/>
    <x v="0"/>
    <x v="0"/>
    <x v="0"/>
    <x v="292"/>
    <x v="326"/>
    <x v="178"/>
    <x v="222"/>
    <x v="32"/>
    <x v="0"/>
    <x v="95"/>
  </r>
  <r>
    <x v="678"/>
    <x v="0"/>
    <x v="0"/>
    <x v="0"/>
    <x v="0"/>
    <x v="42"/>
    <x v="36"/>
    <x v="6"/>
    <x v="57"/>
    <x v="0"/>
    <x v="0"/>
    <x v="0"/>
    <x v="0"/>
    <x v="356"/>
    <x v="398"/>
    <x v="223"/>
    <x v="278"/>
    <x v="47"/>
    <x v="0"/>
    <x v="95"/>
  </r>
  <r>
    <x v="679"/>
    <x v="0"/>
    <x v="0"/>
    <x v="0"/>
    <x v="0"/>
    <x v="42"/>
    <x v="36"/>
    <x v="7"/>
    <x v="57"/>
    <x v="0"/>
    <x v="0"/>
    <x v="0"/>
    <x v="0"/>
    <x v="416"/>
    <x v="460"/>
    <x v="279"/>
    <x v="329"/>
    <x v="24"/>
    <x v="0"/>
    <x v="95"/>
  </r>
  <r>
    <x v="680"/>
    <x v="0"/>
    <x v="0"/>
    <x v="0"/>
    <x v="0"/>
    <x v="42"/>
    <x v="36"/>
    <x v="8"/>
    <x v="57"/>
    <x v="0"/>
    <x v="0"/>
    <x v="0"/>
    <x v="0"/>
    <x v="480"/>
    <x v="527"/>
    <x v="329"/>
    <x v="379"/>
    <x v="34"/>
    <x v="0"/>
    <x v="95"/>
  </r>
  <r>
    <x v="681"/>
    <x v="0"/>
    <x v="0"/>
    <x v="0"/>
    <x v="0"/>
    <x v="42"/>
    <x v="36"/>
    <x v="9"/>
    <x v="57"/>
    <x v="0"/>
    <x v="0"/>
    <x v="0"/>
    <x v="0"/>
    <x v="550"/>
    <x v="583"/>
    <x v="379"/>
    <x v="434"/>
    <x v="46"/>
    <x v="0"/>
    <x v="95"/>
  </r>
  <r>
    <x v="682"/>
    <x v="0"/>
    <x v="0"/>
    <x v="0"/>
    <x v="0"/>
    <x v="42"/>
    <x v="36"/>
    <x v="10"/>
    <x v="57"/>
    <x v="0"/>
    <x v="0"/>
    <x v="0"/>
    <x v="0"/>
    <x v="606"/>
    <x v="648"/>
    <x v="432"/>
    <x v="486"/>
    <x v="61"/>
    <x v="0"/>
    <x v="95"/>
  </r>
  <r>
    <x v="683"/>
    <x v="0"/>
    <x v="0"/>
    <x v="0"/>
    <x v="0"/>
    <x v="42"/>
    <x v="36"/>
    <x v="11"/>
    <x v="57"/>
    <x v="0"/>
    <x v="0"/>
    <x v="0"/>
    <x v="0"/>
    <x v="673"/>
    <x v="710"/>
    <x v="483"/>
    <x v="535"/>
    <x v="52"/>
    <x v="0"/>
    <x v="95"/>
  </r>
  <r>
    <x v="684"/>
    <x v="0"/>
    <x v="0"/>
    <x v="0"/>
    <x v="0"/>
    <x v="42"/>
    <x v="36"/>
    <x v="12"/>
    <x v="57"/>
    <x v="0"/>
    <x v="0"/>
    <x v="0"/>
    <x v="0"/>
    <x v="741"/>
    <x v="776"/>
    <x v="530"/>
    <x v="583"/>
    <x v="55"/>
    <x v="0"/>
    <x v="95"/>
  </r>
  <r>
    <x v="685"/>
    <x v="0"/>
    <x v="0"/>
    <x v="0"/>
    <x v="0"/>
    <x v="42"/>
    <x v="36"/>
    <x v="13"/>
    <x v="57"/>
    <x v="0"/>
    <x v="0"/>
    <x v="0"/>
    <x v="0"/>
    <x v="806"/>
    <x v="824"/>
    <x v="573"/>
    <x v="631"/>
    <x v="57"/>
    <x v="0"/>
    <x v="95"/>
  </r>
  <r>
    <x v="686"/>
    <x v="0"/>
    <x v="0"/>
    <x v="0"/>
    <x v="0"/>
    <x v="43"/>
    <x v="37"/>
    <x v="0"/>
    <x v="1"/>
    <x v="0"/>
    <x v="0"/>
    <x v="0"/>
    <x v="0"/>
    <x v="29"/>
    <x v="42"/>
    <x v="0"/>
    <x v="6"/>
    <x v="25"/>
    <x v="0"/>
    <x v="113"/>
  </r>
  <r>
    <x v="687"/>
    <x v="0"/>
    <x v="0"/>
    <x v="0"/>
    <x v="0"/>
    <x v="43"/>
    <x v="37"/>
    <x v="1"/>
    <x v="1"/>
    <x v="0"/>
    <x v="0"/>
    <x v="0"/>
    <x v="0"/>
    <x v="73"/>
    <x v="106"/>
    <x v="7"/>
    <x v="39"/>
    <x v="32"/>
    <x v="0"/>
    <x v="113"/>
  </r>
  <r>
    <x v="688"/>
    <x v="0"/>
    <x v="0"/>
    <x v="0"/>
    <x v="0"/>
    <x v="43"/>
    <x v="37"/>
    <x v="2"/>
    <x v="1"/>
    <x v="0"/>
    <x v="0"/>
    <x v="0"/>
    <x v="0"/>
    <x v="140"/>
    <x v="175"/>
    <x v="40"/>
    <x v="86"/>
    <x v="42"/>
    <x v="0"/>
    <x v="113"/>
  </r>
  <r>
    <x v="689"/>
    <x v="0"/>
    <x v="0"/>
    <x v="0"/>
    <x v="0"/>
    <x v="43"/>
    <x v="37"/>
    <x v="3"/>
    <x v="1"/>
    <x v="0"/>
    <x v="0"/>
    <x v="0"/>
    <x v="0"/>
    <x v="205"/>
    <x v="241"/>
    <x v="87"/>
    <x v="145"/>
    <x v="64"/>
    <x v="0"/>
    <x v="113"/>
  </r>
  <r>
    <x v="690"/>
    <x v="0"/>
    <x v="0"/>
    <x v="0"/>
    <x v="0"/>
    <x v="43"/>
    <x v="37"/>
    <x v="4"/>
    <x v="1"/>
    <x v="0"/>
    <x v="0"/>
    <x v="0"/>
    <x v="0"/>
    <x v="276"/>
    <x v="305"/>
    <x v="146"/>
    <x v="200"/>
    <x v="60"/>
    <x v="0"/>
    <x v="113"/>
  </r>
  <r>
    <x v="691"/>
    <x v="0"/>
    <x v="0"/>
    <x v="0"/>
    <x v="0"/>
    <x v="43"/>
    <x v="37"/>
    <x v="5"/>
    <x v="1"/>
    <x v="0"/>
    <x v="0"/>
    <x v="0"/>
    <x v="0"/>
    <x v="336"/>
    <x v="376"/>
    <x v="201"/>
    <x v="253"/>
    <x v="57"/>
    <x v="0"/>
    <x v="113"/>
  </r>
  <r>
    <x v="692"/>
    <x v="0"/>
    <x v="0"/>
    <x v="0"/>
    <x v="0"/>
    <x v="43"/>
    <x v="37"/>
    <x v="6"/>
    <x v="1"/>
    <x v="0"/>
    <x v="0"/>
    <x v="0"/>
    <x v="0"/>
    <x v="402"/>
    <x v="450"/>
    <x v="254"/>
    <x v="309"/>
    <x v="64"/>
    <x v="0"/>
    <x v="113"/>
  </r>
  <r>
    <x v="693"/>
    <x v="0"/>
    <x v="0"/>
    <x v="0"/>
    <x v="0"/>
    <x v="43"/>
    <x v="37"/>
    <x v="7"/>
    <x v="1"/>
    <x v="0"/>
    <x v="0"/>
    <x v="0"/>
    <x v="0"/>
    <x v="469"/>
    <x v="525"/>
    <x v="310"/>
    <x v="362"/>
    <x v="63"/>
    <x v="0"/>
    <x v="38"/>
  </r>
  <r>
    <x v="694"/>
    <x v="0"/>
    <x v="0"/>
    <x v="0"/>
    <x v="0"/>
    <x v="43"/>
    <x v="37"/>
    <x v="8"/>
    <x v="1"/>
    <x v="0"/>
    <x v="0"/>
    <x v="0"/>
    <x v="0"/>
    <x v="547"/>
    <x v="578"/>
    <x v="362"/>
    <x v="414"/>
    <x v="63"/>
    <x v="0"/>
    <x v="38"/>
  </r>
  <r>
    <x v="695"/>
    <x v="0"/>
    <x v="0"/>
    <x v="0"/>
    <x v="0"/>
    <x v="43"/>
    <x v="37"/>
    <x v="9"/>
    <x v="1"/>
    <x v="0"/>
    <x v="0"/>
    <x v="0"/>
    <x v="0"/>
    <x v="598"/>
    <x v="640"/>
    <x v="414"/>
    <x v="465"/>
    <x v="62"/>
    <x v="0"/>
    <x v="38"/>
  </r>
  <r>
    <x v="696"/>
    <x v="0"/>
    <x v="0"/>
    <x v="0"/>
    <x v="0"/>
    <x v="43"/>
    <x v="37"/>
    <x v="10"/>
    <x v="1"/>
    <x v="0"/>
    <x v="0"/>
    <x v="0"/>
    <x v="0"/>
    <x v="665"/>
    <x v="700"/>
    <x v="462"/>
    <x v="514"/>
    <x v="63"/>
    <x v="0"/>
    <x v="38"/>
  </r>
  <r>
    <x v="697"/>
    <x v="0"/>
    <x v="0"/>
    <x v="0"/>
    <x v="0"/>
    <x v="43"/>
    <x v="37"/>
    <x v="11"/>
    <x v="1"/>
    <x v="0"/>
    <x v="0"/>
    <x v="0"/>
    <x v="0"/>
    <x v="728"/>
    <x v="770"/>
    <x v="510"/>
    <x v="560"/>
    <x v="58"/>
    <x v="0"/>
    <x v="38"/>
  </r>
  <r>
    <x v="698"/>
    <x v="0"/>
    <x v="0"/>
    <x v="0"/>
    <x v="0"/>
    <x v="43"/>
    <x v="37"/>
    <x v="12"/>
    <x v="1"/>
    <x v="0"/>
    <x v="0"/>
    <x v="0"/>
    <x v="0"/>
    <x v="799"/>
    <x v="812"/>
    <x v="553"/>
    <x v="607"/>
    <x v="54"/>
    <x v="0"/>
    <x v="38"/>
  </r>
  <r>
    <x v="699"/>
    <x v="0"/>
    <x v="0"/>
    <x v="0"/>
    <x v="0"/>
    <x v="44"/>
    <x v="38"/>
    <x v="0"/>
    <x v="17"/>
    <x v="2"/>
    <x v="0"/>
    <x v="0"/>
    <x v="0"/>
    <x v="0"/>
    <x v="10"/>
    <x v="0"/>
    <x v="30"/>
    <x v="58"/>
    <x v="0"/>
    <x v="15"/>
  </r>
  <r>
    <x v="700"/>
    <x v="0"/>
    <x v="0"/>
    <x v="0"/>
    <x v="0"/>
    <x v="44"/>
    <x v="38"/>
    <x v="1"/>
    <x v="17"/>
    <x v="2"/>
    <x v="0"/>
    <x v="0"/>
    <x v="0"/>
    <x v="39"/>
    <x v="51"/>
    <x v="31"/>
    <x v="60"/>
    <x v="34"/>
    <x v="0"/>
    <x v="15"/>
  </r>
  <r>
    <x v="701"/>
    <x v="0"/>
    <x v="0"/>
    <x v="0"/>
    <x v="0"/>
    <x v="44"/>
    <x v="38"/>
    <x v="2"/>
    <x v="17"/>
    <x v="2"/>
    <x v="0"/>
    <x v="0"/>
    <x v="0"/>
    <x v="83"/>
    <x v="82"/>
    <x v="61"/>
    <x v="108"/>
    <x v="45"/>
    <x v="0"/>
    <x v="15"/>
  </r>
  <r>
    <x v="702"/>
    <x v="0"/>
    <x v="0"/>
    <x v="0"/>
    <x v="0"/>
    <x v="44"/>
    <x v="38"/>
    <x v="3"/>
    <x v="17"/>
    <x v="2"/>
    <x v="0"/>
    <x v="0"/>
    <x v="0"/>
    <x v="113"/>
    <x v="124"/>
    <x v="109"/>
    <x v="155"/>
    <x v="54"/>
    <x v="0"/>
    <x v="15"/>
  </r>
  <r>
    <x v="703"/>
    <x v="0"/>
    <x v="0"/>
    <x v="0"/>
    <x v="0"/>
    <x v="44"/>
    <x v="38"/>
    <x v="4"/>
    <x v="17"/>
    <x v="2"/>
    <x v="0"/>
    <x v="0"/>
    <x v="0"/>
    <x v="158"/>
    <x v="162"/>
    <x v="156"/>
    <x v="202"/>
    <x v="34"/>
    <x v="0"/>
    <x v="15"/>
  </r>
  <r>
    <x v="704"/>
    <x v="0"/>
    <x v="0"/>
    <x v="0"/>
    <x v="0"/>
    <x v="44"/>
    <x v="38"/>
    <x v="5"/>
    <x v="17"/>
    <x v="2"/>
    <x v="0"/>
    <x v="0"/>
    <x v="0"/>
    <x v="194"/>
    <x v="199"/>
    <x v="203"/>
    <x v="254"/>
    <x v="56"/>
    <x v="0"/>
    <x v="15"/>
  </r>
  <r>
    <x v="705"/>
    <x v="0"/>
    <x v="0"/>
    <x v="0"/>
    <x v="0"/>
    <x v="44"/>
    <x v="38"/>
    <x v="6"/>
    <x v="17"/>
    <x v="2"/>
    <x v="0"/>
    <x v="0"/>
    <x v="0"/>
    <x v="230"/>
    <x v="239"/>
    <x v="255"/>
    <x v="299"/>
    <x v="30"/>
    <x v="0"/>
    <x v="15"/>
  </r>
  <r>
    <x v="706"/>
    <x v="0"/>
    <x v="0"/>
    <x v="0"/>
    <x v="0"/>
    <x v="44"/>
    <x v="38"/>
    <x v="7"/>
    <x v="17"/>
    <x v="2"/>
    <x v="0"/>
    <x v="0"/>
    <x v="0"/>
    <x v="273"/>
    <x v="280"/>
    <x v="300"/>
    <x v="354"/>
    <x v="55"/>
    <x v="0"/>
    <x v="15"/>
  </r>
  <r>
    <x v="707"/>
    <x v="0"/>
    <x v="0"/>
    <x v="0"/>
    <x v="0"/>
    <x v="44"/>
    <x v="38"/>
    <x v="8"/>
    <x v="17"/>
    <x v="2"/>
    <x v="0"/>
    <x v="0"/>
    <x v="0"/>
    <x v="313"/>
    <x v="323"/>
    <x v="354"/>
    <x v="400"/>
    <x v="31"/>
    <x v="0"/>
    <x v="15"/>
  </r>
  <r>
    <x v="708"/>
    <x v="0"/>
    <x v="0"/>
    <x v="0"/>
    <x v="0"/>
    <x v="44"/>
    <x v="38"/>
    <x v="9"/>
    <x v="17"/>
    <x v="2"/>
    <x v="0"/>
    <x v="0"/>
    <x v="0"/>
    <x v="354"/>
    <x v="364"/>
    <x v="400"/>
    <x v="449"/>
    <x v="28"/>
    <x v="0"/>
    <x v="15"/>
  </r>
  <r>
    <x v="709"/>
    <x v="0"/>
    <x v="0"/>
    <x v="0"/>
    <x v="0"/>
    <x v="44"/>
    <x v="38"/>
    <x v="10"/>
    <x v="17"/>
    <x v="2"/>
    <x v="0"/>
    <x v="0"/>
    <x v="0"/>
    <x v="390"/>
    <x v="406"/>
    <x v="446"/>
    <x v="493"/>
    <x v="25"/>
    <x v="0"/>
    <x v="15"/>
  </r>
  <r>
    <x v="710"/>
    <x v="0"/>
    <x v="0"/>
    <x v="0"/>
    <x v="0"/>
    <x v="44"/>
    <x v="38"/>
    <x v="11"/>
    <x v="17"/>
    <x v="2"/>
    <x v="0"/>
    <x v="0"/>
    <x v="0"/>
    <x v="429"/>
    <x v="441"/>
    <x v="490"/>
    <x v="538"/>
    <x v="27"/>
    <x v="0"/>
    <x v="15"/>
  </r>
  <r>
    <x v="711"/>
    <x v="0"/>
    <x v="0"/>
    <x v="0"/>
    <x v="0"/>
    <x v="44"/>
    <x v="38"/>
    <x v="12"/>
    <x v="17"/>
    <x v="2"/>
    <x v="0"/>
    <x v="0"/>
    <x v="0"/>
    <x v="460"/>
    <x v="476"/>
    <x v="533"/>
    <x v="582"/>
    <x v="24"/>
    <x v="0"/>
    <x v="15"/>
  </r>
  <r>
    <x v="712"/>
    <x v="0"/>
    <x v="0"/>
    <x v="0"/>
    <x v="0"/>
    <x v="44"/>
    <x v="38"/>
    <x v="13"/>
    <x v="17"/>
    <x v="2"/>
    <x v="0"/>
    <x v="0"/>
    <x v="0"/>
    <x v="498"/>
    <x v="512"/>
    <x v="572"/>
    <x v="626"/>
    <x v="29"/>
    <x v="0"/>
    <x v="15"/>
  </r>
  <r>
    <x v="713"/>
    <x v="0"/>
    <x v="0"/>
    <x v="0"/>
    <x v="0"/>
    <x v="44"/>
    <x v="38"/>
    <x v="14"/>
    <x v="17"/>
    <x v="2"/>
    <x v="0"/>
    <x v="0"/>
    <x v="0"/>
    <x v="531"/>
    <x v="547"/>
    <x v="607"/>
    <x v="660"/>
    <x v="41"/>
    <x v="0"/>
    <x v="15"/>
  </r>
  <r>
    <x v="714"/>
    <x v="0"/>
    <x v="0"/>
    <x v="0"/>
    <x v="0"/>
    <x v="44"/>
    <x v="38"/>
    <x v="15"/>
    <x v="17"/>
    <x v="2"/>
    <x v="0"/>
    <x v="0"/>
    <x v="0"/>
    <x v="570"/>
    <x v="579"/>
    <x v="638"/>
    <x v="690"/>
    <x v="24"/>
    <x v="0"/>
    <x v="15"/>
  </r>
  <r>
    <x v="715"/>
    <x v="0"/>
    <x v="0"/>
    <x v="0"/>
    <x v="0"/>
    <x v="44"/>
    <x v="38"/>
    <x v="16"/>
    <x v="17"/>
    <x v="2"/>
    <x v="0"/>
    <x v="0"/>
    <x v="0"/>
    <x v="603"/>
    <x v="611"/>
    <x v="667"/>
    <x v="719"/>
    <x v="26"/>
    <x v="0"/>
    <x v="15"/>
  </r>
  <r>
    <x v="716"/>
    <x v="0"/>
    <x v="0"/>
    <x v="0"/>
    <x v="0"/>
    <x v="44"/>
    <x v="38"/>
    <x v="17"/>
    <x v="17"/>
    <x v="2"/>
    <x v="0"/>
    <x v="0"/>
    <x v="0"/>
    <x v="639"/>
    <x v="651"/>
    <x v="693"/>
    <x v="744"/>
    <x v="29"/>
    <x v="0"/>
    <x v="19"/>
  </r>
  <r>
    <x v="717"/>
    <x v="0"/>
    <x v="0"/>
    <x v="0"/>
    <x v="0"/>
    <x v="44"/>
    <x v="38"/>
    <x v="18"/>
    <x v="17"/>
    <x v="2"/>
    <x v="0"/>
    <x v="0"/>
    <x v="0"/>
    <x v="676"/>
    <x v="686"/>
    <x v="714"/>
    <x v="765"/>
    <x v="30"/>
    <x v="0"/>
    <x v="19"/>
  </r>
  <r>
    <x v="718"/>
    <x v="0"/>
    <x v="0"/>
    <x v="0"/>
    <x v="0"/>
    <x v="44"/>
    <x v="38"/>
    <x v="19"/>
    <x v="17"/>
    <x v="2"/>
    <x v="0"/>
    <x v="0"/>
    <x v="0"/>
    <x v="714"/>
    <x v="716"/>
    <x v="727"/>
    <x v="778"/>
    <x v="29"/>
    <x v="0"/>
    <x v="19"/>
  </r>
  <r>
    <x v="719"/>
    <x v="0"/>
    <x v="0"/>
    <x v="0"/>
    <x v="0"/>
    <x v="44"/>
    <x v="38"/>
    <x v="20"/>
    <x v="17"/>
    <x v="2"/>
    <x v="0"/>
    <x v="0"/>
    <x v="0"/>
    <x v="746"/>
    <x v="756"/>
    <x v="735"/>
    <x v="787"/>
    <x v="24"/>
    <x v="0"/>
    <x v="19"/>
  </r>
  <r>
    <x v="720"/>
    <x v="0"/>
    <x v="0"/>
    <x v="0"/>
    <x v="0"/>
    <x v="44"/>
    <x v="38"/>
    <x v="21"/>
    <x v="17"/>
    <x v="2"/>
    <x v="0"/>
    <x v="0"/>
    <x v="0"/>
    <x v="786"/>
    <x v="801"/>
    <x v="743"/>
    <x v="795"/>
    <x v="25"/>
    <x v="0"/>
    <x v="19"/>
  </r>
  <r>
    <x v="721"/>
    <x v="0"/>
    <x v="0"/>
    <x v="0"/>
    <x v="0"/>
    <x v="44"/>
    <x v="38"/>
    <x v="22"/>
    <x v="17"/>
    <x v="2"/>
    <x v="0"/>
    <x v="0"/>
    <x v="0"/>
    <x v="831"/>
    <x v="818"/>
    <x v="746"/>
    <x v="798"/>
    <x v="25"/>
    <x v="0"/>
    <x v="19"/>
  </r>
  <r>
    <x v="722"/>
    <x v="0"/>
    <x v="0"/>
    <x v="0"/>
    <x v="0"/>
    <x v="45"/>
    <x v="39"/>
    <x v="0"/>
    <x v="18"/>
    <x v="2"/>
    <x v="0"/>
    <x v="0"/>
    <x v="0"/>
    <x v="5"/>
    <x v="30"/>
    <x v="0"/>
    <x v="3"/>
    <x v="20"/>
    <x v="0"/>
    <x v="112"/>
  </r>
  <r>
    <x v="723"/>
    <x v="0"/>
    <x v="0"/>
    <x v="0"/>
    <x v="0"/>
    <x v="45"/>
    <x v="39"/>
    <x v="1"/>
    <x v="18"/>
    <x v="2"/>
    <x v="0"/>
    <x v="0"/>
    <x v="0"/>
    <x v="63"/>
    <x v="96"/>
    <x v="4"/>
    <x v="36"/>
    <x v="31"/>
    <x v="0"/>
    <x v="112"/>
  </r>
  <r>
    <x v="724"/>
    <x v="0"/>
    <x v="0"/>
    <x v="0"/>
    <x v="0"/>
    <x v="45"/>
    <x v="39"/>
    <x v="2"/>
    <x v="18"/>
    <x v="2"/>
    <x v="0"/>
    <x v="0"/>
    <x v="0"/>
    <x v="128"/>
    <x v="182"/>
    <x v="37"/>
    <x v="74"/>
    <x v="16"/>
    <x v="0"/>
    <x v="112"/>
  </r>
  <r>
    <x v="725"/>
    <x v="0"/>
    <x v="0"/>
    <x v="0"/>
    <x v="0"/>
    <x v="45"/>
    <x v="39"/>
    <x v="3"/>
    <x v="18"/>
    <x v="2"/>
    <x v="0"/>
    <x v="0"/>
    <x v="0"/>
    <x v="214"/>
    <x v="255"/>
    <x v="75"/>
    <x v="123"/>
    <x v="19"/>
    <x v="0"/>
    <x v="112"/>
  </r>
  <r>
    <x v="726"/>
    <x v="0"/>
    <x v="0"/>
    <x v="0"/>
    <x v="0"/>
    <x v="45"/>
    <x v="39"/>
    <x v="4"/>
    <x v="18"/>
    <x v="2"/>
    <x v="0"/>
    <x v="0"/>
    <x v="0"/>
    <x v="287"/>
    <x v="329"/>
    <x v="124"/>
    <x v="168"/>
    <x v="16"/>
    <x v="0"/>
    <x v="112"/>
  </r>
  <r>
    <x v="727"/>
    <x v="0"/>
    <x v="0"/>
    <x v="0"/>
    <x v="0"/>
    <x v="45"/>
    <x v="39"/>
    <x v="5"/>
    <x v="18"/>
    <x v="2"/>
    <x v="0"/>
    <x v="0"/>
    <x v="0"/>
    <x v="358"/>
    <x v="390"/>
    <x v="169"/>
    <x v="214"/>
    <x v="19"/>
    <x v="0"/>
    <x v="112"/>
  </r>
  <r>
    <x v="728"/>
    <x v="0"/>
    <x v="0"/>
    <x v="0"/>
    <x v="0"/>
    <x v="45"/>
    <x v="39"/>
    <x v="6"/>
    <x v="18"/>
    <x v="2"/>
    <x v="0"/>
    <x v="0"/>
    <x v="0"/>
    <x v="413"/>
    <x v="458"/>
    <x v="215"/>
    <x v="266"/>
    <x v="16"/>
    <x v="0"/>
    <x v="112"/>
  </r>
  <r>
    <x v="729"/>
    <x v="0"/>
    <x v="0"/>
    <x v="0"/>
    <x v="0"/>
    <x v="45"/>
    <x v="39"/>
    <x v="7"/>
    <x v="18"/>
    <x v="2"/>
    <x v="0"/>
    <x v="0"/>
    <x v="0"/>
    <x v="478"/>
    <x v="526"/>
    <x v="267"/>
    <x v="317"/>
    <x v="16"/>
    <x v="0"/>
    <x v="112"/>
  </r>
  <r>
    <x v="730"/>
    <x v="0"/>
    <x v="0"/>
    <x v="0"/>
    <x v="0"/>
    <x v="45"/>
    <x v="39"/>
    <x v="8"/>
    <x v="18"/>
    <x v="2"/>
    <x v="0"/>
    <x v="0"/>
    <x v="0"/>
    <x v="548"/>
    <x v="580"/>
    <x v="317"/>
    <x v="369"/>
    <x v="18"/>
    <x v="0"/>
    <x v="101"/>
  </r>
  <r>
    <x v="731"/>
    <x v="0"/>
    <x v="0"/>
    <x v="0"/>
    <x v="0"/>
    <x v="45"/>
    <x v="39"/>
    <x v="9"/>
    <x v="18"/>
    <x v="2"/>
    <x v="0"/>
    <x v="0"/>
    <x v="0"/>
    <x v="604"/>
    <x v="651"/>
    <x v="369"/>
    <x v="420"/>
    <x v="16"/>
    <x v="0"/>
    <x v="101"/>
  </r>
  <r>
    <x v="732"/>
    <x v="0"/>
    <x v="0"/>
    <x v="0"/>
    <x v="0"/>
    <x v="45"/>
    <x v="39"/>
    <x v="10"/>
    <x v="18"/>
    <x v="2"/>
    <x v="0"/>
    <x v="0"/>
    <x v="0"/>
    <x v="675"/>
    <x v="703"/>
    <x v="420"/>
    <x v="471"/>
    <x v="16"/>
    <x v="0"/>
    <x v="101"/>
  </r>
  <r>
    <x v="733"/>
    <x v="0"/>
    <x v="0"/>
    <x v="0"/>
    <x v="0"/>
    <x v="45"/>
    <x v="39"/>
    <x v="11"/>
    <x v="18"/>
    <x v="2"/>
    <x v="0"/>
    <x v="0"/>
    <x v="0"/>
    <x v="733"/>
    <x v="767"/>
    <x v="468"/>
    <x v="518"/>
    <x v="16"/>
    <x v="0"/>
    <x v="101"/>
  </r>
  <r>
    <x v="734"/>
    <x v="0"/>
    <x v="0"/>
    <x v="0"/>
    <x v="0"/>
    <x v="45"/>
    <x v="39"/>
    <x v="12"/>
    <x v="18"/>
    <x v="2"/>
    <x v="0"/>
    <x v="0"/>
    <x v="0"/>
    <x v="797"/>
    <x v="829"/>
    <x v="514"/>
    <x v="565"/>
    <x v="19"/>
    <x v="0"/>
    <x v="101"/>
  </r>
  <r>
    <x v="735"/>
    <x v="0"/>
    <x v="0"/>
    <x v="0"/>
    <x v="0"/>
    <x v="46"/>
    <x v="40"/>
    <x v="0"/>
    <x v="4"/>
    <x v="1"/>
    <x v="0"/>
    <x v="0"/>
    <x v="0"/>
    <x v="5"/>
    <x v="12"/>
    <x v="0"/>
    <x v="11"/>
    <x v="30"/>
    <x v="0"/>
    <x v="67"/>
  </r>
  <r>
    <x v="736"/>
    <x v="0"/>
    <x v="0"/>
    <x v="0"/>
    <x v="0"/>
    <x v="46"/>
    <x v="40"/>
    <x v="1"/>
    <x v="4"/>
    <x v="1"/>
    <x v="0"/>
    <x v="0"/>
    <x v="0"/>
    <x v="41"/>
    <x v="59"/>
    <x v="12"/>
    <x v="47"/>
    <x v="37"/>
    <x v="0"/>
    <x v="67"/>
  </r>
  <r>
    <x v="737"/>
    <x v="0"/>
    <x v="0"/>
    <x v="0"/>
    <x v="0"/>
    <x v="46"/>
    <x v="40"/>
    <x v="2"/>
    <x v="4"/>
    <x v="1"/>
    <x v="0"/>
    <x v="0"/>
    <x v="0"/>
    <x v="91"/>
    <x v="103"/>
    <x v="48"/>
    <x v="102"/>
    <x v="58"/>
    <x v="0"/>
    <x v="67"/>
  </r>
  <r>
    <x v="738"/>
    <x v="0"/>
    <x v="0"/>
    <x v="0"/>
    <x v="0"/>
    <x v="46"/>
    <x v="40"/>
    <x v="3"/>
    <x v="4"/>
    <x v="1"/>
    <x v="0"/>
    <x v="0"/>
    <x v="0"/>
    <x v="134"/>
    <x v="148"/>
    <x v="103"/>
    <x v="153"/>
    <x v="64"/>
    <x v="0"/>
    <x v="67"/>
  </r>
  <r>
    <x v="739"/>
    <x v="0"/>
    <x v="0"/>
    <x v="0"/>
    <x v="0"/>
    <x v="46"/>
    <x v="40"/>
    <x v="4"/>
    <x v="4"/>
    <x v="1"/>
    <x v="0"/>
    <x v="0"/>
    <x v="0"/>
    <x v="178"/>
    <x v="191"/>
    <x v="154"/>
    <x v="201"/>
    <x v="35"/>
    <x v="0"/>
    <x v="67"/>
  </r>
  <r>
    <x v="740"/>
    <x v="0"/>
    <x v="0"/>
    <x v="0"/>
    <x v="0"/>
    <x v="46"/>
    <x v="40"/>
    <x v="5"/>
    <x v="4"/>
    <x v="1"/>
    <x v="0"/>
    <x v="0"/>
    <x v="0"/>
    <x v="223"/>
    <x v="245"/>
    <x v="202"/>
    <x v="248"/>
    <x v="40"/>
    <x v="0"/>
    <x v="67"/>
  </r>
  <r>
    <x v="741"/>
    <x v="0"/>
    <x v="0"/>
    <x v="0"/>
    <x v="0"/>
    <x v="46"/>
    <x v="40"/>
    <x v="6"/>
    <x v="4"/>
    <x v="1"/>
    <x v="0"/>
    <x v="0"/>
    <x v="0"/>
    <x v="278"/>
    <x v="300"/>
    <x v="249"/>
    <x v="293"/>
    <x v="30"/>
    <x v="0"/>
    <x v="67"/>
  </r>
  <r>
    <x v="742"/>
    <x v="0"/>
    <x v="0"/>
    <x v="0"/>
    <x v="0"/>
    <x v="46"/>
    <x v="40"/>
    <x v="7"/>
    <x v="4"/>
    <x v="1"/>
    <x v="0"/>
    <x v="0"/>
    <x v="0"/>
    <x v="332"/>
    <x v="353"/>
    <x v="294"/>
    <x v="351"/>
    <x v="55"/>
    <x v="0"/>
    <x v="67"/>
  </r>
  <r>
    <x v="743"/>
    <x v="0"/>
    <x v="0"/>
    <x v="0"/>
    <x v="0"/>
    <x v="46"/>
    <x v="40"/>
    <x v="8"/>
    <x v="4"/>
    <x v="1"/>
    <x v="0"/>
    <x v="0"/>
    <x v="0"/>
    <x v="381"/>
    <x v="395"/>
    <x v="351"/>
    <x v="403"/>
    <x v="60"/>
    <x v="0"/>
    <x v="67"/>
  </r>
  <r>
    <x v="744"/>
    <x v="0"/>
    <x v="0"/>
    <x v="0"/>
    <x v="0"/>
    <x v="46"/>
    <x v="40"/>
    <x v="9"/>
    <x v="4"/>
    <x v="1"/>
    <x v="0"/>
    <x v="0"/>
    <x v="0"/>
    <x v="421"/>
    <x v="448"/>
    <x v="403"/>
    <x v="451"/>
    <x v="33"/>
    <x v="0"/>
    <x v="67"/>
  </r>
  <r>
    <x v="745"/>
    <x v="0"/>
    <x v="0"/>
    <x v="0"/>
    <x v="0"/>
    <x v="46"/>
    <x v="40"/>
    <x v="10"/>
    <x v="4"/>
    <x v="1"/>
    <x v="0"/>
    <x v="0"/>
    <x v="0"/>
    <x v="467"/>
    <x v="501"/>
    <x v="448"/>
    <x v="498"/>
    <x v="52"/>
    <x v="0"/>
    <x v="67"/>
  </r>
  <r>
    <x v="746"/>
    <x v="0"/>
    <x v="0"/>
    <x v="0"/>
    <x v="0"/>
    <x v="46"/>
    <x v="40"/>
    <x v="11"/>
    <x v="4"/>
    <x v="1"/>
    <x v="0"/>
    <x v="0"/>
    <x v="0"/>
    <x v="522"/>
    <x v="551"/>
    <x v="495"/>
    <x v="543"/>
    <x v="32"/>
    <x v="0"/>
    <x v="67"/>
  </r>
  <r>
    <x v="747"/>
    <x v="0"/>
    <x v="0"/>
    <x v="0"/>
    <x v="0"/>
    <x v="46"/>
    <x v="40"/>
    <x v="12"/>
    <x v="4"/>
    <x v="1"/>
    <x v="0"/>
    <x v="0"/>
    <x v="0"/>
    <x v="573"/>
    <x v="588"/>
    <x v="537"/>
    <x v="592"/>
    <x v="56"/>
    <x v="0"/>
    <x v="54"/>
  </r>
  <r>
    <x v="748"/>
    <x v="0"/>
    <x v="0"/>
    <x v="0"/>
    <x v="0"/>
    <x v="46"/>
    <x v="40"/>
    <x v="13"/>
    <x v="4"/>
    <x v="1"/>
    <x v="0"/>
    <x v="0"/>
    <x v="0"/>
    <x v="614"/>
    <x v="636"/>
    <x v="582"/>
    <x v="636"/>
    <x v="37"/>
    <x v="0"/>
    <x v="54"/>
  </r>
  <r>
    <x v="749"/>
    <x v="0"/>
    <x v="0"/>
    <x v="0"/>
    <x v="0"/>
    <x v="46"/>
    <x v="40"/>
    <x v="14"/>
    <x v="4"/>
    <x v="1"/>
    <x v="0"/>
    <x v="0"/>
    <x v="0"/>
    <x v="661"/>
    <x v="677"/>
    <x v="615"/>
    <x v="667"/>
    <x v="25"/>
    <x v="0"/>
    <x v="54"/>
  </r>
  <r>
    <x v="750"/>
    <x v="0"/>
    <x v="0"/>
    <x v="0"/>
    <x v="0"/>
    <x v="46"/>
    <x v="40"/>
    <x v="15"/>
    <x v="4"/>
    <x v="1"/>
    <x v="0"/>
    <x v="0"/>
    <x v="0"/>
    <x v="705"/>
    <x v="722"/>
    <x v="645"/>
    <x v="695"/>
    <x v="24"/>
    <x v="0"/>
    <x v="54"/>
  </r>
  <r>
    <x v="751"/>
    <x v="0"/>
    <x v="0"/>
    <x v="0"/>
    <x v="0"/>
    <x v="46"/>
    <x v="40"/>
    <x v="16"/>
    <x v="4"/>
    <x v="1"/>
    <x v="0"/>
    <x v="0"/>
    <x v="0"/>
    <x v="751"/>
    <x v="799"/>
    <x v="672"/>
    <x v="724"/>
    <x v="30"/>
    <x v="0"/>
    <x v="54"/>
  </r>
  <r>
    <x v="752"/>
    <x v="0"/>
    <x v="0"/>
    <x v="0"/>
    <x v="0"/>
    <x v="46"/>
    <x v="40"/>
    <x v="17"/>
    <x v="4"/>
    <x v="1"/>
    <x v="0"/>
    <x v="0"/>
    <x v="0"/>
    <x v="829"/>
    <x v="830"/>
    <x v="697"/>
    <x v="747"/>
    <x v="25"/>
    <x v="0"/>
    <x v="54"/>
  </r>
  <r>
    <x v="753"/>
    <x v="0"/>
    <x v="0"/>
    <x v="0"/>
    <x v="0"/>
    <x v="47"/>
    <x v="41"/>
    <x v="0"/>
    <x v="5"/>
    <x v="1"/>
    <x v="0"/>
    <x v="0"/>
    <x v="0"/>
    <x v="27"/>
    <x v="20"/>
    <x v="0"/>
    <x v="8"/>
    <x v="27"/>
    <x v="0"/>
    <x v="41"/>
  </r>
  <r>
    <x v="754"/>
    <x v="0"/>
    <x v="0"/>
    <x v="0"/>
    <x v="0"/>
    <x v="47"/>
    <x v="41"/>
    <x v="1"/>
    <x v="5"/>
    <x v="1"/>
    <x v="0"/>
    <x v="0"/>
    <x v="0"/>
    <x v="53"/>
    <x v="65"/>
    <x v="9"/>
    <x v="34"/>
    <x v="17"/>
    <x v="0"/>
    <x v="41"/>
  </r>
  <r>
    <x v="755"/>
    <x v="0"/>
    <x v="0"/>
    <x v="0"/>
    <x v="0"/>
    <x v="47"/>
    <x v="41"/>
    <x v="2"/>
    <x v="5"/>
    <x v="1"/>
    <x v="0"/>
    <x v="0"/>
    <x v="0"/>
    <x v="93"/>
    <x v="115"/>
    <x v="35"/>
    <x v="83"/>
    <x v="53"/>
    <x v="0"/>
    <x v="41"/>
  </r>
  <r>
    <x v="756"/>
    <x v="0"/>
    <x v="0"/>
    <x v="0"/>
    <x v="0"/>
    <x v="47"/>
    <x v="41"/>
    <x v="3"/>
    <x v="5"/>
    <x v="1"/>
    <x v="0"/>
    <x v="0"/>
    <x v="0"/>
    <x v="150"/>
    <x v="163"/>
    <x v="84"/>
    <x v="125"/>
    <x v="16"/>
    <x v="0"/>
    <x v="41"/>
  </r>
  <r>
    <x v="757"/>
    <x v="0"/>
    <x v="0"/>
    <x v="0"/>
    <x v="0"/>
    <x v="47"/>
    <x v="41"/>
    <x v="4"/>
    <x v="5"/>
    <x v="1"/>
    <x v="0"/>
    <x v="0"/>
    <x v="0"/>
    <x v="193"/>
    <x v="208"/>
    <x v="126"/>
    <x v="170"/>
    <x v="26"/>
    <x v="0"/>
    <x v="41"/>
  </r>
  <r>
    <x v="758"/>
    <x v="0"/>
    <x v="0"/>
    <x v="0"/>
    <x v="0"/>
    <x v="47"/>
    <x v="41"/>
    <x v="5"/>
    <x v="5"/>
    <x v="1"/>
    <x v="0"/>
    <x v="0"/>
    <x v="0"/>
    <x v="243"/>
    <x v="260"/>
    <x v="171"/>
    <x v="220"/>
    <x v="44"/>
    <x v="0"/>
    <x v="41"/>
  </r>
  <r>
    <x v="759"/>
    <x v="0"/>
    <x v="0"/>
    <x v="0"/>
    <x v="0"/>
    <x v="47"/>
    <x v="41"/>
    <x v="6"/>
    <x v="5"/>
    <x v="1"/>
    <x v="0"/>
    <x v="0"/>
    <x v="0"/>
    <x v="295"/>
    <x v="310"/>
    <x v="221"/>
    <x v="270"/>
    <x v="24"/>
    <x v="0"/>
    <x v="41"/>
  </r>
  <r>
    <x v="760"/>
    <x v="0"/>
    <x v="0"/>
    <x v="0"/>
    <x v="0"/>
    <x v="47"/>
    <x v="41"/>
    <x v="7"/>
    <x v="5"/>
    <x v="1"/>
    <x v="0"/>
    <x v="0"/>
    <x v="0"/>
    <x v="339"/>
    <x v="359"/>
    <x v="271"/>
    <x v="323"/>
    <x v="34"/>
    <x v="0"/>
    <x v="41"/>
  </r>
  <r>
    <x v="761"/>
    <x v="0"/>
    <x v="0"/>
    <x v="0"/>
    <x v="0"/>
    <x v="47"/>
    <x v="41"/>
    <x v="8"/>
    <x v="5"/>
    <x v="1"/>
    <x v="0"/>
    <x v="0"/>
    <x v="0"/>
    <x v="387"/>
    <x v="412"/>
    <x v="323"/>
    <x v="373"/>
    <x v="17"/>
    <x v="0"/>
    <x v="41"/>
  </r>
  <r>
    <x v="762"/>
    <x v="0"/>
    <x v="0"/>
    <x v="0"/>
    <x v="0"/>
    <x v="47"/>
    <x v="41"/>
    <x v="9"/>
    <x v="5"/>
    <x v="1"/>
    <x v="0"/>
    <x v="0"/>
    <x v="0"/>
    <x v="435"/>
    <x v="457"/>
    <x v="373"/>
    <x v="423"/>
    <x v="17"/>
    <x v="0"/>
    <x v="41"/>
  </r>
  <r>
    <x v="763"/>
    <x v="0"/>
    <x v="0"/>
    <x v="0"/>
    <x v="0"/>
    <x v="47"/>
    <x v="41"/>
    <x v="10"/>
    <x v="5"/>
    <x v="1"/>
    <x v="0"/>
    <x v="0"/>
    <x v="0"/>
    <x v="477"/>
    <x v="508"/>
    <x v="422"/>
    <x v="472"/>
    <x v="16"/>
    <x v="0"/>
    <x v="32"/>
  </r>
  <r>
    <x v="764"/>
    <x v="0"/>
    <x v="0"/>
    <x v="0"/>
    <x v="0"/>
    <x v="47"/>
    <x v="41"/>
    <x v="11"/>
    <x v="5"/>
    <x v="1"/>
    <x v="0"/>
    <x v="0"/>
    <x v="0"/>
    <x v="530"/>
    <x v="549"/>
    <x v="469"/>
    <x v="521"/>
    <x v="41"/>
    <x v="0"/>
    <x v="32"/>
  </r>
  <r>
    <x v="765"/>
    <x v="0"/>
    <x v="0"/>
    <x v="0"/>
    <x v="0"/>
    <x v="47"/>
    <x v="41"/>
    <x v="12"/>
    <x v="5"/>
    <x v="1"/>
    <x v="0"/>
    <x v="0"/>
    <x v="0"/>
    <x v="574"/>
    <x v="593"/>
    <x v="517"/>
    <x v="568"/>
    <x v="21"/>
    <x v="0"/>
    <x v="32"/>
  </r>
  <r>
    <x v="766"/>
    <x v="0"/>
    <x v="0"/>
    <x v="0"/>
    <x v="0"/>
    <x v="47"/>
    <x v="41"/>
    <x v="13"/>
    <x v="5"/>
    <x v="1"/>
    <x v="0"/>
    <x v="0"/>
    <x v="0"/>
    <x v="621"/>
    <x v="645"/>
    <x v="559"/>
    <x v="613"/>
    <x v="16"/>
    <x v="0"/>
    <x v="32"/>
  </r>
  <r>
    <x v="767"/>
    <x v="0"/>
    <x v="0"/>
    <x v="0"/>
    <x v="0"/>
    <x v="47"/>
    <x v="41"/>
    <x v="14"/>
    <x v="5"/>
    <x v="1"/>
    <x v="0"/>
    <x v="0"/>
    <x v="0"/>
    <x v="668"/>
    <x v="687"/>
    <x v="597"/>
    <x v="650"/>
    <x v="28"/>
    <x v="0"/>
    <x v="32"/>
  </r>
  <r>
    <x v="768"/>
    <x v="0"/>
    <x v="0"/>
    <x v="0"/>
    <x v="0"/>
    <x v="47"/>
    <x v="41"/>
    <x v="15"/>
    <x v="5"/>
    <x v="1"/>
    <x v="0"/>
    <x v="0"/>
    <x v="0"/>
    <x v="715"/>
    <x v="735"/>
    <x v="629"/>
    <x v="683"/>
    <x v="18"/>
    <x v="0"/>
    <x v="32"/>
  </r>
  <r>
    <x v="769"/>
    <x v="0"/>
    <x v="0"/>
    <x v="0"/>
    <x v="0"/>
    <x v="47"/>
    <x v="41"/>
    <x v="16"/>
    <x v="5"/>
    <x v="1"/>
    <x v="0"/>
    <x v="0"/>
    <x v="0"/>
    <x v="764"/>
    <x v="784"/>
    <x v="660"/>
    <x v="713"/>
    <x v="26"/>
    <x v="0"/>
    <x v="32"/>
  </r>
  <r>
    <x v="770"/>
    <x v="0"/>
    <x v="0"/>
    <x v="0"/>
    <x v="0"/>
    <x v="47"/>
    <x v="41"/>
    <x v="17"/>
    <x v="5"/>
    <x v="1"/>
    <x v="0"/>
    <x v="0"/>
    <x v="0"/>
    <x v="814"/>
    <x v="821"/>
    <x v="689"/>
    <x v="740"/>
    <x v="26"/>
    <x v="0"/>
    <x v="32"/>
  </r>
  <r>
    <x v="771"/>
    <x v="0"/>
    <x v="0"/>
    <x v="0"/>
    <x v="0"/>
    <x v="48"/>
    <x v="42"/>
    <x v="0"/>
    <x v="6"/>
    <x v="1"/>
    <x v="0"/>
    <x v="0"/>
    <x v="0"/>
    <x v="0"/>
    <x v="11"/>
    <x v="0"/>
    <x v="18"/>
    <x v="38"/>
    <x v="0"/>
    <x v="45"/>
  </r>
  <r>
    <x v="772"/>
    <x v="0"/>
    <x v="0"/>
    <x v="0"/>
    <x v="0"/>
    <x v="48"/>
    <x v="42"/>
    <x v="1"/>
    <x v="6"/>
    <x v="1"/>
    <x v="0"/>
    <x v="0"/>
    <x v="0"/>
    <x v="40"/>
    <x v="47"/>
    <x v="19"/>
    <x v="51"/>
    <x v="39"/>
    <x v="0"/>
    <x v="45"/>
  </r>
  <r>
    <x v="773"/>
    <x v="0"/>
    <x v="0"/>
    <x v="0"/>
    <x v="0"/>
    <x v="48"/>
    <x v="42"/>
    <x v="2"/>
    <x v="6"/>
    <x v="1"/>
    <x v="0"/>
    <x v="0"/>
    <x v="0"/>
    <x v="79"/>
    <x v="87"/>
    <x v="52"/>
    <x v="108"/>
    <x v="60"/>
    <x v="0"/>
    <x v="45"/>
  </r>
  <r>
    <x v="774"/>
    <x v="0"/>
    <x v="0"/>
    <x v="0"/>
    <x v="0"/>
    <x v="48"/>
    <x v="42"/>
    <x v="3"/>
    <x v="6"/>
    <x v="1"/>
    <x v="0"/>
    <x v="0"/>
    <x v="0"/>
    <x v="116"/>
    <x v="132"/>
    <x v="109"/>
    <x v="154"/>
    <x v="53"/>
    <x v="0"/>
    <x v="45"/>
  </r>
  <r>
    <x v="775"/>
    <x v="0"/>
    <x v="0"/>
    <x v="0"/>
    <x v="0"/>
    <x v="48"/>
    <x v="42"/>
    <x v="4"/>
    <x v="6"/>
    <x v="1"/>
    <x v="0"/>
    <x v="0"/>
    <x v="0"/>
    <x v="164"/>
    <x v="179"/>
    <x v="155"/>
    <x v="200"/>
    <x v="33"/>
    <x v="0"/>
    <x v="45"/>
  </r>
  <r>
    <x v="776"/>
    <x v="0"/>
    <x v="0"/>
    <x v="0"/>
    <x v="0"/>
    <x v="48"/>
    <x v="42"/>
    <x v="5"/>
    <x v="6"/>
    <x v="1"/>
    <x v="0"/>
    <x v="0"/>
    <x v="0"/>
    <x v="211"/>
    <x v="219"/>
    <x v="201"/>
    <x v="256"/>
    <x v="60"/>
    <x v="0"/>
    <x v="45"/>
  </r>
  <r>
    <x v="777"/>
    <x v="0"/>
    <x v="0"/>
    <x v="0"/>
    <x v="0"/>
    <x v="48"/>
    <x v="42"/>
    <x v="6"/>
    <x v="6"/>
    <x v="1"/>
    <x v="0"/>
    <x v="0"/>
    <x v="0"/>
    <x v="252"/>
    <x v="264"/>
    <x v="257"/>
    <x v="298"/>
    <x v="27"/>
    <x v="0"/>
    <x v="45"/>
  </r>
  <r>
    <x v="778"/>
    <x v="0"/>
    <x v="0"/>
    <x v="0"/>
    <x v="0"/>
    <x v="48"/>
    <x v="42"/>
    <x v="7"/>
    <x v="6"/>
    <x v="1"/>
    <x v="0"/>
    <x v="0"/>
    <x v="0"/>
    <x v="297"/>
    <x v="309"/>
    <x v="299"/>
    <x v="347"/>
    <x v="29"/>
    <x v="0"/>
    <x v="45"/>
  </r>
  <r>
    <x v="779"/>
    <x v="0"/>
    <x v="0"/>
    <x v="0"/>
    <x v="0"/>
    <x v="48"/>
    <x v="42"/>
    <x v="8"/>
    <x v="6"/>
    <x v="1"/>
    <x v="0"/>
    <x v="0"/>
    <x v="0"/>
    <x v="339"/>
    <x v="363"/>
    <x v="347"/>
    <x v="394"/>
    <x v="28"/>
    <x v="0"/>
    <x v="45"/>
  </r>
  <r>
    <x v="780"/>
    <x v="0"/>
    <x v="0"/>
    <x v="0"/>
    <x v="0"/>
    <x v="48"/>
    <x v="42"/>
    <x v="9"/>
    <x v="6"/>
    <x v="1"/>
    <x v="0"/>
    <x v="0"/>
    <x v="0"/>
    <x v="391"/>
    <x v="416"/>
    <x v="394"/>
    <x v="444"/>
    <x v="39"/>
    <x v="0"/>
    <x v="45"/>
  </r>
  <r>
    <x v="781"/>
    <x v="0"/>
    <x v="0"/>
    <x v="0"/>
    <x v="0"/>
    <x v="48"/>
    <x v="42"/>
    <x v="10"/>
    <x v="6"/>
    <x v="1"/>
    <x v="0"/>
    <x v="0"/>
    <x v="0"/>
    <x v="438"/>
    <x v="456"/>
    <x v="441"/>
    <x v="494"/>
    <x v="60"/>
    <x v="0"/>
    <x v="8"/>
  </r>
  <r>
    <x v="782"/>
    <x v="0"/>
    <x v="0"/>
    <x v="0"/>
    <x v="0"/>
    <x v="48"/>
    <x v="42"/>
    <x v="11"/>
    <x v="6"/>
    <x v="1"/>
    <x v="0"/>
    <x v="0"/>
    <x v="0"/>
    <x v="475"/>
    <x v="499"/>
    <x v="491"/>
    <x v="546"/>
    <x v="64"/>
    <x v="0"/>
    <x v="8"/>
  </r>
  <r>
    <x v="783"/>
    <x v="0"/>
    <x v="0"/>
    <x v="0"/>
    <x v="0"/>
    <x v="48"/>
    <x v="42"/>
    <x v="12"/>
    <x v="6"/>
    <x v="1"/>
    <x v="0"/>
    <x v="0"/>
    <x v="0"/>
    <x v="520"/>
    <x v="545"/>
    <x v="540"/>
    <x v="589"/>
    <x v="25"/>
    <x v="0"/>
    <x v="8"/>
  </r>
  <r>
    <x v="784"/>
    <x v="0"/>
    <x v="0"/>
    <x v="0"/>
    <x v="0"/>
    <x v="48"/>
    <x v="42"/>
    <x v="13"/>
    <x v="6"/>
    <x v="1"/>
    <x v="0"/>
    <x v="0"/>
    <x v="0"/>
    <x v="566"/>
    <x v="577"/>
    <x v="579"/>
    <x v="633"/>
    <x v="30"/>
    <x v="0"/>
    <x v="8"/>
  </r>
  <r>
    <x v="785"/>
    <x v="0"/>
    <x v="0"/>
    <x v="0"/>
    <x v="0"/>
    <x v="48"/>
    <x v="42"/>
    <x v="14"/>
    <x v="6"/>
    <x v="1"/>
    <x v="0"/>
    <x v="0"/>
    <x v="0"/>
    <x v="601"/>
    <x v="619"/>
    <x v="612"/>
    <x v="665"/>
    <x v="36"/>
    <x v="0"/>
    <x v="8"/>
  </r>
  <r>
    <x v="786"/>
    <x v="0"/>
    <x v="0"/>
    <x v="0"/>
    <x v="0"/>
    <x v="48"/>
    <x v="42"/>
    <x v="15"/>
    <x v="6"/>
    <x v="1"/>
    <x v="0"/>
    <x v="0"/>
    <x v="0"/>
    <x v="643"/>
    <x v="669"/>
    <x v="643"/>
    <x v="697"/>
    <x v="54"/>
    <x v="0"/>
    <x v="8"/>
  </r>
  <r>
    <x v="787"/>
    <x v="0"/>
    <x v="0"/>
    <x v="0"/>
    <x v="0"/>
    <x v="48"/>
    <x v="42"/>
    <x v="16"/>
    <x v="6"/>
    <x v="1"/>
    <x v="0"/>
    <x v="0"/>
    <x v="0"/>
    <x v="697"/>
    <x v="713"/>
    <x v="674"/>
    <x v="725"/>
    <x v="40"/>
    <x v="0"/>
    <x v="8"/>
  </r>
  <r>
    <x v="788"/>
    <x v="0"/>
    <x v="0"/>
    <x v="0"/>
    <x v="0"/>
    <x v="48"/>
    <x v="42"/>
    <x v="17"/>
    <x v="6"/>
    <x v="1"/>
    <x v="0"/>
    <x v="0"/>
    <x v="0"/>
    <x v="743"/>
    <x v="758"/>
    <x v="698"/>
    <x v="751"/>
    <x v="63"/>
    <x v="0"/>
    <x v="8"/>
  </r>
  <r>
    <x v="789"/>
    <x v="0"/>
    <x v="0"/>
    <x v="0"/>
    <x v="0"/>
    <x v="48"/>
    <x v="42"/>
    <x v="18"/>
    <x v="6"/>
    <x v="1"/>
    <x v="0"/>
    <x v="0"/>
    <x v="0"/>
    <x v="788"/>
    <x v="804"/>
    <x v="719"/>
    <x v="770"/>
    <x v="61"/>
    <x v="0"/>
    <x v="8"/>
  </r>
  <r>
    <x v="790"/>
    <x v="0"/>
    <x v="0"/>
    <x v="0"/>
    <x v="0"/>
    <x v="48"/>
    <x v="42"/>
    <x v="19"/>
    <x v="6"/>
    <x v="1"/>
    <x v="0"/>
    <x v="0"/>
    <x v="0"/>
    <x v="835"/>
    <x v="810"/>
    <x v="732"/>
    <x v="784"/>
    <x v="60"/>
    <x v="0"/>
    <x v="8"/>
  </r>
  <r>
    <x v="791"/>
    <x v="0"/>
    <x v="0"/>
    <x v="0"/>
    <x v="0"/>
    <x v="49"/>
    <x v="44"/>
    <x v="0"/>
    <x v="19"/>
    <x v="2"/>
    <x v="0"/>
    <x v="0"/>
    <x v="0"/>
    <x v="5"/>
    <x v="14"/>
    <x v="0"/>
    <x v="21"/>
    <x v="41"/>
    <x v="0"/>
    <x v="100"/>
  </r>
  <r>
    <x v="792"/>
    <x v="0"/>
    <x v="0"/>
    <x v="0"/>
    <x v="0"/>
    <x v="49"/>
    <x v="44"/>
    <x v="1"/>
    <x v="19"/>
    <x v="2"/>
    <x v="0"/>
    <x v="0"/>
    <x v="0"/>
    <x v="47"/>
    <x v="76"/>
    <x v="22"/>
    <x v="53"/>
    <x v="39"/>
    <x v="0"/>
    <x v="100"/>
  </r>
  <r>
    <x v="793"/>
    <x v="0"/>
    <x v="0"/>
    <x v="0"/>
    <x v="0"/>
    <x v="49"/>
    <x v="44"/>
    <x v="2"/>
    <x v="19"/>
    <x v="2"/>
    <x v="0"/>
    <x v="0"/>
    <x v="0"/>
    <x v="107"/>
    <x v="133"/>
    <x v="54"/>
    <x v="96"/>
    <x v="33"/>
    <x v="0"/>
    <x v="100"/>
  </r>
  <r>
    <x v="794"/>
    <x v="0"/>
    <x v="0"/>
    <x v="0"/>
    <x v="0"/>
    <x v="49"/>
    <x v="44"/>
    <x v="3"/>
    <x v="19"/>
    <x v="2"/>
    <x v="0"/>
    <x v="0"/>
    <x v="0"/>
    <x v="165"/>
    <x v="183"/>
    <x v="97"/>
    <x v="136"/>
    <x v="28"/>
    <x v="0"/>
    <x v="100"/>
  </r>
  <r>
    <x v="795"/>
    <x v="0"/>
    <x v="0"/>
    <x v="0"/>
    <x v="0"/>
    <x v="49"/>
    <x v="44"/>
    <x v="4"/>
    <x v="19"/>
    <x v="2"/>
    <x v="0"/>
    <x v="0"/>
    <x v="0"/>
    <x v="215"/>
    <x v="236"/>
    <x v="137"/>
    <x v="189"/>
    <x v="48"/>
    <x v="0"/>
    <x v="100"/>
  </r>
  <r>
    <x v="796"/>
    <x v="0"/>
    <x v="0"/>
    <x v="0"/>
    <x v="0"/>
    <x v="49"/>
    <x v="44"/>
    <x v="5"/>
    <x v="19"/>
    <x v="2"/>
    <x v="0"/>
    <x v="0"/>
    <x v="0"/>
    <x v="272"/>
    <x v="289"/>
    <x v="190"/>
    <x v="230"/>
    <x v="26"/>
    <x v="0"/>
    <x v="100"/>
  </r>
  <r>
    <x v="797"/>
    <x v="0"/>
    <x v="0"/>
    <x v="0"/>
    <x v="0"/>
    <x v="49"/>
    <x v="44"/>
    <x v="6"/>
    <x v="19"/>
    <x v="2"/>
    <x v="0"/>
    <x v="0"/>
    <x v="0"/>
    <x v="321"/>
    <x v="341"/>
    <x v="231"/>
    <x v="286"/>
    <x v="52"/>
    <x v="0"/>
    <x v="100"/>
  </r>
  <r>
    <x v="798"/>
    <x v="0"/>
    <x v="0"/>
    <x v="0"/>
    <x v="0"/>
    <x v="49"/>
    <x v="44"/>
    <x v="7"/>
    <x v="19"/>
    <x v="2"/>
    <x v="0"/>
    <x v="0"/>
    <x v="0"/>
    <x v="370"/>
    <x v="379"/>
    <x v="287"/>
    <x v="342"/>
    <x v="56"/>
    <x v="0"/>
    <x v="100"/>
  </r>
  <r>
    <x v="799"/>
    <x v="0"/>
    <x v="0"/>
    <x v="0"/>
    <x v="0"/>
    <x v="49"/>
    <x v="44"/>
    <x v="8"/>
    <x v="19"/>
    <x v="2"/>
    <x v="0"/>
    <x v="0"/>
    <x v="0"/>
    <x v="404"/>
    <x v="428"/>
    <x v="342"/>
    <x v="390"/>
    <x v="25"/>
    <x v="0"/>
    <x v="100"/>
  </r>
  <r>
    <x v="800"/>
    <x v="0"/>
    <x v="0"/>
    <x v="0"/>
    <x v="0"/>
    <x v="49"/>
    <x v="44"/>
    <x v="9"/>
    <x v="19"/>
    <x v="2"/>
    <x v="0"/>
    <x v="0"/>
    <x v="0"/>
    <x v="451"/>
    <x v="473"/>
    <x v="390"/>
    <x v="440"/>
    <x v="24"/>
    <x v="0"/>
    <x v="100"/>
  </r>
  <r>
    <x v="801"/>
    <x v="0"/>
    <x v="0"/>
    <x v="0"/>
    <x v="0"/>
    <x v="49"/>
    <x v="44"/>
    <x v="10"/>
    <x v="19"/>
    <x v="2"/>
    <x v="0"/>
    <x v="0"/>
    <x v="0"/>
    <x v="492"/>
    <x v="528"/>
    <x v="438"/>
    <x v="490"/>
    <x v="50"/>
    <x v="0"/>
    <x v="100"/>
  </r>
  <r>
    <x v="802"/>
    <x v="0"/>
    <x v="0"/>
    <x v="0"/>
    <x v="0"/>
    <x v="49"/>
    <x v="44"/>
    <x v="11"/>
    <x v="19"/>
    <x v="2"/>
    <x v="0"/>
    <x v="0"/>
    <x v="0"/>
    <x v="549"/>
    <x v="570"/>
    <x v="487"/>
    <x v="536"/>
    <x v="32"/>
    <x v="0"/>
    <x v="100"/>
  </r>
  <r>
    <x v="803"/>
    <x v="0"/>
    <x v="0"/>
    <x v="0"/>
    <x v="0"/>
    <x v="49"/>
    <x v="44"/>
    <x v="12"/>
    <x v="19"/>
    <x v="2"/>
    <x v="0"/>
    <x v="0"/>
    <x v="0"/>
    <x v="592"/>
    <x v="623"/>
    <x v="531"/>
    <x v="584"/>
    <x v="55"/>
    <x v="0"/>
    <x v="88"/>
  </r>
  <r>
    <x v="804"/>
    <x v="0"/>
    <x v="0"/>
    <x v="0"/>
    <x v="0"/>
    <x v="49"/>
    <x v="44"/>
    <x v="13"/>
    <x v="19"/>
    <x v="2"/>
    <x v="0"/>
    <x v="0"/>
    <x v="0"/>
    <x v="648"/>
    <x v="674"/>
    <x v="574"/>
    <x v="628"/>
    <x v="36"/>
    <x v="0"/>
    <x v="88"/>
  </r>
  <r>
    <x v="805"/>
    <x v="0"/>
    <x v="0"/>
    <x v="0"/>
    <x v="0"/>
    <x v="49"/>
    <x v="44"/>
    <x v="14"/>
    <x v="19"/>
    <x v="2"/>
    <x v="0"/>
    <x v="0"/>
    <x v="0"/>
    <x v="703"/>
    <x v="728"/>
    <x v="608"/>
    <x v="663"/>
    <x v="63"/>
    <x v="0"/>
    <x v="88"/>
  </r>
  <r>
    <x v="806"/>
    <x v="0"/>
    <x v="0"/>
    <x v="0"/>
    <x v="0"/>
    <x v="49"/>
    <x v="44"/>
    <x v="15"/>
    <x v="19"/>
    <x v="2"/>
    <x v="0"/>
    <x v="0"/>
    <x v="0"/>
    <x v="758"/>
    <x v="789"/>
    <x v="641"/>
    <x v="696"/>
    <x v="64"/>
    <x v="0"/>
    <x v="88"/>
  </r>
  <r>
    <x v="807"/>
    <x v="0"/>
    <x v="0"/>
    <x v="0"/>
    <x v="0"/>
    <x v="49"/>
    <x v="44"/>
    <x v="16"/>
    <x v="19"/>
    <x v="2"/>
    <x v="0"/>
    <x v="0"/>
    <x v="0"/>
    <x v="820"/>
    <x v="818"/>
    <x v="673"/>
    <x v="727"/>
    <x v="63"/>
    <x v="0"/>
    <x v="88"/>
  </r>
  <r>
    <x v="808"/>
    <x v="0"/>
    <x v="0"/>
    <x v="0"/>
    <x v="0"/>
    <x v="50"/>
    <x v="45"/>
    <x v="0"/>
    <x v="2"/>
    <x v="0"/>
    <x v="0"/>
    <x v="0"/>
    <x v="0"/>
    <x v="0"/>
    <x v="23"/>
    <x v="0"/>
    <x v="10"/>
    <x v="29"/>
    <x v="0"/>
    <x v="102"/>
  </r>
  <r>
    <x v="809"/>
    <x v="0"/>
    <x v="0"/>
    <x v="0"/>
    <x v="0"/>
    <x v="50"/>
    <x v="45"/>
    <x v="1"/>
    <x v="2"/>
    <x v="0"/>
    <x v="0"/>
    <x v="0"/>
    <x v="0"/>
    <x v="55"/>
    <x v="92"/>
    <x v="11"/>
    <x v="38"/>
    <x v="24"/>
    <x v="0"/>
    <x v="102"/>
  </r>
  <r>
    <x v="810"/>
    <x v="0"/>
    <x v="0"/>
    <x v="0"/>
    <x v="0"/>
    <x v="50"/>
    <x v="45"/>
    <x v="2"/>
    <x v="2"/>
    <x v="0"/>
    <x v="0"/>
    <x v="0"/>
    <x v="0"/>
    <x v="124"/>
    <x v="167"/>
    <x v="39"/>
    <x v="75"/>
    <x v="24"/>
    <x v="0"/>
    <x v="102"/>
  </r>
  <r>
    <x v="811"/>
    <x v="0"/>
    <x v="0"/>
    <x v="0"/>
    <x v="0"/>
    <x v="50"/>
    <x v="45"/>
    <x v="3"/>
    <x v="2"/>
    <x v="0"/>
    <x v="0"/>
    <x v="0"/>
    <x v="0"/>
    <x v="198"/>
    <x v="225"/>
    <x v="76"/>
    <x v="124"/>
    <x v="26"/>
    <x v="0"/>
    <x v="102"/>
  </r>
  <r>
    <x v="812"/>
    <x v="0"/>
    <x v="0"/>
    <x v="0"/>
    <x v="0"/>
    <x v="50"/>
    <x v="45"/>
    <x v="4"/>
    <x v="2"/>
    <x v="0"/>
    <x v="0"/>
    <x v="0"/>
    <x v="0"/>
    <x v="258"/>
    <x v="283"/>
    <x v="125"/>
    <x v="169"/>
    <x v="24"/>
    <x v="0"/>
    <x v="102"/>
  </r>
  <r>
    <x v="813"/>
    <x v="0"/>
    <x v="0"/>
    <x v="0"/>
    <x v="0"/>
    <x v="50"/>
    <x v="45"/>
    <x v="5"/>
    <x v="2"/>
    <x v="0"/>
    <x v="0"/>
    <x v="0"/>
    <x v="0"/>
    <x v="317"/>
    <x v="349"/>
    <x v="170"/>
    <x v="215"/>
    <x v="36"/>
    <x v="0"/>
    <x v="102"/>
  </r>
  <r>
    <x v="814"/>
    <x v="0"/>
    <x v="0"/>
    <x v="0"/>
    <x v="0"/>
    <x v="50"/>
    <x v="45"/>
    <x v="6"/>
    <x v="2"/>
    <x v="0"/>
    <x v="0"/>
    <x v="0"/>
    <x v="0"/>
    <x v="378"/>
    <x v="425"/>
    <x v="216"/>
    <x v="275"/>
    <x v="56"/>
    <x v="0"/>
    <x v="102"/>
  </r>
  <r>
    <x v="815"/>
    <x v="0"/>
    <x v="0"/>
    <x v="0"/>
    <x v="0"/>
    <x v="50"/>
    <x v="45"/>
    <x v="7"/>
    <x v="2"/>
    <x v="0"/>
    <x v="0"/>
    <x v="0"/>
    <x v="0"/>
    <x v="446"/>
    <x v="490"/>
    <x v="276"/>
    <x v="325"/>
    <x v="24"/>
    <x v="0"/>
    <x v="102"/>
  </r>
  <r>
    <x v="816"/>
    <x v="0"/>
    <x v="0"/>
    <x v="0"/>
    <x v="0"/>
    <x v="50"/>
    <x v="45"/>
    <x v="8"/>
    <x v="2"/>
    <x v="0"/>
    <x v="0"/>
    <x v="0"/>
    <x v="0"/>
    <x v="512"/>
    <x v="562"/>
    <x v="325"/>
    <x v="375"/>
    <x v="25"/>
    <x v="0"/>
    <x v="102"/>
  </r>
  <r>
    <x v="817"/>
    <x v="0"/>
    <x v="0"/>
    <x v="0"/>
    <x v="0"/>
    <x v="50"/>
    <x v="45"/>
    <x v="9"/>
    <x v="2"/>
    <x v="0"/>
    <x v="0"/>
    <x v="0"/>
    <x v="0"/>
    <x v="584"/>
    <x v="604"/>
    <x v="375"/>
    <x v="426"/>
    <x v="27"/>
    <x v="0"/>
    <x v="50"/>
  </r>
  <r>
    <x v="818"/>
    <x v="0"/>
    <x v="0"/>
    <x v="0"/>
    <x v="0"/>
    <x v="50"/>
    <x v="45"/>
    <x v="10"/>
    <x v="2"/>
    <x v="0"/>
    <x v="0"/>
    <x v="0"/>
    <x v="0"/>
    <x v="633"/>
    <x v="664"/>
    <x v="425"/>
    <x v="479"/>
    <x v="46"/>
    <x v="0"/>
    <x v="50"/>
  </r>
  <r>
    <x v="819"/>
    <x v="0"/>
    <x v="0"/>
    <x v="0"/>
    <x v="0"/>
    <x v="50"/>
    <x v="45"/>
    <x v="11"/>
    <x v="2"/>
    <x v="0"/>
    <x v="0"/>
    <x v="0"/>
    <x v="0"/>
    <x v="692"/>
    <x v="717"/>
    <x v="476"/>
    <x v="526"/>
    <x v="39"/>
    <x v="0"/>
    <x v="50"/>
  </r>
  <r>
    <x v="820"/>
    <x v="0"/>
    <x v="0"/>
    <x v="0"/>
    <x v="0"/>
    <x v="50"/>
    <x v="45"/>
    <x v="12"/>
    <x v="2"/>
    <x v="0"/>
    <x v="0"/>
    <x v="0"/>
    <x v="0"/>
    <x v="747"/>
    <x v="791"/>
    <x v="521"/>
    <x v="573"/>
    <x v="33"/>
    <x v="0"/>
    <x v="50"/>
  </r>
  <r>
    <x v="821"/>
    <x v="0"/>
    <x v="0"/>
    <x v="0"/>
    <x v="0"/>
    <x v="50"/>
    <x v="45"/>
    <x v="13"/>
    <x v="2"/>
    <x v="0"/>
    <x v="0"/>
    <x v="0"/>
    <x v="0"/>
    <x v="821"/>
    <x v="816"/>
    <x v="563"/>
    <x v="621"/>
    <x v="53"/>
    <x v="0"/>
    <x v="50"/>
  </r>
  <r>
    <x v="822"/>
    <x v="0"/>
    <x v="0"/>
    <x v="0"/>
    <x v="0"/>
    <x v="51"/>
    <x v="46"/>
    <x v="0"/>
    <x v="3"/>
    <x v="0"/>
    <x v="0"/>
    <x v="0"/>
    <x v="0"/>
    <x v="21"/>
    <x v="39"/>
    <x v="0"/>
    <x v="6"/>
    <x v="25"/>
    <x v="0"/>
    <x v="23"/>
  </r>
  <r>
    <x v="823"/>
    <x v="0"/>
    <x v="0"/>
    <x v="0"/>
    <x v="0"/>
    <x v="51"/>
    <x v="46"/>
    <x v="1"/>
    <x v="3"/>
    <x v="0"/>
    <x v="0"/>
    <x v="0"/>
    <x v="0"/>
    <x v="71"/>
    <x v="110"/>
    <x v="7"/>
    <x v="40"/>
    <x v="34"/>
    <x v="0"/>
    <x v="23"/>
  </r>
  <r>
    <x v="824"/>
    <x v="0"/>
    <x v="0"/>
    <x v="0"/>
    <x v="0"/>
    <x v="51"/>
    <x v="46"/>
    <x v="2"/>
    <x v="3"/>
    <x v="0"/>
    <x v="0"/>
    <x v="0"/>
    <x v="0"/>
    <x v="146"/>
    <x v="184"/>
    <x v="41"/>
    <x v="77"/>
    <x v="27"/>
    <x v="0"/>
    <x v="23"/>
  </r>
  <r>
    <x v="825"/>
    <x v="0"/>
    <x v="0"/>
    <x v="0"/>
    <x v="0"/>
    <x v="51"/>
    <x v="46"/>
    <x v="3"/>
    <x v="3"/>
    <x v="0"/>
    <x v="0"/>
    <x v="0"/>
    <x v="0"/>
    <x v="217"/>
    <x v="247"/>
    <x v="78"/>
    <x v="129"/>
    <x v="35"/>
    <x v="0"/>
    <x v="23"/>
  </r>
  <r>
    <x v="826"/>
    <x v="0"/>
    <x v="0"/>
    <x v="0"/>
    <x v="0"/>
    <x v="51"/>
    <x v="46"/>
    <x v="4"/>
    <x v="3"/>
    <x v="0"/>
    <x v="0"/>
    <x v="0"/>
    <x v="0"/>
    <x v="280"/>
    <x v="307"/>
    <x v="130"/>
    <x v="174"/>
    <x v="26"/>
    <x v="0"/>
    <x v="23"/>
  </r>
  <r>
    <x v="827"/>
    <x v="0"/>
    <x v="0"/>
    <x v="0"/>
    <x v="0"/>
    <x v="51"/>
    <x v="46"/>
    <x v="5"/>
    <x v="3"/>
    <x v="0"/>
    <x v="0"/>
    <x v="0"/>
    <x v="0"/>
    <x v="341"/>
    <x v="371"/>
    <x v="175"/>
    <x v="218"/>
    <x v="27"/>
    <x v="0"/>
    <x v="23"/>
  </r>
  <r>
    <x v="828"/>
    <x v="0"/>
    <x v="0"/>
    <x v="0"/>
    <x v="0"/>
    <x v="51"/>
    <x v="46"/>
    <x v="6"/>
    <x v="3"/>
    <x v="0"/>
    <x v="0"/>
    <x v="0"/>
    <x v="0"/>
    <x v="396"/>
    <x v="454"/>
    <x v="219"/>
    <x v="272"/>
    <x v="33"/>
    <x v="0"/>
    <x v="23"/>
  </r>
  <r>
    <x v="829"/>
    <x v="0"/>
    <x v="0"/>
    <x v="0"/>
    <x v="0"/>
    <x v="51"/>
    <x v="46"/>
    <x v="7"/>
    <x v="3"/>
    <x v="0"/>
    <x v="0"/>
    <x v="0"/>
    <x v="0"/>
    <x v="474"/>
    <x v="540"/>
    <x v="273"/>
    <x v="324"/>
    <x v="31"/>
    <x v="0"/>
    <x v="23"/>
  </r>
  <r>
    <x v="830"/>
    <x v="0"/>
    <x v="0"/>
    <x v="0"/>
    <x v="0"/>
    <x v="51"/>
    <x v="46"/>
    <x v="8"/>
    <x v="3"/>
    <x v="0"/>
    <x v="0"/>
    <x v="0"/>
    <x v="0"/>
    <x v="562"/>
    <x v="606"/>
    <x v="324"/>
    <x v="374"/>
    <x v="24"/>
    <x v="0"/>
    <x v="23"/>
  </r>
  <r>
    <x v="831"/>
    <x v="0"/>
    <x v="0"/>
    <x v="0"/>
    <x v="0"/>
    <x v="51"/>
    <x v="46"/>
    <x v="9"/>
    <x v="3"/>
    <x v="0"/>
    <x v="0"/>
    <x v="0"/>
    <x v="0"/>
    <x v="635"/>
    <x v="682"/>
    <x v="374"/>
    <x v="425"/>
    <x v="25"/>
    <x v="0"/>
    <x v="23"/>
  </r>
  <r>
    <x v="832"/>
    <x v="0"/>
    <x v="0"/>
    <x v="0"/>
    <x v="0"/>
    <x v="51"/>
    <x v="46"/>
    <x v="10"/>
    <x v="3"/>
    <x v="0"/>
    <x v="0"/>
    <x v="0"/>
    <x v="0"/>
    <x v="711"/>
    <x v="752"/>
    <x v="424"/>
    <x v="476"/>
    <x v="31"/>
    <x v="0"/>
    <x v="23"/>
  </r>
  <r>
    <x v="833"/>
    <x v="0"/>
    <x v="0"/>
    <x v="0"/>
    <x v="0"/>
    <x v="51"/>
    <x v="46"/>
    <x v="11"/>
    <x v="3"/>
    <x v="0"/>
    <x v="0"/>
    <x v="0"/>
    <x v="0"/>
    <x v="782"/>
    <x v="831"/>
    <x v="473"/>
    <x v="523"/>
    <x v="32"/>
    <x v="0"/>
    <x v="23"/>
  </r>
  <r>
    <x v="834"/>
    <x v="0"/>
    <x v="0"/>
    <x v="0"/>
    <x v="0"/>
    <x v="52"/>
    <x v="47"/>
    <x v="0"/>
    <x v="7"/>
    <x v="1"/>
    <x v="0"/>
    <x v="0"/>
    <x v="0"/>
    <x v="5"/>
    <x v="43"/>
    <x v="0"/>
    <x v="25"/>
    <x v="49"/>
    <x v="0"/>
    <x v="96"/>
  </r>
  <r>
    <x v="835"/>
    <x v="0"/>
    <x v="0"/>
    <x v="0"/>
    <x v="0"/>
    <x v="52"/>
    <x v="47"/>
    <x v="1"/>
    <x v="7"/>
    <x v="1"/>
    <x v="0"/>
    <x v="0"/>
    <x v="0"/>
    <x v="75"/>
    <x v="117"/>
    <x v="26"/>
    <x v="50"/>
    <x v="26"/>
    <x v="0"/>
    <x v="96"/>
  </r>
  <r>
    <x v="836"/>
    <x v="0"/>
    <x v="0"/>
    <x v="0"/>
    <x v="0"/>
    <x v="52"/>
    <x v="47"/>
    <x v="2"/>
    <x v="7"/>
    <x v="1"/>
    <x v="0"/>
    <x v="0"/>
    <x v="0"/>
    <x v="151"/>
    <x v="190"/>
    <x v="51"/>
    <x v="105"/>
    <x v="55"/>
    <x v="0"/>
    <x v="96"/>
  </r>
  <r>
    <x v="837"/>
    <x v="0"/>
    <x v="0"/>
    <x v="0"/>
    <x v="0"/>
    <x v="52"/>
    <x v="47"/>
    <x v="3"/>
    <x v="7"/>
    <x v="1"/>
    <x v="0"/>
    <x v="0"/>
    <x v="0"/>
    <x v="222"/>
    <x v="253"/>
    <x v="106"/>
    <x v="150"/>
    <x v="51"/>
    <x v="0"/>
    <x v="96"/>
  </r>
  <r>
    <x v="838"/>
    <x v="0"/>
    <x v="0"/>
    <x v="0"/>
    <x v="0"/>
    <x v="52"/>
    <x v="47"/>
    <x v="4"/>
    <x v="7"/>
    <x v="1"/>
    <x v="0"/>
    <x v="0"/>
    <x v="0"/>
    <x v="288"/>
    <x v="328"/>
    <x v="151"/>
    <x v="198"/>
    <x v="30"/>
    <x v="0"/>
    <x v="96"/>
  </r>
  <r>
    <x v="839"/>
    <x v="0"/>
    <x v="0"/>
    <x v="0"/>
    <x v="0"/>
    <x v="52"/>
    <x v="47"/>
    <x v="5"/>
    <x v="7"/>
    <x v="1"/>
    <x v="0"/>
    <x v="0"/>
    <x v="0"/>
    <x v="357"/>
    <x v="380"/>
    <x v="199"/>
    <x v="240"/>
    <x v="30"/>
    <x v="0"/>
    <x v="96"/>
  </r>
  <r>
    <x v="840"/>
    <x v="0"/>
    <x v="0"/>
    <x v="0"/>
    <x v="0"/>
    <x v="52"/>
    <x v="47"/>
    <x v="6"/>
    <x v="7"/>
    <x v="1"/>
    <x v="0"/>
    <x v="0"/>
    <x v="0"/>
    <x v="404"/>
    <x v="457"/>
    <x v="241"/>
    <x v="285"/>
    <x v="25"/>
    <x v="0"/>
    <x v="96"/>
  </r>
  <r>
    <x v="841"/>
    <x v="0"/>
    <x v="0"/>
    <x v="0"/>
    <x v="0"/>
    <x v="52"/>
    <x v="47"/>
    <x v="7"/>
    <x v="7"/>
    <x v="1"/>
    <x v="0"/>
    <x v="0"/>
    <x v="0"/>
    <x v="476"/>
    <x v="524"/>
    <x v="286"/>
    <x v="337"/>
    <x v="29"/>
    <x v="0"/>
    <x v="96"/>
  </r>
  <r>
    <x v="842"/>
    <x v="0"/>
    <x v="0"/>
    <x v="0"/>
    <x v="0"/>
    <x v="52"/>
    <x v="47"/>
    <x v="8"/>
    <x v="7"/>
    <x v="1"/>
    <x v="0"/>
    <x v="0"/>
    <x v="0"/>
    <x v="545"/>
    <x v="576"/>
    <x v="337"/>
    <x v="391"/>
    <x v="60"/>
    <x v="0"/>
    <x v="96"/>
  </r>
  <r>
    <x v="843"/>
    <x v="0"/>
    <x v="0"/>
    <x v="0"/>
    <x v="0"/>
    <x v="52"/>
    <x v="47"/>
    <x v="9"/>
    <x v="7"/>
    <x v="1"/>
    <x v="0"/>
    <x v="0"/>
    <x v="0"/>
    <x v="601"/>
    <x v="622"/>
    <x v="391"/>
    <x v="447"/>
    <x v="64"/>
    <x v="0"/>
    <x v="96"/>
  </r>
  <r>
    <x v="844"/>
    <x v="0"/>
    <x v="0"/>
    <x v="0"/>
    <x v="0"/>
    <x v="52"/>
    <x v="47"/>
    <x v="10"/>
    <x v="7"/>
    <x v="1"/>
    <x v="0"/>
    <x v="0"/>
    <x v="0"/>
    <x v="649"/>
    <x v="690"/>
    <x v="444"/>
    <x v="495"/>
    <x v="48"/>
    <x v="0"/>
    <x v="21"/>
  </r>
  <r>
    <x v="845"/>
    <x v="0"/>
    <x v="0"/>
    <x v="0"/>
    <x v="0"/>
    <x v="52"/>
    <x v="47"/>
    <x v="11"/>
    <x v="7"/>
    <x v="1"/>
    <x v="0"/>
    <x v="0"/>
    <x v="0"/>
    <x v="716"/>
    <x v="753"/>
    <x v="492"/>
    <x v="545"/>
    <x v="62"/>
    <x v="0"/>
    <x v="21"/>
  </r>
  <r>
    <x v="846"/>
    <x v="0"/>
    <x v="0"/>
    <x v="0"/>
    <x v="0"/>
    <x v="52"/>
    <x v="47"/>
    <x v="12"/>
    <x v="7"/>
    <x v="1"/>
    <x v="0"/>
    <x v="0"/>
    <x v="0"/>
    <x v="783"/>
    <x v="807"/>
    <x v="539"/>
    <x v="594"/>
    <x v="64"/>
    <x v="0"/>
    <x v="21"/>
  </r>
  <r>
    <x v="847"/>
    <x v="0"/>
    <x v="0"/>
    <x v="0"/>
    <x v="0"/>
    <x v="53"/>
    <x v="48"/>
    <x v="0"/>
    <x v="8"/>
    <x v="1"/>
    <x v="0"/>
    <x v="0"/>
    <x v="0"/>
    <x v="6"/>
    <x v="12"/>
    <x v="0"/>
    <x v="12"/>
    <x v="32"/>
    <x v="0"/>
    <x v="108"/>
  </r>
  <r>
    <x v="848"/>
    <x v="0"/>
    <x v="0"/>
    <x v="0"/>
    <x v="0"/>
    <x v="53"/>
    <x v="48"/>
    <x v="1"/>
    <x v="8"/>
    <x v="1"/>
    <x v="0"/>
    <x v="0"/>
    <x v="0"/>
    <x v="42"/>
    <x v="71"/>
    <x v="13"/>
    <x v="53"/>
    <x v="48"/>
    <x v="0"/>
    <x v="108"/>
  </r>
  <r>
    <x v="849"/>
    <x v="0"/>
    <x v="0"/>
    <x v="0"/>
    <x v="0"/>
    <x v="53"/>
    <x v="48"/>
    <x v="2"/>
    <x v="8"/>
    <x v="1"/>
    <x v="0"/>
    <x v="0"/>
    <x v="0"/>
    <x v="101"/>
    <x v="111"/>
    <x v="54"/>
    <x v="93"/>
    <x v="29"/>
    <x v="0"/>
    <x v="108"/>
  </r>
  <r>
    <x v="850"/>
    <x v="0"/>
    <x v="0"/>
    <x v="0"/>
    <x v="0"/>
    <x v="53"/>
    <x v="48"/>
    <x v="3"/>
    <x v="8"/>
    <x v="1"/>
    <x v="0"/>
    <x v="0"/>
    <x v="0"/>
    <x v="144"/>
    <x v="147"/>
    <x v="94"/>
    <x v="140"/>
    <x v="45"/>
    <x v="0"/>
    <x v="108"/>
  </r>
  <r>
    <x v="851"/>
    <x v="0"/>
    <x v="0"/>
    <x v="0"/>
    <x v="0"/>
    <x v="53"/>
    <x v="48"/>
    <x v="4"/>
    <x v="8"/>
    <x v="1"/>
    <x v="0"/>
    <x v="0"/>
    <x v="0"/>
    <x v="177"/>
    <x v="185"/>
    <x v="141"/>
    <x v="186"/>
    <x v="32"/>
    <x v="0"/>
    <x v="108"/>
  </r>
  <r>
    <x v="852"/>
    <x v="0"/>
    <x v="0"/>
    <x v="0"/>
    <x v="0"/>
    <x v="53"/>
    <x v="48"/>
    <x v="5"/>
    <x v="8"/>
    <x v="1"/>
    <x v="0"/>
    <x v="0"/>
    <x v="0"/>
    <x v="218"/>
    <x v="228"/>
    <x v="187"/>
    <x v="244"/>
    <x v="60"/>
    <x v="0"/>
    <x v="108"/>
  </r>
  <r>
    <x v="853"/>
    <x v="0"/>
    <x v="0"/>
    <x v="0"/>
    <x v="0"/>
    <x v="53"/>
    <x v="48"/>
    <x v="6"/>
    <x v="8"/>
    <x v="1"/>
    <x v="0"/>
    <x v="0"/>
    <x v="0"/>
    <x v="262"/>
    <x v="268"/>
    <x v="245"/>
    <x v="298"/>
    <x v="64"/>
    <x v="0"/>
    <x v="108"/>
  </r>
  <r>
    <x v="854"/>
    <x v="0"/>
    <x v="0"/>
    <x v="0"/>
    <x v="0"/>
    <x v="53"/>
    <x v="48"/>
    <x v="7"/>
    <x v="8"/>
    <x v="1"/>
    <x v="0"/>
    <x v="0"/>
    <x v="0"/>
    <x v="301"/>
    <x v="325"/>
    <x v="299"/>
    <x v="354"/>
    <x v="56"/>
    <x v="0"/>
    <x v="108"/>
  </r>
  <r>
    <x v="855"/>
    <x v="0"/>
    <x v="0"/>
    <x v="0"/>
    <x v="0"/>
    <x v="53"/>
    <x v="48"/>
    <x v="8"/>
    <x v="8"/>
    <x v="1"/>
    <x v="0"/>
    <x v="0"/>
    <x v="0"/>
    <x v="355"/>
    <x v="366"/>
    <x v="354"/>
    <x v="404"/>
    <x v="47"/>
    <x v="0"/>
    <x v="108"/>
  </r>
  <r>
    <x v="856"/>
    <x v="0"/>
    <x v="0"/>
    <x v="0"/>
    <x v="0"/>
    <x v="53"/>
    <x v="48"/>
    <x v="9"/>
    <x v="8"/>
    <x v="1"/>
    <x v="0"/>
    <x v="0"/>
    <x v="0"/>
    <x v="393"/>
    <x v="415"/>
    <x v="404"/>
    <x v="457"/>
    <x v="61"/>
    <x v="0"/>
    <x v="108"/>
  </r>
  <r>
    <x v="857"/>
    <x v="0"/>
    <x v="0"/>
    <x v="0"/>
    <x v="0"/>
    <x v="53"/>
    <x v="48"/>
    <x v="10"/>
    <x v="8"/>
    <x v="1"/>
    <x v="0"/>
    <x v="0"/>
    <x v="0"/>
    <x v="437"/>
    <x v="467"/>
    <x v="454"/>
    <x v="503"/>
    <x v="57"/>
    <x v="0"/>
    <x v="108"/>
  </r>
  <r>
    <x v="858"/>
    <x v="0"/>
    <x v="0"/>
    <x v="0"/>
    <x v="0"/>
    <x v="53"/>
    <x v="48"/>
    <x v="11"/>
    <x v="8"/>
    <x v="1"/>
    <x v="0"/>
    <x v="0"/>
    <x v="0"/>
    <x v="488"/>
    <x v="509"/>
    <x v="499"/>
    <x v="552"/>
    <x v="61"/>
    <x v="0"/>
    <x v="108"/>
  </r>
  <r>
    <x v="859"/>
    <x v="0"/>
    <x v="0"/>
    <x v="0"/>
    <x v="0"/>
    <x v="53"/>
    <x v="48"/>
    <x v="12"/>
    <x v="8"/>
    <x v="1"/>
    <x v="0"/>
    <x v="0"/>
    <x v="0"/>
    <x v="534"/>
    <x v="553"/>
    <x v="545"/>
    <x v="599"/>
    <x v="57"/>
    <x v="0"/>
    <x v="108"/>
  </r>
  <r>
    <x v="860"/>
    <x v="0"/>
    <x v="0"/>
    <x v="0"/>
    <x v="0"/>
    <x v="53"/>
    <x v="48"/>
    <x v="13"/>
    <x v="8"/>
    <x v="1"/>
    <x v="0"/>
    <x v="0"/>
    <x v="0"/>
    <x v="578"/>
    <x v="594"/>
    <x v="587"/>
    <x v="642"/>
    <x v="62"/>
    <x v="0"/>
    <x v="108"/>
  </r>
  <r>
    <x v="861"/>
    <x v="0"/>
    <x v="0"/>
    <x v="0"/>
    <x v="0"/>
    <x v="53"/>
    <x v="48"/>
    <x v="14"/>
    <x v="8"/>
    <x v="1"/>
    <x v="0"/>
    <x v="0"/>
    <x v="0"/>
    <x v="622"/>
    <x v="644"/>
    <x v="621"/>
    <x v="674"/>
    <x v="62"/>
    <x v="0"/>
    <x v="108"/>
  </r>
  <r>
    <x v="862"/>
    <x v="0"/>
    <x v="0"/>
    <x v="0"/>
    <x v="0"/>
    <x v="53"/>
    <x v="48"/>
    <x v="15"/>
    <x v="8"/>
    <x v="1"/>
    <x v="0"/>
    <x v="0"/>
    <x v="0"/>
    <x v="669"/>
    <x v="691"/>
    <x v="651"/>
    <x v="705"/>
    <x v="59"/>
    <x v="0"/>
    <x v="29"/>
  </r>
  <r>
    <x v="863"/>
    <x v="0"/>
    <x v="0"/>
    <x v="0"/>
    <x v="0"/>
    <x v="53"/>
    <x v="48"/>
    <x v="16"/>
    <x v="8"/>
    <x v="1"/>
    <x v="0"/>
    <x v="0"/>
    <x v="0"/>
    <x v="718"/>
    <x v="732"/>
    <x v="682"/>
    <x v="734"/>
    <x v="64"/>
    <x v="0"/>
    <x v="29"/>
  </r>
  <r>
    <x v="864"/>
    <x v="0"/>
    <x v="0"/>
    <x v="0"/>
    <x v="0"/>
    <x v="53"/>
    <x v="48"/>
    <x v="17"/>
    <x v="8"/>
    <x v="1"/>
    <x v="0"/>
    <x v="0"/>
    <x v="0"/>
    <x v="762"/>
    <x v="783"/>
    <x v="705"/>
    <x v="758"/>
    <x v="63"/>
    <x v="0"/>
    <x v="29"/>
  </r>
  <r>
    <x v="865"/>
    <x v="0"/>
    <x v="0"/>
    <x v="0"/>
    <x v="0"/>
    <x v="53"/>
    <x v="48"/>
    <x v="18"/>
    <x v="8"/>
    <x v="1"/>
    <x v="0"/>
    <x v="0"/>
    <x v="0"/>
    <x v="813"/>
    <x v="813"/>
    <x v="723"/>
    <x v="774"/>
    <x v="62"/>
    <x v="0"/>
    <x v="29"/>
  </r>
  <r>
    <x v="866"/>
    <x v="0"/>
    <x v="0"/>
    <x v="0"/>
    <x v="0"/>
    <x v="54"/>
    <x v="49"/>
    <x v="0"/>
    <x v="9"/>
    <x v="1"/>
    <x v="0"/>
    <x v="0"/>
    <x v="0"/>
    <x v="4"/>
    <x v="19"/>
    <x v="0"/>
    <x v="15"/>
    <x v="35"/>
    <x v="0"/>
    <x v="111"/>
  </r>
  <r>
    <x v="867"/>
    <x v="0"/>
    <x v="0"/>
    <x v="0"/>
    <x v="0"/>
    <x v="54"/>
    <x v="49"/>
    <x v="1"/>
    <x v="9"/>
    <x v="1"/>
    <x v="0"/>
    <x v="0"/>
    <x v="0"/>
    <x v="50"/>
    <x v="62"/>
    <x v="16"/>
    <x v="48"/>
    <x v="33"/>
    <x v="0"/>
    <x v="111"/>
  </r>
  <r>
    <x v="868"/>
    <x v="0"/>
    <x v="0"/>
    <x v="0"/>
    <x v="0"/>
    <x v="54"/>
    <x v="49"/>
    <x v="2"/>
    <x v="9"/>
    <x v="1"/>
    <x v="0"/>
    <x v="0"/>
    <x v="0"/>
    <x v="95"/>
    <x v="115"/>
    <x v="49"/>
    <x v="94"/>
    <x v="42"/>
    <x v="0"/>
    <x v="111"/>
  </r>
  <r>
    <x v="869"/>
    <x v="0"/>
    <x v="0"/>
    <x v="0"/>
    <x v="0"/>
    <x v="54"/>
    <x v="49"/>
    <x v="3"/>
    <x v="9"/>
    <x v="1"/>
    <x v="0"/>
    <x v="0"/>
    <x v="0"/>
    <x v="148"/>
    <x v="160"/>
    <x v="95"/>
    <x v="140"/>
    <x v="44"/>
    <x v="0"/>
    <x v="111"/>
  </r>
  <r>
    <x v="870"/>
    <x v="0"/>
    <x v="0"/>
    <x v="0"/>
    <x v="0"/>
    <x v="54"/>
    <x v="49"/>
    <x v="4"/>
    <x v="9"/>
    <x v="1"/>
    <x v="0"/>
    <x v="0"/>
    <x v="0"/>
    <x v="188"/>
    <x v="205"/>
    <x v="141"/>
    <x v="184"/>
    <x v="24"/>
    <x v="0"/>
    <x v="111"/>
  </r>
  <r>
    <x v="871"/>
    <x v="0"/>
    <x v="0"/>
    <x v="0"/>
    <x v="0"/>
    <x v="54"/>
    <x v="49"/>
    <x v="5"/>
    <x v="9"/>
    <x v="1"/>
    <x v="0"/>
    <x v="0"/>
    <x v="0"/>
    <x v="239"/>
    <x v="249"/>
    <x v="185"/>
    <x v="241"/>
    <x v="64"/>
    <x v="0"/>
    <x v="111"/>
  </r>
  <r>
    <x v="872"/>
    <x v="0"/>
    <x v="0"/>
    <x v="0"/>
    <x v="0"/>
    <x v="54"/>
    <x v="49"/>
    <x v="6"/>
    <x v="9"/>
    <x v="1"/>
    <x v="0"/>
    <x v="0"/>
    <x v="0"/>
    <x v="282"/>
    <x v="292"/>
    <x v="242"/>
    <x v="292"/>
    <x v="50"/>
    <x v="0"/>
    <x v="111"/>
  </r>
  <r>
    <x v="873"/>
    <x v="0"/>
    <x v="0"/>
    <x v="0"/>
    <x v="0"/>
    <x v="54"/>
    <x v="49"/>
    <x v="7"/>
    <x v="9"/>
    <x v="1"/>
    <x v="0"/>
    <x v="0"/>
    <x v="0"/>
    <x v="325"/>
    <x v="338"/>
    <x v="293"/>
    <x v="352"/>
    <x v="64"/>
    <x v="0"/>
    <x v="111"/>
  </r>
  <r>
    <x v="874"/>
    <x v="0"/>
    <x v="0"/>
    <x v="0"/>
    <x v="0"/>
    <x v="54"/>
    <x v="49"/>
    <x v="8"/>
    <x v="9"/>
    <x v="1"/>
    <x v="0"/>
    <x v="0"/>
    <x v="0"/>
    <x v="367"/>
    <x v="401"/>
    <x v="352"/>
    <x v="405"/>
    <x v="62"/>
    <x v="0"/>
    <x v="111"/>
  </r>
  <r>
    <x v="875"/>
    <x v="0"/>
    <x v="0"/>
    <x v="0"/>
    <x v="0"/>
    <x v="54"/>
    <x v="49"/>
    <x v="9"/>
    <x v="9"/>
    <x v="1"/>
    <x v="0"/>
    <x v="0"/>
    <x v="0"/>
    <x v="422"/>
    <x v="447"/>
    <x v="405"/>
    <x v="458"/>
    <x v="64"/>
    <x v="0"/>
    <x v="111"/>
  </r>
  <r>
    <x v="876"/>
    <x v="0"/>
    <x v="0"/>
    <x v="0"/>
    <x v="0"/>
    <x v="54"/>
    <x v="49"/>
    <x v="10"/>
    <x v="9"/>
    <x v="1"/>
    <x v="0"/>
    <x v="0"/>
    <x v="0"/>
    <x v="468"/>
    <x v="495"/>
    <x v="455"/>
    <x v="505"/>
    <x v="62"/>
    <x v="0"/>
    <x v="111"/>
  </r>
  <r>
    <x v="877"/>
    <x v="0"/>
    <x v="0"/>
    <x v="0"/>
    <x v="0"/>
    <x v="54"/>
    <x v="49"/>
    <x v="11"/>
    <x v="9"/>
    <x v="1"/>
    <x v="0"/>
    <x v="0"/>
    <x v="0"/>
    <x v="517"/>
    <x v="535"/>
    <x v="501"/>
    <x v="554"/>
    <x v="57"/>
    <x v="0"/>
    <x v="111"/>
  </r>
  <r>
    <x v="878"/>
    <x v="0"/>
    <x v="0"/>
    <x v="0"/>
    <x v="0"/>
    <x v="54"/>
    <x v="49"/>
    <x v="12"/>
    <x v="9"/>
    <x v="1"/>
    <x v="0"/>
    <x v="0"/>
    <x v="0"/>
    <x v="556"/>
    <x v="581"/>
    <x v="547"/>
    <x v="601"/>
    <x v="62"/>
    <x v="0"/>
    <x v="110"/>
  </r>
  <r>
    <x v="879"/>
    <x v="0"/>
    <x v="0"/>
    <x v="0"/>
    <x v="0"/>
    <x v="54"/>
    <x v="49"/>
    <x v="13"/>
    <x v="9"/>
    <x v="1"/>
    <x v="0"/>
    <x v="0"/>
    <x v="0"/>
    <x v="609"/>
    <x v="629"/>
    <x v="589"/>
    <x v="642"/>
    <x v="48"/>
    <x v="0"/>
    <x v="110"/>
  </r>
  <r>
    <x v="880"/>
    <x v="0"/>
    <x v="0"/>
    <x v="0"/>
    <x v="0"/>
    <x v="54"/>
    <x v="49"/>
    <x v="14"/>
    <x v="9"/>
    <x v="1"/>
    <x v="0"/>
    <x v="0"/>
    <x v="0"/>
    <x v="654"/>
    <x v="685"/>
    <x v="621"/>
    <x v="675"/>
    <x v="64"/>
    <x v="0"/>
    <x v="110"/>
  </r>
  <r>
    <x v="881"/>
    <x v="0"/>
    <x v="0"/>
    <x v="0"/>
    <x v="0"/>
    <x v="54"/>
    <x v="49"/>
    <x v="15"/>
    <x v="9"/>
    <x v="1"/>
    <x v="0"/>
    <x v="0"/>
    <x v="0"/>
    <x v="713"/>
    <x v="737"/>
    <x v="652"/>
    <x v="706"/>
    <x v="61"/>
    <x v="0"/>
    <x v="110"/>
  </r>
  <r>
    <x v="882"/>
    <x v="0"/>
    <x v="0"/>
    <x v="0"/>
    <x v="0"/>
    <x v="54"/>
    <x v="49"/>
    <x v="16"/>
    <x v="9"/>
    <x v="1"/>
    <x v="0"/>
    <x v="0"/>
    <x v="0"/>
    <x v="767"/>
    <x v="796"/>
    <x v="683"/>
    <x v="735"/>
    <x v="62"/>
    <x v="0"/>
    <x v="110"/>
  </r>
  <r>
    <x v="883"/>
    <x v="0"/>
    <x v="0"/>
    <x v="0"/>
    <x v="0"/>
    <x v="54"/>
    <x v="49"/>
    <x v="17"/>
    <x v="9"/>
    <x v="1"/>
    <x v="0"/>
    <x v="0"/>
    <x v="0"/>
    <x v="828"/>
    <x v="826"/>
    <x v="706"/>
    <x v="757"/>
    <x v="59"/>
    <x v="0"/>
    <x v="110"/>
  </r>
  <r>
    <x v="884"/>
    <x v="0"/>
    <x v="0"/>
    <x v="0"/>
    <x v="0"/>
    <x v="55"/>
    <x v="50"/>
    <x v="0"/>
    <x v="10"/>
    <x v="1"/>
    <x v="0"/>
    <x v="0"/>
    <x v="0"/>
    <x v="6"/>
    <x v="28"/>
    <x v="0"/>
    <x v="5"/>
    <x v="24"/>
    <x v="0"/>
    <x v="109"/>
  </r>
  <r>
    <x v="885"/>
    <x v="0"/>
    <x v="0"/>
    <x v="0"/>
    <x v="0"/>
    <x v="55"/>
    <x v="50"/>
    <x v="1"/>
    <x v="10"/>
    <x v="1"/>
    <x v="0"/>
    <x v="0"/>
    <x v="0"/>
    <x v="59"/>
    <x v="104"/>
    <x v="6"/>
    <x v="40"/>
    <x v="35"/>
    <x v="0"/>
    <x v="109"/>
  </r>
  <r>
    <x v="886"/>
    <x v="0"/>
    <x v="0"/>
    <x v="0"/>
    <x v="0"/>
    <x v="55"/>
    <x v="50"/>
    <x v="2"/>
    <x v="10"/>
    <x v="1"/>
    <x v="0"/>
    <x v="0"/>
    <x v="0"/>
    <x v="138"/>
    <x v="169"/>
    <x v="41"/>
    <x v="85"/>
    <x v="38"/>
    <x v="0"/>
    <x v="109"/>
  </r>
  <r>
    <x v="887"/>
    <x v="0"/>
    <x v="0"/>
    <x v="0"/>
    <x v="0"/>
    <x v="55"/>
    <x v="50"/>
    <x v="3"/>
    <x v="10"/>
    <x v="1"/>
    <x v="0"/>
    <x v="0"/>
    <x v="0"/>
    <x v="201"/>
    <x v="233"/>
    <x v="86"/>
    <x v="133"/>
    <x v="34"/>
    <x v="0"/>
    <x v="109"/>
  </r>
  <r>
    <x v="888"/>
    <x v="0"/>
    <x v="0"/>
    <x v="0"/>
    <x v="0"/>
    <x v="55"/>
    <x v="50"/>
    <x v="4"/>
    <x v="10"/>
    <x v="1"/>
    <x v="0"/>
    <x v="0"/>
    <x v="0"/>
    <x v="266"/>
    <x v="297"/>
    <x v="134"/>
    <x v="183"/>
    <x v="46"/>
    <x v="0"/>
    <x v="109"/>
  </r>
  <r>
    <x v="889"/>
    <x v="0"/>
    <x v="0"/>
    <x v="0"/>
    <x v="0"/>
    <x v="55"/>
    <x v="50"/>
    <x v="5"/>
    <x v="10"/>
    <x v="1"/>
    <x v="0"/>
    <x v="0"/>
    <x v="0"/>
    <x v="329"/>
    <x v="354"/>
    <x v="184"/>
    <x v="234"/>
    <x v="55"/>
    <x v="0"/>
    <x v="109"/>
  </r>
  <r>
    <x v="890"/>
    <x v="0"/>
    <x v="0"/>
    <x v="0"/>
    <x v="0"/>
    <x v="55"/>
    <x v="50"/>
    <x v="6"/>
    <x v="10"/>
    <x v="1"/>
    <x v="0"/>
    <x v="0"/>
    <x v="0"/>
    <x v="381"/>
    <x v="410"/>
    <x v="235"/>
    <x v="284"/>
    <x v="30"/>
    <x v="0"/>
    <x v="109"/>
  </r>
  <r>
    <x v="891"/>
    <x v="0"/>
    <x v="0"/>
    <x v="0"/>
    <x v="0"/>
    <x v="55"/>
    <x v="50"/>
    <x v="7"/>
    <x v="10"/>
    <x v="1"/>
    <x v="0"/>
    <x v="0"/>
    <x v="0"/>
    <x v="432"/>
    <x v="471"/>
    <x v="285"/>
    <x v="336"/>
    <x v="29"/>
    <x v="0"/>
    <x v="105"/>
  </r>
  <r>
    <x v="892"/>
    <x v="0"/>
    <x v="0"/>
    <x v="0"/>
    <x v="0"/>
    <x v="55"/>
    <x v="50"/>
    <x v="8"/>
    <x v="10"/>
    <x v="1"/>
    <x v="0"/>
    <x v="0"/>
    <x v="0"/>
    <x v="496"/>
    <x v="541"/>
    <x v="336"/>
    <x v="388"/>
    <x v="40"/>
    <x v="0"/>
    <x v="105"/>
  </r>
  <r>
    <x v="893"/>
    <x v="0"/>
    <x v="0"/>
    <x v="0"/>
    <x v="0"/>
    <x v="55"/>
    <x v="50"/>
    <x v="9"/>
    <x v="10"/>
    <x v="1"/>
    <x v="0"/>
    <x v="0"/>
    <x v="0"/>
    <x v="564"/>
    <x v="600"/>
    <x v="388"/>
    <x v="437"/>
    <x v="28"/>
    <x v="0"/>
    <x v="105"/>
  </r>
  <r>
    <x v="894"/>
    <x v="0"/>
    <x v="0"/>
    <x v="0"/>
    <x v="0"/>
    <x v="55"/>
    <x v="50"/>
    <x v="10"/>
    <x v="10"/>
    <x v="1"/>
    <x v="0"/>
    <x v="0"/>
    <x v="0"/>
    <x v="628"/>
    <x v="654"/>
    <x v="435"/>
    <x v="484"/>
    <x v="24"/>
    <x v="0"/>
    <x v="105"/>
  </r>
  <r>
    <x v="895"/>
    <x v="0"/>
    <x v="0"/>
    <x v="0"/>
    <x v="0"/>
    <x v="55"/>
    <x v="50"/>
    <x v="11"/>
    <x v="10"/>
    <x v="1"/>
    <x v="0"/>
    <x v="0"/>
    <x v="0"/>
    <x v="680"/>
    <x v="708"/>
    <x v="481"/>
    <x v="531"/>
    <x v="24"/>
    <x v="0"/>
    <x v="105"/>
  </r>
  <r>
    <x v="896"/>
    <x v="0"/>
    <x v="0"/>
    <x v="0"/>
    <x v="0"/>
    <x v="55"/>
    <x v="50"/>
    <x v="12"/>
    <x v="10"/>
    <x v="1"/>
    <x v="0"/>
    <x v="0"/>
    <x v="0"/>
    <x v="739"/>
    <x v="772"/>
    <x v="526"/>
    <x v="577"/>
    <x v="26"/>
    <x v="0"/>
    <x v="105"/>
  </r>
  <r>
    <x v="897"/>
    <x v="0"/>
    <x v="0"/>
    <x v="0"/>
    <x v="0"/>
    <x v="55"/>
    <x v="50"/>
    <x v="13"/>
    <x v="10"/>
    <x v="1"/>
    <x v="0"/>
    <x v="0"/>
    <x v="0"/>
    <x v="803"/>
    <x v="815"/>
    <x v="567"/>
    <x v="622"/>
    <x v="36"/>
    <x v="0"/>
    <x v="105"/>
  </r>
  <r>
    <x v="898"/>
    <x v="0"/>
    <x v="0"/>
    <x v="0"/>
    <x v="0"/>
    <x v="56"/>
    <x v="51"/>
    <x v="0"/>
    <x v="12"/>
    <x v="1"/>
    <x v="0"/>
    <x v="0"/>
    <x v="0"/>
    <x v="6"/>
    <x v="21"/>
    <x v="0"/>
    <x v="17"/>
    <x v="37"/>
    <x v="0"/>
    <x v="0"/>
  </r>
  <r>
    <x v="899"/>
    <x v="0"/>
    <x v="0"/>
    <x v="0"/>
    <x v="0"/>
    <x v="56"/>
    <x v="51"/>
    <x v="1"/>
    <x v="12"/>
    <x v="1"/>
    <x v="0"/>
    <x v="0"/>
    <x v="0"/>
    <x v="51"/>
    <x v="79"/>
    <x v="18"/>
    <x v="53"/>
    <x v="43"/>
    <x v="0"/>
    <x v="0"/>
  </r>
  <r>
    <x v="900"/>
    <x v="0"/>
    <x v="0"/>
    <x v="0"/>
    <x v="0"/>
    <x v="56"/>
    <x v="51"/>
    <x v="2"/>
    <x v="12"/>
    <x v="1"/>
    <x v="0"/>
    <x v="0"/>
    <x v="0"/>
    <x v="110"/>
    <x v="134"/>
    <x v="54"/>
    <x v="91"/>
    <x v="25"/>
    <x v="0"/>
    <x v="0"/>
  </r>
  <r>
    <x v="901"/>
    <x v="0"/>
    <x v="0"/>
    <x v="0"/>
    <x v="0"/>
    <x v="56"/>
    <x v="51"/>
    <x v="3"/>
    <x v="12"/>
    <x v="1"/>
    <x v="0"/>
    <x v="0"/>
    <x v="0"/>
    <x v="166"/>
    <x v="193"/>
    <x v="92"/>
    <x v="135"/>
    <x v="30"/>
    <x v="0"/>
    <x v="0"/>
  </r>
  <r>
    <x v="902"/>
    <x v="0"/>
    <x v="0"/>
    <x v="0"/>
    <x v="0"/>
    <x v="56"/>
    <x v="51"/>
    <x v="4"/>
    <x v="12"/>
    <x v="1"/>
    <x v="0"/>
    <x v="0"/>
    <x v="0"/>
    <x v="225"/>
    <x v="243"/>
    <x v="136"/>
    <x v="178"/>
    <x v="25"/>
    <x v="0"/>
    <x v="0"/>
  </r>
  <r>
    <x v="903"/>
    <x v="0"/>
    <x v="0"/>
    <x v="0"/>
    <x v="0"/>
    <x v="56"/>
    <x v="51"/>
    <x v="5"/>
    <x v="12"/>
    <x v="1"/>
    <x v="0"/>
    <x v="0"/>
    <x v="0"/>
    <x v="275"/>
    <x v="288"/>
    <x v="179"/>
    <x v="227"/>
    <x v="46"/>
    <x v="0"/>
    <x v="0"/>
  </r>
  <r>
    <x v="904"/>
    <x v="0"/>
    <x v="0"/>
    <x v="0"/>
    <x v="0"/>
    <x v="56"/>
    <x v="51"/>
    <x v="6"/>
    <x v="12"/>
    <x v="1"/>
    <x v="0"/>
    <x v="0"/>
    <x v="0"/>
    <x v="320"/>
    <x v="347"/>
    <x v="228"/>
    <x v="279"/>
    <x v="30"/>
    <x v="0"/>
    <x v="0"/>
  </r>
  <r>
    <x v="905"/>
    <x v="0"/>
    <x v="0"/>
    <x v="0"/>
    <x v="0"/>
    <x v="56"/>
    <x v="51"/>
    <x v="7"/>
    <x v="12"/>
    <x v="1"/>
    <x v="0"/>
    <x v="0"/>
    <x v="0"/>
    <x v="375"/>
    <x v="405"/>
    <x v="280"/>
    <x v="332"/>
    <x v="36"/>
    <x v="0"/>
    <x v="0"/>
  </r>
  <r>
    <x v="906"/>
    <x v="0"/>
    <x v="0"/>
    <x v="0"/>
    <x v="0"/>
    <x v="56"/>
    <x v="51"/>
    <x v="8"/>
    <x v="12"/>
    <x v="1"/>
    <x v="0"/>
    <x v="0"/>
    <x v="0"/>
    <x v="427"/>
    <x v="451"/>
    <x v="332"/>
    <x v="380"/>
    <x v="24"/>
    <x v="0"/>
    <x v="0"/>
  </r>
  <r>
    <x v="907"/>
    <x v="0"/>
    <x v="0"/>
    <x v="0"/>
    <x v="0"/>
    <x v="56"/>
    <x v="51"/>
    <x v="9"/>
    <x v="12"/>
    <x v="1"/>
    <x v="0"/>
    <x v="0"/>
    <x v="0"/>
    <x v="470"/>
    <x v="505"/>
    <x v="380"/>
    <x v="432"/>
    <x v="34"/>
    <x v="0"/>
    <x v="0"/>
  </r>
  <r>
    <x v="908"/>
    <x v="0"/>
    <x v="0"/>
    <x v="0"/>
    <x v="0"/>
    <x v="56"/>
    <x v="51"/>
    <x v="10"/>
    <x v="12"/>
    <x v="1"/>
    <x v="0"/>
    <x v="0"/>
    <x v="0"/>
    <x v="527"/>
    <x v="551"/>
    <x v="430"/>
    <x v="480"/>
    <x v="27"/>
    <x v="0"/>
    <x v="2"/>
  </r>
  <r>
    <x v="909"/>
    <x v="0"/>
    <x v="0"/>
    <x v="0"/>
    <x v="0"/>
    <x v="56"/>
    <x v="51"/>
    <x v="11"/>
    <x v="12"/>
    <x v="1"/>
    <x v="0"/>
    <x v="0"/>
    <x v="0"/>
    <x v="574"/>
    <x v="598"/>
    <x v="477"/>
    <x v="528"/>
    <x v="28"/>
    <x v="0"/>
    <x v="2"/>
  </r>
  <r>
    <x v="910"/>
    <x v="0"/>
    <x v="0"/>
    <x v="0"/>
    <x v="0"/>
    <x v="56"/>
    <x v="51"/>
    <x v="12"/>
    <x v="12"/>
    <x v="1"/>
    <x v="0"/>
    <x v="0"/>
    <x v="0"/>
    <x v="626"/>
    <x v="647"/>
    <x v="523"/>
    <x v="574"/>
    <x v="38"/>
    <x v="0"/>
    <x v="2"/>
  </r>
  <r>
    <x v="911"/>
    <x v="0"/>
    <x v="0"/>
    <x v="0"/>
    <x v="0"/>
    <x v="56"/>
    <x v="51"/>
    <x v="13"/>
    <x v="12"/>
    <x v="1"/>
    <x v="0"/>
    <x v="0"/>
    <x v="0"/>
    <x v="671"/>
    <x v="698"/>
    <x v="564"/>
    <x v="616"/>
    <x v="24"/>
    <x v="0"/>
    <x v="2"/>
  </r>
  <r>
    <x v="912"/>
    <x v="0"/>
    <x v="0"/>
    <x v="0"/>
    <x v="0"/>
    <x v="56"/>
    <x v="51"/>
    <x v="14"/>
    <x v="12"/>
    <x v="1"/>
    <x v="0"/>
    <x v="0"/>
    <x v="0"/>
    <x v="726"/>
    <x v="738"/>
    <x v="599"/>
    <x v="652"/>
    <x v="25"/>
    <x v="0"/>
    <x v="2"/>
  </r>
  <r>
    <x v="913"/>
    <x v="0"/>
    <x v="0"/>
    <x v="0"/>
    <x v="0"/>
    <x v="56"/>
    <x v="51"/>
    <x v="15"/>
    <x v="12"/>
    <x v="1"/>
    <x v="0"/>
    <x v="0"/>
    <x v="0"/>
    <x v="768"/>
    <x v="787"/>
    <x v="630"/>
    <x v="684"/>
    <x v="25"/>
    <x v="0"/>
    <x v="2"/>
  </r>
  <r>
    <x v="914"/>
    <x v="0"/>
    <x v="0"/>
    <x v="0"/>
    <x v="0"/>
    <x v="56"/>
    <x v="51"/>
    <x v="16"/>
    <x v="12"/>
    <x v="1"/>
    <x v="0"/>
    <x v="0"/>
    <x v="0"/>
    <x v="818"/>
    <x v="830"/>
    <x v="661"/>
    <x v="714"/>
    <x v="27"/>
    <x v="0"/>
    <x v="2"/>
  </r>
  <r>
    <x v="915"/>
    <x v="0"/>
    <x v="0"/>
    <x v="0"/>
    <x v="0"/>
    <x v="57"/>
    <x v="52"/>
    <x v="0"/>
    <x v="13"/>
    <x v="1"/>
    <x v="0"/>
    <x v="0"/>
    <x v="0"/>
    <x v="2"/>
    <x v="29"/>
    <x v="0"/>
    <x v="24"/>
    <x v="45"/>
    <x v="0"/>
    <x v="11"/>
  </r>
  <r>
    <x v="916"/>
    <x v="0"/>
    <x v="0"/>
    <x v="0"/>
    <x v="0"/>
    <x v="57"/>
    <x v="52"/>
    <x v="1"/>
    <x v="13"/>
    <x v="1"/>
    <x v="0"/>
    <x v="0"/>
    <x v="0"/>
    <x v="64"/>
    <x v="88"/>
    <x v="25"/>
    <x v="67"/>
    <x v="62"/>
    <x v="0"/>
    <x v="11"/>
  </r>
  <r>
    <x v="917"/>
    <x v="0"/>
    <x v="0"/>
    <x v="0"/>
    <x v="0"/>
    <x v="57"/>
    <x v="52"/>
    <x v="2"/>
    <x v="13"/>
    <x v="1"/>
    <x v="0"/>
    <x v="0"/>
    <x v="0"/>
    <x v="118"/>
    <x v="143"/>
    <x v="68"/>
    <x v="118"/>
    <x v="63"/>
    <x v="0"/>
    <x v="11"/>
  </r>
  <r>
    <x v="918"/>
    <x v="0"/>
    <x v="0"/>
    <x v="0"/>
    <x v="0"/>
    <x v="57"/>
    <x v="52"/>
    <x v="3"/>
    <x v="13"/>
    <x v="1"/>
    <x v="0"/>
    <x v="0"/>
    <x v="0"/>
    <x v="174"/>
    <x v="187"/>
    <x v="119"/>
    <x v="161"/>
    <x v="44"/>
    <x v="0"/>
    <x v="11"/>
  </r>
  <r>
    <x v="919"/>
    <x v="0"/>
    <x v="0"/>
    <x v="0"/>
    <x v="0"/>
    <x v="57"/>
    <x v="52"/>
    <x v="4"/>
    <x v="13"/>
    <x v="1"/>
    <x v="0"/>
    <x v="0"/>
    <x v="0"/>
    <x v="219"/>
    <x v="232"/>
    <x v="162"/>
    <x v="206"/>
    <x v="28"/>
    <x v="0"/>
    <x v="11"/>
  </r>
  <r>
    <x v="920"/>
    <x v="0"/>
    <x v="0"/>
    <x v="0"/>
    <x v="0"/>
    <x v="57"/>
    <x v="52"/>
    <x v="5"/>
    <x v="13"/>
    <x v="1"/>
    <x v="0"/>
    <x v="0"/>
    <x v="0"/>
    <x v="268"/>
    <x v="291"/>
    <x v="207"/>
    <x v="252"/>
    <x v="34"/>
    <x v="0"/>
    <x v="11"/>
  </r>
  <r>
    <x v="921"/>
    <x v="0"/>
    <x v="0"/>
    <x v="0"/>
    <x v="0"/>
    <x v="57"/>
    <x v="52"/>
    <x v="6"/>
    <x v="13"/>
    <x v="1"/>
    <x v="0"/>
    <x v="0"/>
    <x v="0"/>
    <x v="323"/>
    <x v="362"/>
    <x v="253"/>
    <x v="303"/>
    <x v="44"/>
    <x v="0"/>
    <x v="11"/>
  </r>
  <r>
    <x v="922"/>
    <x v="0"/>
    <x v="0"/>
    <x v="0"/>
    <x v="0"/>
    <x v="57"/>
    <x v="52"/>
    <x v="7"/>
    <x v="13"/>
    <x v="1"/>
    <x v="0"/>
    <x v="0"/>
    <x v="0"/>
    <x v="389"/>
    <x v="418"/>
    <x v="304"/>
    <x v="359"/>
    <x v="64"/>
    <x v="0"/>
    <x v="11"/>
  </r>
  <r>
    <x v="923"/>
    <x v="0"/>
    <x v="0"/>
    <x v="0"/>
    <x v="0"/>
    <x v="57"/>
    <x v="52"/>
    <x v="8"/>
    <x v="13"/>
    <x v="1"/>
    <x v="0"/>
    <x v="0"/>
    <x v="0"/>
    <x v="439"/>
    <x v="464"/>
    <x v="359"/>
    <x v="411"/>
    <x v="61"/>
    <x v="0"/>
    <x v="11"/>
  </r>
  <r>
    <x v="924"/>
    <x v="0"/>
    <x v="0"/>
    <x v="0"/>
    <x v="0"/>
    <x v="57"/>
    <x v="52"/>
    <x v="9"/>
    <x v="13"/>
    <x v="1"/>
    <x v="0"/>
    <x v="0"/>
    <x v="0"/>
    <x v="483"/>
    <x v="521"/>
    <x v="411"/>
    <x v="463"/>
    <x v="64"/>
    <x v="0"/>
    <x v="61"/>
  </r>
  <r>
    <x v="925"/>
    <x v="0"/>
    <x v="0"/>
    <x v="0"/>
    <x v="0"/>
    <x v="57"/>
    <x v="52"/>
    <x v="10"/>
    <x v="13"/>
    <x v="1"/>
    <x v="0"/>
    <x v="0"/>
    <x v="0"/>
    <x v="543"/>
    <x v="573"/>
    <x v="460"/>
    <x v="511"/>
    <x v="63"/>
    <x v="0"/>
    <x v="61"/>
  </r>
  <r>
    <x v="926"/>
    <x v="0"/>
    <x v="0"/>
    <x v="0"/>
    <x v="0"/>
    <x v="57"/>
    <x v="52"/>
    <x v="11"/>
    <x v="13"/>
    <x v="1"/>
    <x v="0"/>
    <x v="0"/>
    <x v="0"/>
    <x v="595"/>
    <x v="630"/>
    <x v="507"/>
    <x v="559"/>
    <x v="64"/>
    <x v="0"/>
    <x v="61"/>
  </r>
  <r>
    <x v="927"/>
    <x v="0"/>
    <x v="0"/>
    <x v="0"/>
    <x v="0"/>
    <x v="57"/>
    <x v="52"/>
    <x v="12"/>
    <x v="13"/>
    <x v="1"/>
    <x v="0"/>
    <x v="0"/>
    <x v="0"/>
    <x v="655"/>
    <x v="684"/>
    <x v="552"/>
    <x v="606"/>
    <x v="63"/>
    <x v="0"/>
    <x v="61"/>
  </r>
  <r>
    <x v="928"/>
    <x v="0"/>
    <x v="0"/>
    <x v="0"/>
    <x v="0"/>
    <x v="57"/>
    <x v="52"/>
    <x v="13"/>
    <x v="13"/>
    <x v="1"/>
    <x v="0"/>
    <x v="0"/>
    <x v="0"/>
    <x v="712"/>
    <x v="731"/>
    <x v="592"/>
    <x v="646"/>
    <x v="64"/>
    <x v="0"/>
    <x v="61"/>
  </r>
  <r>
    <x v="929"/>
    <x v="0"/>
    <x v="0"/>
    <x v="0"/>
    <x v="0"/>
    <x v="57"/>
    <x v="52"/>
    <x v="14"/>
    <x v="13"/>
    <x v="1"/>
    <x v="0"/>
    <x v="0"/>
    <x v="0"/>
    <x v="761"/>
    <x v="782"/>
    <x v="625"/>
    <x v="680"/>
    <x v="63"/>
    <x v="0"/>
    <x v="61"/>
  </r>
  <r>
    <x v="930"/>
    <x v="0"/>
    <x v="0"/>
    <x v="0"/>
    <x v="0"/>
    <x v="57"/>
    <x v="52"/>
    <x v="15"/>
    <x v="13"/>
    <x v="1"/>
    <x v="0"/>
    <x v="0"/>
    <x v="0"/>
    <x v="812"/>
    <x v="834"/>
    <x v="657"/>
    <x v="710"/>
    <x v="59"/>
    <x v="0"/>
    <x v="6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83" firstHeaderRow="2" firstDataRow="2" firstDataCol="3"/>
  <pivotFields count="20">
    <pivotField dataField="1" compact="0" showAll="0"/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axis="axisRow" compact="0" showAll="0" outline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t="default"/>
      </items>
    </pivotField>
  </pivotFields>
  <rowFields count="3">
    <field x="4"/>
    <field x="6"/>
    <field x="19"/>
  </rowFields>
  <dataFields count="1">
    <dataField name="Πλήθος από Αρ.Ε.Τ.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2"/>
  <sheetViews>
    <sheetView showFormulas="false" showGridLines="true" showRowColHeaders="true" showZeros="true" rightToLeft="false" tabSelected="true" showOutlineSymbols="true" defaultGridColor="true" view="normal" topLeftCell="A884" colorId="64" zoomScale="100" zoomScaleNormal="100" zoomScalePageLayoutView="100" workbookViewId="0">
      <selection pane="topLeft" activeCell="T891" activeCellId="0" sqref="T891"/>
    </sheetView>
  </sheetViews>
  <sheetFormatPr defaultColWidth="9.13671875" defaultRowHeight="66.95" zeroHeight="false" outlineLevelRow="0" outlineLevelCol="0"/>
  <cols>
    <col collapsed="false" customWidth="true" hidden="false" outlineLevel="0" max="1" min="1" style="1" width="7.42"/>
    <col collapsed="false" customWidth="true" hidden="true" outlineLevel="0" max="2" min="2" style="2" width="10.28"/>
    <col collapsed="false" customWidth="true" hidden="true" outlineLevel="0" max="3" min="3" style="2" width="12.85"/>
    <col collapsed="false" customWidth="true" hidden="true" outlineLevel="0" max="4" min="4" style="2" width="7.7"/>
    <col collapsed="false" customWidth="true" hidden="false" outlineLevel="0" max="5" min="5" style="3" width="13.28"/>
    <col collapsed="false" customWidth="true" hidden="true" outlineLevel="0" max="6" min="6" style="2" width="9.56"/>
    <col collapsed="false" customWidth="true" hidden="false" outlineLevel="0" max="7" min="7" style="3" width="21.7"/>
    <col collapsed="false" customWidth="true" hidden="true" outlineLevel="0" max="8" min="8" style="2" width="8.41"/>
    <col collapsed="false" customWidth="true" hidden="true" outlineLevel="0" max="9" min="9" style="2" width="16.99"/>
    <col collapsed="false" customWidth="true" hidden="true" outlineLevel="0" max="10" min="10" style="2" width="25.99"/>
    <col collapsed="false" customWidth="true" hidden="true" outlineLevel="0" max="11" min="11" style="2" width="16.99"/>
    <col collapsed="false" customWidth="true" hidden="true" outlineLevel="0" max="12" min="12" style="2" width="16.56"/>
    <col collapsed="false" customWidth="true" hidden="true" outlineLevel="0" max="13" min="13" style="2" width="6.56"/>
    <col collapsed="false" customWidth="true" hidden="true" outlineLevel="0" max="14" min="14" style="2" width="28.56"/>
    <col collapsed="false" customWidth="true" hidden="true" outlineLevel="0" max="15" min="15" style="2" width="23.7"/>
    <col collapsed="false" customWidth="true" hidden="true" outlineLevel="0" max="16" min="16" style="2" width="8.56"/>
    <col collapsed="false" customWidth="true" hidden="true" outlineLevel="0" max="17" min="17" style="2" width="7.14"/>
    <col collapsed="false" customWidth="true" hidden="true" outlineLevel="0" max="18" min="18" style="2" width="11.85"/>
    <col collapsed="false" customWidth="true" hidden="true" outlineLevel="0" max="19" min="19" style="2" width="7.56"/>
    <col collapsed="false" customWidth="true" hidden="false" outlineLevel="0" max="20" min="20" style="2" width="45.7"/>
    <col collapsed="false" customWidth="true" hidden="false" outlineLevel="0" max="22" min="21" style="4" width="11.13"/>
    <col collapsed="false" customWidth="false" hidden="false" outlineLevel="0" max="257" min="23" style="2" width="9.14"/>
  </cols>
  <sheetData>
    <row r="1" customFormat="false" ht="66.9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7" t="s">
        <v>19</v>
      </c>
      <c r="U1" s="7" t="s">
        <v>20</v>
      </c>
      <c r="V1" s="7" t="s">
        <v>21</v>
      </c>
    </row>
    <row r="2" customFormat="false" ht="66.95" hidden="false" customHeight="true" outlineLevel="0" collapsed="false">
      <c r="A2" s="8" t="n">
        <v>1</v>
      </c>
      <c r="B2" s="9" t="s">
        <v>22</v>
      </c>
      <c r="C2" s="9" t="s">
        <v>23</v>
      </c>
      <c r="D2" s="9" t="s">
        <v>24</v>
      </c>
      <c r="E2" s="10" t="s">
        <v>25</v>
      </c>
      <c r="F2" s="9" t="s">
        <v>26</v>
      </c>
      <c r="G2" s="10" t="s">
        <v>27</v>
      </c>
      <c r="H2" s="11" t="n">
        <v>1</v>
      </c>
      <c r="I2" s="9" t="s">
        <v>28</v>
      </c>
      <c r="J2" s="9" t="s">
        <v>29</v>
      </c>
      <c r="K2" s="9" t="s">
        <v>22</v>
      </c>
      <c r="L2" s="11" t="n">
        <v>1</v>
      </c>
      <c r="M2" s="9"/>
      <c r="N2" s="9" t="s">
        <v>30</v>
      </c>
      <c r="O2" s="9" t="s">
        <v>31</v>
      </c>
      <c r="P2" s="11" t="n">
        <v>1</v>
      </c>
      <c r="Q2" s="11" t="n">
        <v>555</v>
      </c>
      <c r="R2" s="11" t="n">
        <v>555</v>
      </c>
      <c r="S2" s="9"/>
      <c r="T2" s="12" t="s">
        <v>32</v>
      </c>
      <c r="U2" s="13" t="s">
        <v>33</v>
      </c>
      <c r="V2" s="13" t="s">
        <v>34</v>
      </c>
    </row>
    <row r="3" customFormat="false" ht="66.95" hidden="false" customHeight="true" outlineLevel="0" collapsed="false">
      <c r="A3" s="8" t="n">
        <v>2</v>
      </c>
      <c r="B3" s="9" t="s">
        <v>22</v>
      </c>
      <c r="C3" s="9" t="s">
        <v>23</v>
      </c>
      <c r="D3" s="9" t="s">
        <v>24</v>
      </c>
      <c r="E3" s="10" t="s">
        <v>25</v>
      </c>
      <c r="F3" s="9" t="s">
        <v>26</v>
      </c>
      <c r="G3" s="10" t="s">
        <v>27</v>
      </c>
      <c r="H3" s="11" t="n">
        <v>2</v>
      </c>
      <c r="I3" s="9" t="s">
        <v>28</v>
      </c>
      <c r="J3" s="9" t="s">
        <v>29</v>
      </c>
      <c r="K3" s="9" t="s">
        <v>22</v>
      </c>
      <c r="L3" s="11" t="n">
        <v>1</v>
      </c>
      <c r="M3" s="9"/>
      <c r="N3" s="9" t="s">
        <v>35</v>
      </c>
      <c r="O3" s="9" t="s">
        <v>36</v>
      </c>
      <c r="P3" s="11" t="n">
        <v>556</v>
      </c>
      <c r="Q3" s="11" t="n">
        <v>1122</v>
      </c>
      <c r="R3" s="11" t="n">
        <v>567</v>
      </c>
      <c r="S3" s="9"/>
      <c r="T3" s="12" t="s">
        <v>32</v>
      </c>
      <c r="U3" s="13" t="s">
        <v>37</v>
      </c>
      <c r="V3" s="13" t="s">
        <v>38</v>
      </c>
    </row>
    <row r="4" customFormat="false" ht="66.95" hidden="false" customHeight="true" outlineLevel="0" collapsed="false">
      <c r="A4" s="8" t="n">
        <v>3</v>
      </c>
      <c r="B4" s="9" t="s">
        <v>22</v>
      </c>
      <c r="C4" s="9" t="s">
        <v>23</v>
      </c>
      <c r="D4" s="9" t="s">
        <v>24</v>
      </c>
      <c r="E4" s="10" t="s">
        <v>25</v>
      </c>
      <c r="F4" s="9" t="s">
        <v>26</v>
      </c>
      <c r="G4" s="10" t="s">
        <v>27</v>
      </c>
      <c r="H4" s="11" t="n">
        <v>3</v>
      </c>
      <c r="I4" s="9" t="s">
        <v>28</v>
      </c>
      <c r="J4" s="9" t="s">
        <v>29</v>
      </c>
      <c r="K4" s="9" t="s">
        <v>22</v>
      </c>
      <c r="L4" s="11" t="n">
        <v>1</v>
      </c>
      <c r="M4" s="9"/>
      <c r="N4" s="9" t="s">
        <v>39</v>
      </c>
      <c r="O4" s="9" t="s">
        <v>40</v>
      </c>
      <c r="P4" s="11" t="n">
        <v>1123</v>
      </c>
      <c r="Q4" s="11" t="n">
        <v>1683</v>
      </c>
      <c r="R4" s="11" t="n">
        <v>561</v>
      </c>
      <c r="S4" s="9"/>
      <c r="T4" s="12" t="s">
        <v>32</v>
      </c>
      <c r="U4" s="13" t="s">
        <v>41</v>
      </c>
      <c r="V4" s="13" t="s">
        <v>42</v>
      </c>
    </row>
    <row r="5" customFormat="false" ht="66.95" hidden="false" customHeight="true" outlineLevel="0" collapsed="false">
      <c r="A5" s="8" t="n">
        <v>4</v>
      </c>
      <c r="B5" s="9" t="s">
        <v>22</v>
      </c>
      <c r="C5" s="9" t="s">
        <v>23</v>
      </c>
      <c r="D5" s="9" t="s">
        <v>24</v>
      </c>
      <c r="E5" s="10" t="s">
        <v>25</v>
      </c>
      <c r="F5" s="9" t="s">
        <v>26</v>
      </c>
      <c r="G5" s="10" t="s">
        <v>27</v>
      </c>
      <c r="H5" s="11" t="n">
        <v>4</v>
      </c>
      <c r="I5" s="9" t="s">
        <v>28</v>
      </c>
      <c r="J5" s="9" t="s">
        <v>29</v>
      </c>
      <c r="K5" s="9" t="s">
        <v>22</v>
      </c>
      <c r="L5" s="11" t="n">
        <v>1</v>
      </c>
      <c r="M5" s="9"/>
      <c r="N5" s="9" t="s">
        <v>43</v>
      </c>
      <c r="O5" s="9" t="s">
        <v>44</v>
      </c>
      <c r="P5" s="11" t="n">
        <v>1684</v>
      </c>
      <c r="Q5" s="11" t="n">
        <v>2217</v>
      </c>
      <c r="R5" s="11" t="n">
        <v>534</v>
      </c>
      <c r="S5" s="9"/>
      <c r="T5" s="12" t="s">
        <v>32</v>
      </c>
      <c r="U5" s="13" t="s">
        <v>45</v>
      </c>
      <c r="V5" s="13" t="s">
        <v>46</v>
      </c>
    </row>
    <row r="6" customFormat="false" ht="66.95" hidden="false" customHeight="true" outlineLevel="0" collapsed="false">
      <c r="A6" s="8" t="n">
        <v>5</v>
      </c>
      <c r="B6" s="9" t="s">
        <v>22</v>
      </c>
      <c r="C6" s="9" t="s">
        <v>23</v>
      </c>
      <c r="D6" s="9" t="s">
        <v>24</v>
      </c>
      <c r="E6" s="10" t="s">
        <v>25</v>
      </c>
      <c r="F6" s="9" t="s">
        <v>26</v>
      </c>
      <c r="G6" s="10" t="s">
        <v>27</v>
      </c>
      <c r="H6" s="11" t="n">
        <v>5</v>
      </c>
      <c r="I6" s="9" t="s">
        <v>28</v>
      </c>
      <c r="J6" s="9" t="s">
        <v>29</v>
      </c>
      <c r="K6" s="9" t="s">
        <v>22</v>
      </c>
      <c r="L6" s="11" t="n">
        <v>1</v>
      </c>
      <c r="M6" s="9"/>
      <c r="N6" s="9" t="s">
        <v>47</v>
      </c>
      <c r="O6" s="9" t="s">
        <v>48</v>
      </c>
      <c r="P6" s="11" t="n">
        <v>2218</v>
      </c>
      <c r="Q6" s="11" t="n">
        <v>2754</v>
      </c>
      <c r="R6" s="11" t="n">
        <v>537</v>
      </c>
      <c r="S6" s="9"/>
      <c r="T6" s="12" t="s">
        <v>32</v>
      </c>
      <c r="U6" s="13" t="s">
        <v>49</v>
      </c>
      <c r="V6" s="13" t="s">
        <v>50</v>
      </c>
    </row>
    <row r="7" customFormat="false" ht="66.95" hidden="false" customHeight="true" outlineLevel="0" collapsed="false">
      <c r="A7" s="8" t="n">
        <v>6</v>
      </c>
      <c r="B7" s="9" t="s">
        <v>22</v>
      </c>
      <c r="C7" s="9" t="s">
        <v>23</v>
      </c>
      <c r="D7" s="9" t="s">
        <v>24</v>
      </c>
      <c r="E7" s="10" t="s">
        <v>25</v>
      </c>
      <c r="F7" s="9" t="s">
        <v>26</v>
      </c>
      <c r="G7" s="10" t="s">
        <v>27</v>
      </c>
      <c r="H7" s="11" t="n">
        <v>6</v>
      </c>
      <c r="I7" s="9" t="s">
        <v>28</v>
      </c>
      <c r="J7" s="9" t="s">
        <v>29</v>
      </c>
      <c r="K7" s="9" t="s">
        <v>22</v>
      </c>
      <c r="L7" s="11" t="n">
        <v>1</v>
      </c>
      <c r="M7" s="9"/>
      <c r="N7" s="9" t="s">
        <v>51</v>
      </c>
      <c r="O7" s="9" t="s">
        <v>52</v>
      </c>
      <c r="P7" s="11" t="n">
        <v>2755</v>
      </c>
      <c r="Q7" s="11" t="n">
        <v>3303</v>
      </c>
      <c r="R7" s="11" t="n">
        <v>549</v>
      </c>
      <c r="S7" s="9"/>
      <c r="T7" s="12" t="s">
        <v>32</v>
      </c>
      <c r="U7" s="13" t="s">
        <v>53</v>
      </c>
      <c r="V7" s="13" t="s">
        <v>54</v>
      </c>
    </row>
    <row r="8" customFormat="false" ht="66.95" hidden="false" customHeight="true" outlineLevel="0" collapsed="false">
      <c r="A8" s="8" t="n">
        <v>7</v>
      </c>
      <c r="B8" s="9" t="s">
        <v>22</v>
      </c>
      <c r="C8" s="9" t="s">
        <v>23</v>
      </c>
      <c r="D8" s="9" t="s">
        <v>24</v>
      </c>
      <c r="E8" s="10" t="s">
        <v>25</v>
      </c>
      <c r="F8" s="9" t="s">
        <v>26</v>
      </c>
      <c r="G8" s="10" t="s">
        <v>27</v>
      </c>
      <c r="H8" s="11" t="n">
        <v>7</v>
      </c>
      <c r="I8" s="9" t="s">
        <v>28</v>
      </c>
      <c r="J8" s="9" t="s">
        <v>29</v>
      </c>
      <c r="K8" s="9" t="s">
        <v>22</v>
      </c>
      <c r="L8" s="11" t="n">
        <v>1</v>
      </c>
      <c r="M8" s="9"/>
      <c r="N8" s="9" t="s">
        <v>55</v>
      </c>
      <c r="O8" s="9" t="s">
        <v>56</v>
      </c>
      <c r="P8" s="11" t="n">
        <v>3304</v>
      </c>
      <c r="Q8" s="11" t="n">
        <v>3872</v>
      </c>
      <c r="R8" s="11" t="n">
        <v>569</v>
      </c>
      <c r="S8" s="9"/>
      <c r="T8" s="12" t="s">
        <v>32</v>
      </c>
      <c r="U8" s="13" t="s">
        <v>57</v>
      </c>
      <c r="V8" s="13" t="s">
        <v>58</v>
      </c>
    </row>
    <row r="9" customFormat="false" ht="66.95" hidden="false" customHeight="true" outlineLevel="0" collapsed="false">
      <c r="A9" s="8" t="n">
        <v>8</v>
      </c>
      <c r="B9" s="9" t="s">
        <v>22</v>
      </c>
      <c r="C9" s="9" t="s">
        <v>23</v>
      </c>
      <c r="D9" s="9" t="s">
        <v>24</v>
      </c>
      <c r="E9" s="10" t="s">
        <v>25</v>
      </c>
      <c r="F9" s="9" t="s">
        <v>26</v>
      </c>
      <c r="G9" s="10" t="s">
        <v>27</v>
      </c>
      <c r="H9" s="11" t="n">
        <v>8</v>
      </c>
      <c r="I9" s="9" t="s">
        <v>28</v>
      </c>
      <c r="J9" s="9" t="s">
        <v>29</v>
      </c>
      <c r="K9" s="9" t="s">
        <v>22</v>
      </c>
      <c r="L9" s="11" t="n">
        <v>1</v>
      </c>
      <c r="M9" s="9"/>
      <c r="N9" s="9" t="s">
        <v>59</v>
      </c>
      <c r="O9" s="9" t="s">
        <v>60</v>
      </c>
      <c r="P9" s="11" t="n">
        <v>3873</v>
      </c>
      <c r="Q9" s="11" t="n">
        <v>4442</v>
      </c>
      <c r="R9" s="11" t="n">
        <v>570</v>
      </c>
      <c r="S9" s="9"/>
      <c r="T9" s="12" t="s">
        <v>32</v>
      </c>
      <c r="U9" s="13" t="s">
        <v>61</v>
      </c>
      <c r="V9" s="13" t="s">
        <v>62</v>
      </c>
    </row>
    <row r="10" customFormat="false" ht="66.95" hidden="false" customHeight="true" outlineLevel="0" collapsed="false">
      <c r="A10" s="8" t="n">
        <v>9</v>
      </c>
      <c r="B10" s="9" t="s">
        <v>22</v>
      </c>
      <c r="C10" s="9" t="s">
        <v>23</v>
      </c>
      <c r="D10" s="9" t="s">
        <v>24</v>
      </c>
      <c r="E10" s="10" t="s">
        <v>25</v>
      </c>
      <c r="F10" s="9" t="s">
        <v>26</v>
      </c>
      <c r="G10" s="10" t="s">
        <v>27</v>
      </c>
      <c r="H10" s="11" t="n">
        <v>9</v>
      </c>
      <c r="I10" s="9" t="s">
        <v>28</v>
      </c>
      <c r="J10" s="9" t="s">
        <v>29</v>
      </c>
      <c r="K10" s="9" t="s">
        <v>22</v>
      </c>
      <c r="L10" s="11" t="n">
        <v>1</v>
      </c>
      <c r="M10" s="9"/>
      <c r="N10" s="9" t="s">
        <v>63</v>
      </c>
      <c r="O10" s="9" t="s">
        <v>64</v>
      </c>
      <c r="P10" s="11" t="n">
        <v>4443</v>
      </c>
      <c r="Q10" s="11" t="n">
        <v>5012</v>
      </c>
      <c r="R10" s="11" t="n">
        <v>570</v>
      </c>
      <c r="S10" s="9"/>
      <c r="T10" s="12" t="s">
        <v>65</v>
      </c>
      <c r="U10" s="13" t="s">
        <v>66</v>
      </c>
      <c r="V10" s="13" t="s">
        <v>67</v>
      </c>
    </row>
    <row r="11" customFormat="false" ht="66.95" hidden="false" customHeight="true" outlineLevel="0" collapsed="false">
      <c r="A11" s="8" t="n">
        <v>10</v>
      </c>
      <c r="B11" s="9" t="s">
        <v>22</v>
      </c>
      <c r="C11" s="9" t="s">
        <v>23</v>
      </c>
      <c r="D11" s="9" t="s">
        <v>24</v>
      </c>
      <c r="E11" s="10" t="s">
        <v>25</v>
      </c>
      <c r="F11" s="9" t="s">
        <v>26</v>
      </c>
      <c r="G11" s="10" t="s">
        <v>27</v>
      </c>
      <c r="H11" s="11" t="n">
        <v>10</v>
      </c>
      <c r="I11" s="9" t="s">
        <v>28</v>
      </c>
      <c r="J11" s="9" t="s">
        <v>29</v>
      </c>
      <c r="K11" s="9" t="s">
        <v>22</v>
      </c>
      <c r="L11" s="11" t="n">
        <v>1</v>
      </c>
      <c r="M11" s="9"/>
      <c r="N11" s="9" t="s">
        <v>68</v>
      </c>
      <c r="O11" s="9" t="s">
        <v>69</v>
      </c>
      <c r="P11" s="11" t="n">
        <v>5013</v>
      </c>
      <c r="Q11" s="11" t="n">
        <v>5561</v>
      </c>
      <c r="R11" s="11" t="n">
        <v>549</v>
      </c>
      <c r="S11" s="9"/>
      <c r="T11" s="12" t="s">
        <v>65</v>
      </c>
      <c r="U11" s="13" t="s">
        <v>70</v>
      </c>
      <c r="V11" s="13" t="s">
        <v>71</v>
      </c>
    </row>
    <row r="12" customFormat="false" ht="66.95" hidden="false" customHeight="true" outlineLevel="0" collapsed="false">
      <c r="A12" s="8" t="n">
        <v>11</v>
      </c>
      <c r="B12" s="9" t="s">
        <v>22</v>
      </c>
      <c r="C12" s="9" t="s">
        <v>23</v>
      </c>
      <c r="D12" s="9" t="s">
        <v>24</v>
      </c>
      <c r="E12" s="10" t="s">
        <v>25</v>
      </c>
      <c r="F12" s="9" t="s">
        <v>26</v>
      </c>
      <c r="G12" s="10" t="s">
        <v>27</v>
      </c>
      <c r="H12" s="11" t="n">
        <v>11</v>
      </c>
      <c r="I12" s="9" t="s">
        <v>28</v>
      </c>
      <c r="J12" s="9" t="s">
        <v>29</v>
      </c>
      <c r="K12" s="9" t="s">
        <v>22</v>
      </c>
      <c r="L12" s="11" t="n">
        <v>1</v>
      </c>
      <c r="M12" s="9"/>
      <c r="N12" s="9" t="s">
        <v>72</v>
      </c>
      <c r="O12" s="9" t="s">
        <v>73</v>
      </c>
      <c r="P12" s="11" t="n">
        <v>5562</v>
      </c>
      <c r="Q12" s="11" t="n">
        <v>6130</v>
      </c>
      <c r="R12" s="11" t="n">
        <v>569</v>
      </c>
      <c r="S12" s="9"/>
      <c r="T12" s="12" t="s">
        <v>65</v>
      </c>
      <c r="U12" s="13" t="s">
        <v>74</v>
      </c>
      <c r="V12" s="13" t="s">
        <v>75</v>
      </c>
    </row>
    <row r="13" customFormat="false" ht="66.95" hidden="false" customHeight="true" outlineLevel="0" collapsed="false">
      <c r="A13" s="8" t="n">
        <v>12</v>
      </c>
      <c r="B13" s="9" t="s">
        <v>22</v>
      </c>
      <c r="C13" s="9" t="s">
        <v>23</v>
      </c>
      <c r="D13" s="9" t="s">
        <v>24</v>
      </c>
      <c r="E13" s="10" t="s">
        <v>25</v>
      </c>
      <c r="F13" s="9" t="s">
        <v>26</v>
      </c>
      <c r="G13" s="10" t="s">
        <v>27</v>
      </c>
      <c r="H13" s="11" t="n">
        <v>12</v>
      </c>
      <c r="I13" s="9" t="s">
        <v>28</v>
      </c>
      <c r="J13" s="9" t="s">
        <v>29</v>
      </c>
      <c r="K13" s="9" t="s">
        <v>22</v>
      </c>
      <c r="L13" s="11" t="n">
        <v>1</v>
      </c>
      <c r="M13" s="9"/>
      <c r="N13" s="9" t="s">
        <v>76</v>
      </c>
      <c r="O13" s="9" t="s">
        <v>77</v>
      </c>
      <c r="P13" s="11" t="n">
        <v>6131</v>
      </c>
      <c r="Q13" s="11" t="n">
        <v>6692</v>
      </c>
      <c r="R13" s="11" t="n">
        <v>562</v>
      </c>
      <c r="S13" s="9"/>
      <c r="T13" s="12" t="s">
        <v>65</v>
      </c>
      <c r="U13" s="13" t="s">
        <v>78</v>
      </c>
      <c r="V13" s="13" t="s">
        <v>79</v>
      </c>
    </row>
    <row r="14" customFormat="false" ht="66.95" hidden="false" customHeight="true" outlineLevel="0" collapsed="false">
      <c r="A14" s="8" t="n">
        <v>13</v>
      </c>
      <c r="B14" s="9" t="s">
        <v>22</v>
      </c>
      <c r="C14" s="9" t="s">
        <v>23</v>
      </c>
      <c r="D14" s="9" t="s">
        <v>24</v>
      </c>
      <c r="E14" s="10" t="s">
        <v>25</v>
      </c>
      <c r="F14" s="9" t="s">
        <v>26</v>
      </c>
      <c r="G14" s="10" t="s">
        <v>27</v>
      </c>
      <c r="H14" s="11" t="n">
        <v>13</v>
      </c>
      <c r="I14" s="9" t="s">
        <v>28</v>
      </c>
      <c r="J14" s="9" t="s">
        <v>29</v>
      </c>
      <c r="K14" s="9" t="s">
        <v>22</v>
      </c>
      <c r="L14" s="11" t="n">
        <v>1</v>
      </c>
      <c r="M14" s="9"/>
      <c r="N14" s="9" t="s">
        <v>80</v>
      </c>
      <c r="O14" s="9" t="s">
        <v>81</v>
      </c>
      <c r="P14" s="11" t="n">
        <v>6693</v>
      </c>
      <c r="Q14" s="11" t="n">
        <v>7261</v>
      </c>
      <c r="R14" s="11" t="n">
        <v>569</v>
      </c>
      <c r="S14" s="9"/>
      <c r="T14" s="12" t="s">
        <v>65</v>
      </c>
      <c r="U14" s="13" t="s">
        <v>82</v>
      </c>
      <c r="V14" s="13" t="s">
        <v>83</v>
      </c>
    </row>
    <row r="15" customFormat="false" ht="66.95" hidden="false" customHeight="true" outlineLevel="0" collapsed="false">
      <c r="A15" s="8" t="n">
        <v>14</v>
      </c>
      <c r="B15" s="9" t="s">
        <v>22</v>
      </c>
      <c r="C15" s="9" t="s">
        <v>23</v>
      </c>
      <c r="D15" s="9" t="s">
        <v>24</v>
      </c>
      <c r="E15" s="10" t="s">
        <v>25</v>
      </c>
      <c r="F15" s="9" t="s">
        <v>26</v>
      </c>
      <c r="G15" s="10" t="s">
        <v>27</v>
      </c>
      <c r="H15" s="11" t="n">
        <v>14</v>
      </c>
      <c r="I15" s="9" t="s">
        <v>28</v>
      </c>
      <c r="J15" s="9" t="s">
        <v>29</v>
      </c>
      <c r="K15" s="9" t="s">
        <v>22</v>
      </c>
      <c r="L15" s="11" t="n">
        <v>1</v>
      </c>
      <c r="M15" s="9"/>
      <c r="N15" s="9" t="s">
        <v>84</v>
      </c>
      <c r="O15" s="9" t="s">
        <v>85</v>
      </c>
      <c r="P15" s="11" t="n">
        <v>7262</v>
      </c>
      <c r="Q15" s="11" t="n">
        <v>7828</v>
      </c>
      <c r="R15" s="11" t="n">
        <v>567</v>
      </c>
      <c r="S15" s="9"/>
      <c r="T15" s="12" t="s">
        <v>65</v>
      </c>
      <c r="U15" s="13" t="s">
        <v>86</v>
      </c>
      <c r="V15" s="13" t="s">
        <v>87</v>
      </c>
    </row>
    <row r="16" customFormat="false" ht="66.95" hidden="false" customHeight="true" outlineLevel="0" collapsed="false">
      <c r="A16" s="8" t="n">
        <v>15</v>
      </c>
      <c r="B16" s="9" t="s">
        <v>22</v>
      </c>
      <c r="C16" s="9" t="s">
        <v>23</v>
      </c>
      <c r="D16" s="9" t="s">
        <v>24</v>
      </c>
      <c r="E16" s="10" t="s">
        <v>25</v>
      </c>
      <c r="F16" s="9" t="s">
        <v>26</v>
      </c>
      <c r="G16" s="10" t="s">
        <v>27</v>
      </c>
      <c r="H16" s="11" t="n">
        <v>15</v>
      </c>
      <c r="I16" s="9" t="s">
        <v>28</v>
      </c>
      <c r="J16" s="9" t="s">
        <v>29</v>
      </c>
      <c r="K16" s="9" t="s">
        <v>22</v>
      </c>
      <c r="L16" s="11" t="n">
        <v>1</v>
      </c>
      <c r="M16" s="9"/>
      <c r="N16" s="9" t="s">
        <v>88</v>
      </c>
      <c r="O16" s="9" t="s">
        <v>89</v>
      </c>
      <c r="P16" s="11" t="n">
        <v>7829</v>
      </c>
      <c r="Q16" s="11" t="n">
        <v>8386</v>
      </c>
      <c r="R16" s="11" t="n">
        <v>558</v>
      </c>
      <c r="S16" s="9"/>
      <c r="T16" s="12" t="s">
        <v>65</v>
      </c>
      <c r="U16" s="13" t="s">
        <v>90</v>
      </c>
      <c r="V16" s="13" t="s">
        <v>91</v>
      </c>
    </row>
    <row r="17" customFormat="false" ht="66.95" hidden="false" customHeight="true" outlineLevel="0" collapsed="false">
      <c r="A17" s="8" t="n">
        <v>16</v>
      </c>
      <c r="B17" s="9" t="s">
        <v>22</v>
      </c>
      <c r="C17" s="9" t="s">
        <v>23</v>
      </c>
      <c r="D17" s="9" t="s">
        <v>24</v>
      </c>
      <c r="E17" s="10" t="s">
        <v>25</v>
      </c>
      <c r="F17" s="9" t="s">
        <v>26</v>
      </c>
      <c r="G17" s="10" t="s">
        <v>27</v>
      </c>
      <c r="H17" s="11" t="n">
        <v>16</v>
      </c>
      <c r="I17" s="9" t="s">
        <v>28</v>
      </c>
      <c r="J17" s="9" t="s">
        <v>29</v>
      </c>
      <c r="K17" s="9" t="s">
        <v>22</v>
      </c>
      <c r="L17" s="11" t="n">
        <v>1</v>
      </c>
      <c r="M17" s="9"/>
      <c r="N17" s="9" t="s">
        <v>92</v>
      </c>
      <c r="O17" s="9" t="s">
        <v>93</v>
      </c>
      <c r="P17" s="11" t="n">
        <v>8387</v>
      </c>
      <c r="Q17" s="11" t="n">
        <v>8952</v>
      </c>
      <c r="R17" s="11" t="n">
        <v>566</v>
      </c>
      <c r="S17" s="9"/>
      <c r="T17" s="12" t="s">
        <v>65</v>
      </c>
      <c r="U17" s="13" t="s">
        <v>94</v>
      </c>
      <c r="V17" s="13" t="s">
        <v>95</v>
      </c>
    </row>
    <row r="18" customFormat="false" ht="66.95" hidden="false" customHeight="true" outlineLevel="0" collapsed="false">
      <c r="A18" s="8" t="n">
        <v>17</v>
      </c>
      <c r="B18" s="9" t="s">
        <v>22</v>
      </c>
      <c r="C18" s="9" t="s">
        <v>23</v>
      </c>
      <c r="D18" s="9" t="s">
        <v>24</v>
      </c>
      <c r="E18" s="10" t="s">
        <v>25</v>
      </c>
      <c r="F18" s="9" t="s">
        <v>26</v>
      </c>
      <c r="G18" s="10" t="s">
        <v>27</v>
      </c>
      <c r="H18" s="11" t="n">
        <v>17</v>
      </c>
      <c r="I18" s="9" t="s">
        <v>28</v>
      </c>
      <c r="J18" s="9" t="s">
        <v>29</v>
      </c>
      <c r="K18" s="9" t="s">
        <v>22</v>
      </c>
      <c r="L18" s="11" t="n">
        <v>1</v>
      </c>
      <c r="M18" s="9"/>
      <c r="N18" s="9" t="s">
        <v>96</v>
      </c>
      <c r="O18" s="9" t="s">
        <v>97</v>
      </c>
      <c r="P18" s="11" t="n">
        <v>8953</v>
      </c>
      <c r="Q18" s="11" t="n">
        <v>9514</v>
      </c>
      <c r="R18" s="11" t="n">
        <v>562</v>
      </c>
      <c r="S18" s="9"/>
      <c r="T18" s="12" t="s">
        <v>65</v>
      </c>
      <c r="U18" s="13" t="s">
        <v>98</v>
      </c>
      <c r="V18" s="13" t="s">
        <v>99</v>
      </c>
    </row>
    <row r="19" customFormat="false" ht="66.95" hidden="false" customHeight="true" outlineLevel="0" collapsed="false">
      <c r="A19" s="8" t="n">
        <v>18</v>
      </c>
      <c r="B19" s="9" t="s">
        <v>22</v>
      </c>
      <c r="C19" s="9" t="s">
        <v>23</v>
      </c>
      <c r="D19" s="9" t="s">
        <v>24</v>
      </c>
      <c r="E19" s="10" t="s">
        <v>25</v>
      </c>
      <c r="F19" s="9" t="s">
        <v>26</v>
      </c>
      <c r="G19" s="10" t="s">
        <v>27</v>
      </c>
      <c r="H19" s="11" t="n">
        <v>18</v>
      </c>
      <c r="I19" s="9" t="s">
        <v>28</v>
      </c>
      <c r="J19" s="9" t="s">
        <v>29</v>
      </c>
      <c r="K19" s="9" t="s">
        <v>22</v>
      </c>
      <c r="L19" s="11" t="n">
        <v>1</v>
      </c>
      <c r="M19" s="9"/>
      <c r="N19" s="9" t="s">
        <v>100</v>
      </c>
      <c r="O19" s="9" t="s">
        <v>101</v>
      </c>
      <c r="P19" s="11" t="n">
        <v>9515</v>
      </c>
      <c r="Q19" s="11" t="n">
        <v>10084</v>
      </c>
      <c r="R19" s="11" t="n">
        <v>570</v>
      </c>
      <c r="S19" s="9"/>
      <c r="T19" s="12" t="s">
        <v>65</v>
      </c>
      <c r="U19" s="13" t="s">
        <v>102</v>
      </c>
      <c r="V19" s="13" t="s">
        <v>103</v>
      </c>
    </row>
    <row r="20" customFormat="false" ht="66.95" hidden="false" customHeight="true" outlineLevel="0" collapsed="false">
      <c r="A20" s="8" t="n">
        <v>19</v>
      </c>
      <c r="B20" s="9" t="s">
        <v>22</v>
      </c>
      <c r="C20" s="9" t="s">
        <v>23</v>
      </c>
      <c r="D20" s="9" t="s">
        <v>24</v>
      </c>
      <c r="E20" s="10" t="s">
        <v>25</v>
      </c>
      <c r="F20" s="9" t="s">
        <v>26</v>
      </c>
      <c r="G20" s="10" t="s">
        <v>27</v>
      </c>
      <c r="H20" s="11" t="n">
        <v>19</v>
      </c>
      <c r="I20" s="9" t="s">
        <v>28</v>
      </c>
      <c r="J20" s="9" t="s">
        <v>29</v>
      </c>
      <c r="K20" s="9" t="s">
        <v>22</v>
      </c>
      <c r="L20" s="11" t="n">
        <v>1</v>
      </c>
      <c r="M20" s="9"/>
      <c r="N20" s="9" t="s">
        <v>104</v>
      </c>
      <c r="O20" s="9" t="s">
        <v>105</v>
      </c>
      <c r="P20" s="11" t="n">
        <v>10085</v>
      </c>
      <c r="Q20" s="11" t="n">
        <v>10654</v>
      </c>
      <c r="R20" s="11" t="n">
        <v>570</v>
      </c>
      <c r="S20" s="9"/>
      <c r="T20" s="12" t="s">
        <v>65</v>
      </c>
      <c r="U20" s="13" t="s">
        <v>106</v>
      </c>
      <c r="V20" s="13" t="s">
        <v>107</v>
      </c>
    </row>
    <row r="21" customFormat="false" ht="66.95" hidden="false" customHeight="true" outlineLevel="0" collapsed="false">
      <c r="A21" s="8" t="n">
        <v>20</v>
      </c>
      <c r="B21" s="9" t="s">
        <v>22</v>
      </c>
      <c r="C21" s="9" t="s">
        <v>23</v>
      </c>
      <c r="D21" s="9" t="s">
        <v>24</v>
      </c>
      <c r="E21" s="10" t="s">
        <v>25</v>
      </c>
      <c r="F21" s="9" t="s">
        <v>26</v>
      </c>
      <c r="G21" s="10" t="s">
        <v>27</v>
      </c>
      <c r="H21" s="11" t="n">
        <v>20</v>
      </c>
      <c r="I21" s="9" t="s">
        <v>28</v>
      </c>
      <c r="J21" s="9" t="s">
        <v>29</v>
      </c>
      <c r="K21" s="9" t="s">
        <v>22</v>
      </c>
      <c r="L21" s="11" t="n">
        <v>1</v>
      </c>
      <c r="M21" s="9"/>
      <c r="N21" s="9" t="s">
        <v>108</v>
      </c>
      <c r="O21" s="9" t="s">
        <v>109</v>
      </c>
      <c r="P21" s="11" t="n">
        <v>10655</v>
      </c>
      <c r="Q21" s="11" t="n">
        <v>11218</v>
      </c>
      <c r="R21" s="11" t="n">
        <v>564</v>
      </c>
      <c r="S21" s="9"/>
      <c r="T21" s="12" t="s">
        <v>110</v>
      </c>
      <c r="U21" s="13" t="s">
        <v>111</v>
      </c>
      <c r="V21" s="13" t="s">
        <v>112</v>
      </c>
    </row>
    <row r="22" customFormat="false" ht="66.95" hidden="false" customHeight="true" outlineLevel="0" collapsed="false">
      <c r="A22" s="8" t="n">
        <v>21</v>
      </c>
      <c r="B22" s="9" t="s">
        <v>22</v>
      </c>
      <c r="C22" s="9" t="s">
        <v>23</v>
      </c>
      <c r="D22" s="9" t="s">
        <v>24</v>
      </c>
      <c r="E22" s="10" t="s">
        <v>25</v>
      </c>
      <c r="F22" s="9" t="s">
        <v>26</v>
      </c>
      <c r="G22" s="10" t="s">
        <v>27</v>
      </c>
      <c r="H22" s="11" t="n">
        <v>21</v>
      </c>
      <c r="I22" s="9" t="s">
        <v>28</v>
      </c>
      <c r="J22" s="9" t="s">
        <v>29</v>
      </c>
      <c r="K22" s="9" t="s">
        <v>22</v>
      </c>
      <c r="L22" s="11" t="n">
        <v>1</v>
      </c>
      <c r="M22" s="9"/>
      <c r="N22" s="9" t="s">
        <v>113</v>
      </c>
      <c r="O22" s="9" t="s">
        <v>114</v>
      </c>
      <c r="P22" s="11" t="n">
        <v>11219</v>
      </c>
      <c r="Q22" s="11" t="n">
        <v>11782</v>
      </c>
      <c r="R22" s="11" t="n">
        <v>564</v>
      </c>
      <c r="S22" s="9"/>
      <c r="T22" s="12" t="s">
        <v>110</v>
      </c>
      <c r="U22" s="13" t="s">
        <v>115</v>
      </c>
      <c r="V22" s="13" t="s">
        <v>116</v>
      </c>
    </row>
    <row r="23" customFormat="false" ht="66.95" hidden="false" customHeight="true" outlineLevel="0" collapsed="false">
      <c r="A23" s="8" t="n">
        <v>22</v>
      </c>
      <c r="B23" s="9" t="s">
        <v>22</v>
      </c>
      <c r="C23" s="9" t="s">
        <v>23</v>
      </c>
      <c r="D23" s="9" t="s">
        <v>24</v>
      </c>
      <c r="E23" s="10" t="s">
        <v>25</v>
      </c>
      <c r="F23" s="9" t="s">
        <v>26</v>
      </c>
      <c r="G23" s="10" t="s">
        <v>27</v>
      </c>
      <c r="H23" s="11" t="n">
        <v>22</v>
      </c>
      <c r="I23" s="9" t="s">
        <v>28</v>
      </c>
      <c r="J23" s="9" t="s">
        <v>29</v>
      </c>
      <c r="K23" s="9" t="s">
        <v>22</v>
      </c>
      <c r="L23" s="11" t="n">
        <v>1</v>
      </c>
      <c r="M23" s="9"/>
      <c r="N23" s="9" t="s">
        <v>117</v>
      </c>
      <c r="O23" s="9" t="s">
        <v>118</v>
      </c>
      <c r="P23" s="11" t="n">
        <v>11783</v>
      </c>
      <c r="Q23" s="11" t="n">
        <v>12315</v>
      </c>
      <c r="R23" s="11" t="n">
        <v>533</v>
      </c>
      <c r="S23" s="9"/>
      <c r="T23" s="12" t="s">
        <v>110</v>
      </c>
      <c r="U23" s="13" t="s">
        <v>119</v>
      </c>
      <c r="V23" s="13" t="s">
        <v>120</v>
      </c>
    </row>
    <row r="24" customFormat="false" ht="66.95" hidden="false" customHeight="true" outlineLevel="0" collapsed="false">
      <c r="A24" s="8" t="n">
        <v>23</v>
      </c>
      <c r="B24" s="9" t="s">
        <v>22</v>
      </c>
      <c r="C24" s="9" t="s">
        <v>23</v>
      </c>
      <c r="D24" s="9" t="s">
        <v>24</v>
      </c>
      <c r="E24" s="10" t="s">
        <v>25</v>
      </c>
      <c r="F24" s="9" t="s">
        <v>26</v>
      </c>
      <c r="G24" s="10" t="s">
        <v>27</v>
      </c>
      <c r="H24" s="11" t="n">
        <v>23</v>
      </c>
      <c r="I24" s="9" t="s">
        <v>28</v>
      </c>
      <c r="J24" s="9" t="s">
        <v>29</v>
      </c>
      <c r="K24" s="9" t="s">
        <v>22</v>
      </c>
      <c r="L24" s="11" t="n">
        <v>1</v>
      </c>
      <c r="M24" s="9"/>
      <c r="N24" s="9" t="s">
        <v>121</v>
      </c>
      <c r="O24" s="9" t="s">
        <v>122</v>
      </c>
      <c r="P24" s="11" t="n">
        <v>12316</v>
      </c>
      <c r="Q24" s="11" t="n">
        <v>12854</v>
      </c>
      <c r="R24" s="11" t="n">
        <v>539</v>
      </c>
      <c r="S24" s="9"/>
      <c r="T24" s="12" t="s">
        <v>110</v>
      </c>
      <c r="U24" s="13" t="s">
        <v>123</v>
      </c>
      <c r="V24" s="13" t="s">
        <v>124</v>
      </c>
    </row>
    <row r="25" customFormat="false" ht="66.95" hidden="false" customHeight="true" outlineLevel="0" collapsed="false">
      <c r="A25" s="8" t="n">
        <v>24</v>
      </c>
      <c r="B25" s="9" t="s">
        <v>22</v>
      </c>
      <c r="C25" s="9" t="s">
        <v>23</v>
      </c>
      <c r="D25" s="9" t="s">
        <v>24</v>
      </c>
      <c r="E25" s="10" t="s">
        <v>25</v>
      </c>
      <c r="F25" s="9" t="s">
        <v>26</v>
      </c>
      <c r="G25" s="10" t="s">
        <v>27</v>
      </c>
      <c r="H25" s="11" t="n">
        <v>24</v>
      </c>
      <c r="I25" s="9" t="s">
        <v>28</v>
      </c>
      <c r="J25" s="9" t="s">
        <v>29</v>
      </c>
      <c r="K25" s="9" t="s">
        <v>22</v>
      </c>
      <c r="L25" s="11" t="n">
        <v>1</v>
      </c>
      <c r="M25" s="9"/>
      <c r="N25" s="9" t="s">
        <v>125</v>
      </c>
      <c r="O25" s="9" t="s">
        <v>126</v>
      </c>
      <c r="P25" s="11" t="n">
        <v>12855</v>
      </c>
      <c r="Q25" s="11" t="n">
        <v>13403</v>
      </c>
      <c r="R25" s="11" t="n">
        <v>549</v>
      </c>
      <c r="S25" s="9"/>
      <c r="T25" s="12" t="s">
        <v>110</v>
      </c>
      <c r="U25" s="13" t="s">
        <v>127</v>
      </c>
      <c r="V25" s="13" t="s">
        <v>128</v>
      </c>
    </row>
    <row r="26" customFormat="false" ht="66.95" hidden="false" customHeight="true" outlineLevel="0" collapsed="false">
      <c r="A26" s="8" t="n">
        <v>25</v>
      </c>
      <c r="B26" s="9" t="s">
        <v>22</v>
      </c>
      <c r="C26" s="9" t="s">
        <v>23</v>
      </c>
      <c r="D26" s="9" t="s">
        <v>24</v>
      </c>
      <c r="E26" s="10" t="s">
        <v>25</v>
      </c>
      <c r="F26" s="9" t="s">
        <v>26</v>
      </c>
      <c r="G26" s="10" t="s">
        <v>27</v>
      </c>
      <c r="H26" s="11" t="n">
        <v>25</v>
      </c>
      <c r="I26" s="9" t="s">
        <v>28</v>
      </c>
      <c r="J26" s="9" t="s">
        <v>29</v>
      </c>
      <c r="K26" s="9" t="s">
        <v>22</v>
      </c>
      <c r="L26" s="11" t="n">
        <v>1</v>
      </c>
      <c r="M26" s="9"/>
      <c r="N26" s="9" t="s">
        <v>129</v>
      </c>
      <c r="O26" s="9" t="s">
        <v>130</v>
      </c>
      <c r="P26" s="11" t="n">
        <v>13404</v>
      </c>
      <c r="Q26" s="11" t="n">
        <v>13939</v>
      </c>
      <c r="R26" s="11" t="n">
        <v>536</v>
      </c>
      <c r="S26" s="9"/>
      <c r="T26" s="12" t="s">
        <v>110</v>
      </c>
      <c r="U26" s="13" t="s">
        <v>131</v>
      </c>
      <c r="V26" s="13" t="s">
        <v>132</v>
      </c>
    </row>
    <row r="27" customFormat="false" ht="66.95" hidden="false" customHeight="true" outlineLevel="0" collapsed="false">
      <c r="A27" s="8" t="n">
        <v>26</v>
      </c>
      <c r="B27" s="9" t="s">
        <v>22</v>
      </c>
      <c r="C27" s="9" t="s">
        <v>23</v>
      </c>
      <c r="D27" s="9" t="s">
        <v>24</v>
      </c>
      <c r="E27" s="10" t="s">
        <v>25</v>
      </c>
      <c r="F27" s="9" t="s">
        <v>26</v>
      </c>
      <c r="G27" s="10" t="s">
        <v>27</v>
      </c>
      <c r="H27" s="11" t="n">
        <v>26</v>
      </c>
      <c r="I27" s="9" t="s">
        <v>28</v>
      </c>
      <c r="J27" s="9" t="s">
        <v>29</v>
      </c>
      <c r="K27" s="9" t="s">
        <v>22</v>
      </c>
      <c r="L27" s="11" t="n">
        <v>1</v>
      </c>
      <c r="M27" s="9"/>
      <c r="N27" s="9" t="s">
        <v>133</v>
      </c>
      <c r="O27" s="9" t="s">
        <v>134</v>
      </c>
      <c r="P27" s="11" t="n">
        <v>13940</v>
      </c>
      <c r="Q27" s="11" t="n">
        <v>14507</v>
      </c>
      <c r="R27" s="11" t="n">
        <v>568</v>
      </c>
      <c r="S27" s="9"/>
      <c r="T27" s="12" t="s">
        <v>110</v>
      </c>
      <c r="U27" s="13" t="s">
        <v>135</v>
      </c>
      <c r="V27" s="13" t="s">
        <v>136</v>
      </c>
    </row>
    <row r="28" customFormat="false" ht="66.95" hidden="false" customHeight="true" outlineLevel="0" collapsed="false">
      <c r="A28" s="8" t="n">
        <v>27</v>
      </c>
      <c r="B28" s="9" t="s">
        <v>22</v>
      </c>
      <c r="C28" s="9" t="s">
        <v>23</v>
      </c>
      <c r="D28" s="9" t="s">
        <v>24</v>
      </c>
      <c r="E28" s="10" t="s">
        <v>25</v>
      </c>
      <c r="F28" s="9" t="s">
        <v>26</v>
      </c>
      <c r="G28" s="10" t="s">
        <v>27</v>
      </c>
      <c r="H28" s="11" t="n">
        <v>27</v>
      </c>
      <c r="I28" s="9" t="s">
        <v>28</v>
      </c>
      <c r="J28" s="9" t="s">
        <v>29</v>
      </c>
      <c r="K28" s="9" t="s">
        <v>22</v>
      </c>
      <c r="L28" s="11" t="n">
        <v>1</v>
      </c>
      <c r="M28" s="9"/>
      <c r="N28" s="9" t="s">
        <v>137</v>
      </c>
      <c r="O28" s="9" t="s">
        <v>138</v>
      </c>
      <c r="P28" s="11" t="n">
        <v>14508</v>
      </c>
      <c r="Q28" s="11" t="n">
        <v>15076</v>
      </c>
      <c r="R28" s="11" t="n">
        <v>569</v>
      </c>
      <c r="S28" s="9"/>
      <c r="T28" s="12" t="s">
        <v>110</v>
      </c>
      <c r="U28" s="13" t="s">
        <v>139</v>
      </c>
      <c r="V28" s="13" t="s">
        <v>140</v>
      </c>
    </row>
    <row r="29" customFormat="false" ht="66.95" hidden="false" customHeight="true" outlineLevel="0" collapsed="false">
      <c r="A29" s="8" t="n">
        <v>28</v>
      </c>
      <c r="B29" s="9" t="s">
        <v>22</v>
      </c>
      <c r="C29" s="9" t="s">
        <v>23</v>
      </c>
      <c r="D29" s="9" t="s">
        <v>24</v>
      </c>
      <c r="E29" s="10" t="s">
        <v>25</v>
      </c>
      <c r="F29" s="9" t="s">
        <v>26</v>
      </c>
      <c r="G29" s="10" t="s">
        <v>27</v>
      </c>
      <c r="H29" s="11" t="n">
        <v>28</v>
      </c>
      <c r="I29" s="9" t="s">
        <v>28</v>
      </c>
      <c r="J29" s="9" t="s">
        <v>29</v>
      </c>
      <c r="K29" s="9" t="s">
        <v>22</v>
      </c>
      <c r="L29" s="11" t="n">
        <v>1</v>
      </c>
      <c r="M29" s="9"/>
      <c r="N29" s="9" t="s">
        <v>141</v>
      </c>
      <c r="O29" s="9" t="s">
        <v>142</v>
      </c>
      <c r="P29" s="11" t="n">
        <v>15077</v>
      </c>
      <c r="Q29" s="11" t="n">
        <v>15643</v>
      </c>
      <c r="R29" s="11" t="n">
        <v>567</v>
      </c>
      <c r="S29" s="9"/>
      <c r="T29" s="12" t="s">
        <v>110</v>
      </c>
      <c r="U29" s="13" t="s">
        <v>143</v>
      </c>
      <c r="V29" s="13" t="s">
        <v>144</v>
      </c>
    </row>
    <row r="30" customFormat="false" ht="66.95" hidden="false" customHeight="true" outlineLevel="0" collapsed="false">
      <c r="A30" s="8" t="n">
        <v>29</v>
      </c>
      <c r="B30" s="9" t="s">
        <v>22</v>
      </c>
      <c r="C30" s="9" t="s">
        <v>23</v>
      </c>
      <c r="D30" s="9" t="s">
        <v>24</v>
      </c>
      <c r="E30" s="10" t="s">
        <v>25</v>
      </c>
      <c r="F30" s="9" t="s">
        <v>26</v>
      </c>
      <c r="G30" s="10" t="s">
        <v>27</v>
      </c>
      <c r="H30" s="11" t="n">
        <v>29</v>
      </c>
      <c r="I30" s="9" t="s">
        <v>28</v>
      </c>
      <c r="J30" s="9" t="s">
        <v>29</v>
      </c>
      <c r="K30" s="9" t="s">
        <v>22</v>
      </c>
      <c r="L30" s="11" t="n">
        <v>1</v>
      </c>
      <c r="M30" s="9"/>
      <c r="N30" s="9" t="s">
        <v>145</v>
      </c>
      <c r="O30" s="9" t="s">
        <v>146</v>
      </c>
      <c r="P30" s="11" t="n">
        <v>15644</v>
      </c>
      <c r="Q30" s="11" t="n">
        <v>16207</v>
      </c>
      <c r="R30" s="11" t="n">
        <v>564</v>
      </c>
      <c r="S30" s="9"/>
      <c r="T30" s="12" t="s">
        <v>110</v>
      </c>
      <c r="U30" s="13" t="s">
        <v>147</v>
      </c>
      <c r="V30" s="13" t="s">
        <v>148</v>
      </c>
    </row>
    <row r="31" customFormat="false" ht="66.95" hidden="false" customHeight="true" outlineLevel="0" collapsed="false">
      <c r="A31" s="8" t="n">
        <v>30</v>
      </c>
      <c r="B31" s="9" t="s">
        <v>22</v>
      </c>
      <c r="C31" s="9" t="s">
        <v>23</v>
      </c>
      <c r="D31" s="9" t="s">
        <v>24</v>
      </c>
      <c r="E31" s="10" t="s">
        <v>25</v>
      </c>
      <c r="F31" s="9" t="s">
        <v>149</v>
      </c>
      <c r="G31" s="10" t="s">
        <v>150</v>
      </c>
      <c r="H31" s="11" t="n">
        <v>1</v>
      </c>
      <c r="I31" s="9" t="s">
        <v>151</v>
      </c>
      <c r="J31" s="9" t="s">
        <v>29</v>
      </c>
      <c r="K31" s="9" t="s">
        <v>22</v>
      </c>
      <c r="L31" s="11" t="n">
        <v>1</v>
      </c>
      <c r="M31" s="9"/>
      <c r="N31" s="9" t="s">
        <v>152</v>
      </c>
      <c r="O31" s="9" t="s">
        <v>153</v>
      </c>
      <c r="P31" s="11" t="n">
        <v>1</v>
      </c>
      <c r="Q31" s="11" t="n">
        <v>550</v>
      </c>
      <c r="R31" s="11" t="n">
        <v>550</v>
      </c>
      <c r="S31" s="9"/>
      <c r="T31" s="12" t="s">
        <v>154</v>
      </c>
      <c r="U31" s="13" t="s">
        <v>33</v>
      </c>
      <c r="V31" s="13" t="s">
        <v>155</v>
      </c>
    </row>
    <row r="32" customFormat="false" ht="66.95" hidden="false" customHeight="true" outlineLevel="0" collapsed="false">
      <c r="A32" s="8" t="n">
        <v>31</v>
      </c>
      <c r="B32" s="9" t="s">
        <v>22</v>
      </c>
      <c r="C32" s="9" t="s">
        <v>23</v>
      </c>
      <c r="D32" s="9" t="s">
        <v>24</v>
      </c>
      <c r="E32" s="10" t="s">
        <v>25</v>
      </c>
      <c r="F32" s="9" t="s">
        <v>149</v>
      </c>
      <c r="G32" s="10" t="s">
        <v>150</v>
      </c>
      <c r="H32" s="11" t="n">
        <v>2</v>
      </c>
      <c r="I32" s="9" t="s">
        <v>151</v>
      </c>
      <c r="J32" s="9" t="s">
        <v>29</v>
      </c>
      <c r="K32" s="9" t="s">
        <v>22</v>
      </c>
      <c r="L32" s="11" t="n">
        <v>1</v>
      </c>
      <c r="M32" s="9"/>
      <c r="N32" s="9" t="s">
        <v>156</v>
      </c>
      <c r="O32" s="9" t="s">
        <v>157</v>
      </c>
      <c r="P32" s="11" t="n">
        <v>551</v>
      </c>
      <c r="Q32" s="11" t="n">
        <v>1107</v>
      </c>
      <c r="R32" s="11" t="n">
        <v>557</v>
      </c>
      <c r="S32" s="9"/>
      <c r="T32" s="12" t="s">
        <v>154</v>
      </c>
      <c r="U32" s="13" t="s">
        <v>158</v>
      </c>
      <c r="V32" s="13" t="s">
        <v>159</v>
      </c>
    </row>
    <row r="33" customFormat="false" ht="66.95" hidden="false" customHeight="true" outlineLevel="0" collapsed="false">
      <c r="A33" s="8" t="n">
        <v>32</v>
      </c>
      <c r="B33" s="9" t="s">
        <v>22</v>
      </c>
      <c r="C33" s="9" t="s">
        <v>23</v>
      </c>
      <c r="D33" s="9" t="s">
        <v>24</v>
      </c>
      <c r="E33" s="10" t="s">
        <v>25</v>
      </c>
      <c r="F33" s="9" t="s">
        <v>149</v>
      </c>
      <c r="G33" s="10" t="s">
        <v>150</v>
      </c>
      <c r="H33" s="11" t="n">
        <v>3</v>
      </c>
      <c r="I33" s="9" t="s">
        <v>151</v>
      </c>
      <c r="J33" s="9" t="s">
        <v>29</v>
      </c>
      <c r="K33" s="9" t="s">
        <v>22</v>
      </c>
      <c r="L33" s="11" t="n">
        <v>1</v>
      </c>
      <c r="M33" s="9"/>
      <c r="N33" s="9" t="s">
        <v>160</v>
      </c>
      <c r="O33" s="9" t="s">
        <v>44</v>
      </c>
      <c r="P33" s="11" t="n">
        <v>1108</v>
      </c>
      <c r="Q33" s="11" t="n">
        <v>1639</v>
      </c>
      <c r="R33" s="11" t="n">
        <v>532</v>
      </c>
      <c r="S33" s="9"/>
      <c r="T33" s="12" t="s">
        <v>154</v>
      </c>
      <c r="U33" s="13" t="s">
        <v>161</v>
      </c>
      <c r="V33" s="13" t="s">
        <v>46</v>
      </c>
    </row>
    <row r="34" customFormat="false" ht="66.95" hidden="false" customHeight="true" outlineLevel="0" collapsed="false">
      <c r="A34" s="8" t="n">
        <v>33</v>
      </c>
      <c r="B34" s="9" t="s">
        <v>22</v>
      </c>
      <c r="C34" s="9" t="s">
        <v>23</v>
      </c>
      <c r="D34" s="9" t="s">
        <v>24</v>
      </c>
      <c r="E34" s="10" t="s">
        <v>25</v>
      </c>
      <c r="F34" s="9" t="s">
        <v>149</v>
      </c>
      <c r="G34" s="10" t="s">
        <v>150</v>
      </c>
      <c r="H34" s="11" t="n">
        <v>4</v>
      </c>
      <c r="I34" s="9" t="s">
        <v>151</v>
      </c>
      <c r="J34" s="9" t="s">
        <v>29</v>
      </c>
      <c r="K34" s="9" t="s">
        <v>22</v>
      </c>
      <c r="L34" s="11" t="n">
        <v>1</v>
      </c>
      <c r="M34" s="9"/>
      <c r="N34" s="9" t="s">
        <v>162</v>
      </c>
      <c r="O34" s="9" t="s">
        <v>163</v>
      </c>
      <c r="P34" s="11" t="n">
        <v>1640</v>
      </c>
      <c r="Q34" s="11" t="n">
        <v>2209</v>
      </c>
      <c r="R34" s="11" t="n">
        <v>570</v>
      </c>
      <c r="S34" s="9"/>
      <c r="T34" s="12" t="s">
        <v>154</v>
      </c>
      <c r="U34" s="13" t="s">
        <v>164</v>
      </c>
      <c r="V34" s="13" t="s">
        <v>165</v>
      </c>
    </row>
    <row r="35" customFormat="false" ht="66.95" hidden="false" customHeight="true" outlineLevel="0" collapsed="false">
      <c r="A35" s="8" t="n">
        <v>34</v>
      </c>
      <c r="B35" s="9" t="s">
        <v>22</v>
      </c>
      <c r="C35" s="9" t="s">
        <v>23</v>
      </c>
      <c r="D35" s="9" t="s">
        <v>24</v>
      </c>
      <c r="E35" s="10" t="s">
        <v>25</v>
      </c>
      <c r="F35" s="9" t="s">
        <v>149</v>
      </c>
      <c r="G35" s="10" t="s">
        <v>150</v>
      </c>
      <c r="H35" s="11" t="n">
        <v>5</v>
      </c>
      <c r="I35" s="9" t="s">
        <v>151</v>
      </c>
      <c r="J35" s="9" t="s">
        <v>29</v>
      </c>
      <c r="K35" s="9" t="s">
        <v>22</v>
      </c>
      <c r="L35" s="11" t="n">
        <v>1</v>
      </c>
      <c r="M35" s="9"/>
      <c r="N35" s="9" t="s">
        <v>166</v>
      </c>
      <c r="O35" s="9" t="s">
        <v>167</v>
      </c>
      <c r="P35" s="11" t="n">
        <v>2210</v>
      </c>
      <c r="Q35" s="11" t="n">
        <v>2770</v>
      </c>
      <c r="R35" s="11" t="n">
        <v>561</v>
      </c>
      <c r="S35" s="9"/>
      <c r="T35" s="12" t="s">
        <v>154</v>
      </c>
      <c r="U35" s="13" t="s">
        <v>168</v>
      </c>
      <c r="V35" s="13" t="s">
        <v>169</v>
      </c>
    </row>
    <row r="36" customFormat="false" ht="66.95" hidden="false" customHeight="true" outlineLevel="0" collapsed="false">
      <c r="A36" s="8" t="n">
        <v>35</v>
      </c>
      <c r="B36" s="9" t="s">
        <v>22</v>
      </c>
      <c r="C36" s="9" t="s">
        <v>23</v>
      </c>
      <c r="D36" s="9" t="s">
        <v>24</v>
      </c>
      <c r="E36" s="10" t="s">
        <v>25</v>
      </c>
      <c r="F36" s="9" t="s">
        <v>149</v>
      </c>
      <c r="G36" s="10" t="s">
        <v>150</v>
      </c>
      <c r="H36" s="11" t="n">
        <v>6</v>
      </c>
      <c r="I36" s="9" t="s">
        <v>151</v>
      </c>
      <c r="J36" s="9" t="s">
        <v>29</v>
      </c>
      <c r="K36" s="9" t="s">
        <v>22</v>
      </c>
      <c r="L36" s="11" t="n">
        <v>1</v>
      </c>
      <c r="M36" s="9"/>
      <c r="N36" s="9" t="s">
        <v>170</v>
      </c>
      <c r="O36" s="9" t="s">
        <v>171</v>
      </c>
      <c r="P36" s="11" t="n">
        <v>2771</v>
      </c>
      <c r="Q36" s="11" t="n">
        <v>3300</v>
      </c>
      <c r="R36" s="11" t="n">
        <v>530</v>
      </c>
      <c r="S36" s="9"/>
      <c r="T36" s="12" t="s">
        <v>154</v>
      </c>
      <c r="U36" s="13" t="s">
        <v>172</v>
      </c>
      <c r="V36" s="13" t="s">
        <v>173</v>
      </c>
    </row>
    <row r="37" customFormat="false" ht="66.95" hidden="false" customHeight="true" outlineLevel="0" collapsed="false">
      <c r="A37" s="8" t="n">
        <v>36</v>
      </c>
      <c r="B37" s="9" t="s">
        <v>22</v>
      </c>
      <c r="C37" s="9" t="s">
        <v>23</v>
      </c>
      <c r="D37" s="9" t="s">
        <v>24</v>
      </c>
      <c r="E37" s="10" t="s">
        <v>25</v>
      </c>
      <c r="F37" s="9" t="s">
        <v>149</v>
      </c>
      <c r="G37" s="10" t="s">
        <v>150</v>
      </c>
      <c r="H37" s="11" t="n">
        <v>7</v>
      </c>
      <c r="I37" s="9" t="s">
        <v>151</v>
      </c>
      <c r="J37" s="9" t="s">
        <v>29</v>
      </c>
      <c r="K37" s="9" t="s">
        <v>22</v>
      </c>
      <c r="L37" s="11" t="n">
        <v>1</v>
      </c>
      <c r="M37" s="9"/>
      <c r="N37" s="9" t="s">
        <v>174</v>
      </c>
      <c r="O37" s="9" t="s">
        <v>175</v>
      </c>
      <c r="P37" s="11" t="n">
        <v>3301</v>
      </c>
      <c r="Q37" s="11" t="n">
        <v>3844</v>
      </c>
      <c r="R37" s="11" t="n">
        <v>544</v>
      </c>
      <c r="S37" s="9"/>
      <c r="T37" s="12" t="s">
        <v>154</v>
      </c>
      <c r="U37" s="13" t="s">
        <v>176</v>
      </c>
      <c r="V37" s="13" t="s">
        <v>177</v>
      </c>
    </row>
    <row r="38" customFormat="false" ht="66.95" hidden="false" customHeight="true" outlineLevel="0" collapsed="false">
      <c r="A38" s="8" t="n">
        <v>37</v>
      </c>
      <c r="B38" s="9" t="s">
        <v>22</v>
      </c>
      <c r="C38" s="9" t="s">
        <v>23</v>
      </c>
      <c r="D38" s="9" t="s">
        <v>24</v>
      </c>
      <c r="E38" s="10" t="s">
        <v>25</v>
      </c>
      <c r="F38" s="9" t="s">
        <v>149</v>
      </c>
      <c r="G38" s="10" t="s">
        <v>150</v>
      </c>
      <c r="H38" s="11" t="n">
        <v>8</v>
      </c>
      <c r="I38" s="9" t="s">
        <v>151</v>
      </c>
      <c r="J38" s="9" t="s">
        <v>29</v>
      </c>
      <c r="K38" s="9" t="s">
        <v>22</v>
      </c>
      <c r="L38" s="11" t="n">
        <v>1</v>
      </c>
      <c r="M38" s="9"/>
      <c r="N38" s="9" t="s">
        <v>178</v>
      </c>
      <c r="O38" s="9" t="s">
        <v>179</v>
      </c>
      <c r="P38" s="11" t="n">
        <v>3845</v>
      </c>
      <c r="Q38" s="11" t="n">
        <v>4383</v>
      </c>
      <c r="R38" s="11" t="n">
        <v>539</v>
      </c>
      <c r="S38" s="9"/>
      <c r="T38" s="12" t="s">
        <v>180</v>
      </c>
      <c r="U38" s="13" t="s">
        <v>181</v>
      </c>
      <c r="V38" s="13" t="s">
        <v>182</v>
      </c>
    </row>
    <row r="39" customFormat="false" ht="66.95" hidden="false" customHeight="true" outlineLevel="0" collapsed="false">
      <c r="A39" s="8" t="n">
        <v>38</v>
      </c>
      <c r="B39" s="9" t="s">
        <v>22</v>
      </c>
      <c r="C39" s="9" t="s">
        <v>23</v>
      </c>
      <c r="D39" s="9" t="s">
        <v>24</v>
      </c>
      <c r="E39" s="10" t="s">
        <v>25</v>
      </c>
      <c r="F39" s="9" t="s">
        <v>149</v>
      </c>
      <c r="G39" s="10" t="s">
        <v>150</v>
      </c>
      <c r="H39" s="11" t="n">
        <v>9</v>
      </c>
      <c r="I39" s="9" t="s">
        <v>151</v>
      </c>
      <c r="J39" s="9" t="s">
        <v>29</v>
      </c>
      <c r="K39" s="9" t="s">
        <v>22</v>
      </c>
      <c r="L39" s="11" t="n">
        <v>1</v>
      </c>
      <c r="M39" s="9"/>
      <c r="N39" s="9" t="s">
        <v>183</v>
      </c>
      <c r="O39" s="9" t="s">
        <v>184</v>
      </c>
      <c r="P39" s="11" t="n">
        <v>4384</v>
      </c>
      <c r="Q39" s="11" t="n">
        <v>4916</v>
      </c>
      <c r="R39" s="11" t="n">
        <v>533</v>
      </c>
      <c r="S39" s="9"/>
      <c r="T39" s="12" t="s">
        <v>180</v>
      </c>
      <c r="U39" s="13" t="s">
        <v>185</v>
      </c>
      <c r="V39" s="13" t="s">
        <v>186</v>
      </c>
    </row>
    <row r="40" customFormat="false" ht="66.95" hidden="false" customHeight="true" outlineLevel="0" collapsed="false">
      <c r="A40" s="8" t="n">
        <v>39</v>
      </c>
      <c r="B40" s="9" t="s">
        <v>22</v>
      </c>
      <c r="C40" s="9" t="s">
        <v>23</v>
      </c>
      <c r="D40" s="9" t="s">
        <v>24</v>
      </c>
      <c r="E40" s="10" t="s">
        <v>25</v>
      </c>
      <c r="F40" s="9" t="s">
        <v>149</v>
      </c>
      <c r="G40" s="10" t="s">
        <v>150</v>
      </c>
      <c r="H40" s="11" t="n">
        <v>10</v>
      </c>
      <c r="I40" s="9" t="s">
        <v>151</v>
      </c>
      <c r="J40" s="9" t="s">
        <v>29</v>
      </c>
      <c r="K40" s="9" t="s">
        <v>22</v>
      </c>
      <c r="L40" s="11" t="n">
        <v>1</v>
      </c>
      <c r="M40" s="9"/>
      <c r="N40" s="9" t="s">
        <v>187</v>
      </c>
      <c r="O40" s="9" t="s">
        <v>188</v>
      </c>
      <c r="P40" s="11" t="n">
        <v>4917</v>
      </c>
      <c r="Q40" s="11" t="n">
        <v>5446</v>
      </c>
      <c r="R40" s="11" t="n">
        <v>530</v>
      </c>
      <c r="S40" s="9"/>
      <c r="T40" s="12" t="s">
        <v>180</v>
      </c>
      <c r="U40" s="13" t="s">
        <v>189</v>
      </c>
      <c r="V40" s="13" t="s">
        <v>190</v>
      </c>
    </row>
    <row r="41" customFormat="false" ht="66.95" hidden="false" customHeight="true" outlineLevel="0" collapsed="false">
      <c r="A41" s="8" t="n">
        <v>40</v>
      </c>
      <c r="B41" s="9" t="s">
        <v>22</v>
      </c>
      <c r="C41" s="9" t="s">
        <v>23</v>
      </c>
      <c r="D41" s="9" t="s">
        <v>24</v>
      </c>
      <c r="E41" s="10" t="s">
        <v>25</v>
      </c>
      <c r="F41" s="9" t="s">
        <v>149</v>
      </c>
      <c r="G41" s="10" t="s">
        <v>150</v>
      </c>
      <c r="H41" s="11" t="n">
        <v>11</v>
      </c>
      <c r="I41" s="9" t="s">
        <v>151</v>
      </c>
      <c r="J41" s="9" t="s">
        <v>29</v>
      </c>
      <c r="K41" s="9" t="s">
        <v>22</v>
      </c>
      <c r="L41" s="11" t="n">
        <v>1</v>
      </c>
      <c r="M41" s="9"/>
      <c r="N41" s="9" t="s">
        <v>191</v>
      </c>
      <c r="O41" s="9" t="s">
        <v>192</v>
      </c>
      <c r="P41" s="11" t="n">
        <v>5447</v>
      </c>
      <c r="Q41" s="11" t="n">
        <v>5983</v>
      </c>
      <c r="R41" s="11" t="n">
        <v>537</v>
      </c>
      <c r="S41" s="9"/>
      <c r="T41" s="12" t="s">
        <v>180</v>
      </c>
      <c r="U41" s="13" t="s">
        <v>193</v>
      </c>
      <c r="V41" s="13" t="s">
        <v>194</v>
      </c>
    </row>
    <row r="42" customFormat="false" ht="66.95" hidden="false" customHeight="true" outlineLevel="0" collapsed="false">
      <c r="A42" s="8" t="n">
        <v>41</v>
      </c>
      <c r="B42" s="9" t="s">
        <v>22</v>
      </c>
      <c r="C42" s="9" t="s">
        <v>23</v>
      </c>
      <c r="D42" s="9" t="s">
        <v>24</v>
      </c>
      <c r="E42" s="10" t="s">
        <v>25</v>
      </c>
      <c r="F42" s="9" t="s">
        <v>149</v>
      </c>
      <c r="G42" s="10" t="s">
        <v>150</v>
      </c>
      <c r="H42" s="11" t="n">
        <v>12</v>
      </c>
      <c r="I42" s="9" t="s">
        <v>151</v>
      </c>
      <c r="J42" s="9" t="s">
        <v>29</v>
      </c>
      <c r="K42" s="9" t="s">
        <v>22</v>
      </c>
      <c r="L42" s="11" t="n">
        <v>1</v>
      </c>
      <c r="M42" s="9"/>
      <c r="N42" s="9" t="s">
        <v>195</v>
      </c>
      <c r="O42" s="9" t="s">
        <v>196</v>
      </c>
      <c r="P42" s="11" t="n">
        <v>5984</v>
      </c>
      <c r="Q42" s="11" t="n">
        <v>6516</v>
      </c>
      <c r="R42" s="11" t="n">
        <v>533</v>
      </c>
      <c r="S42" s="9"/>
      <c r="T42" s="12" t="s">
        <v>180</v>
      </c>
      <c r="U42" s="13" t="s">
        <v>197</v>
      </c>
      <c r="V42" s="13" t="s">
        <v>198</v>
      </c>
    </row>
    <row r="43" customFormat="false" ht="66.95" hidden="false" customHeight="true" outlineLevel="0" collapsed="false">
      <c r="A43" s="8" t="n">
        <v>42</v>
      </c>
      <c r="B43" s="9" t="s">
        <v>22</v>
      </c>
      <c r="C43" s="9" t="s">
        <v>23</v>
      </c>
      <c r="D43" s="9" t="s">
        <v>24</v>
      </c>
      <c r="E43" s="10" t="s">
        <v>25</v>
      </c>
      <c r="F43" s="9" t="s">
        <v>149</v>
      </c>
      <c r="G43" s="10" t="s">
        <v>150</v>
      </c>
      <c r="H43" s="11" t="n">
        <v>13</v>
      </c>
      <c r="I43" s="9" t="s">
        <v>151</v>
      </c>
      <c r="J43" s="9" t="s">
        <v>29</v>
      </c>
      <c r="K43" s="9" t="s">
        <v>22</v>
      </c>
      <c r="L43" s="11" t="n">
        <v>1</v>
      </c>
      <c r="M43" s="9"/>
      <c r="N43" s="9" t="s">
        <v>199</v>
      </c>
      <c r="O43" s="9" t="s">
        <v>200</v>
      </c>
      <c r="P43" s="11" t="n">
        <v>6517</v>
      </c>
      <c r="Q43" s="11" t="n">
        <v>7046</v>
      </c>
      <c r="R43" s="11" t="n">
        <v>530</v>
      </c>
      <c r="S43" s="9"/>
      <c r="T43" s="12" t="s">
        <v>180</v>
      </c>
      <c r="U43" s="13" t="s">
        <v>201</v>
      </c>
      <c r="V43" s="13" t="s">
        <v>202</v>
      </c>
    </row>
    <row r="44" customFormat="false" ht="66.95" hidden="false" customHeight="true" outlineLevel="0" collapsed="false">
      <c r="A44" s="8" t="n">
        <v>43</v>
      </c>
      <c r="B44" s="9" t="s">
        <v>22</v>
      </c>
      <c r="C44" s="9" t="s">
        <v>23</v>
      </c>
      <c r="D44" s="9" t="s">
        <v>24</v>
      </c>
      <c r="E44" s="10" t="s">
        <v>25</v>
      </c>
      <c r="F44" s="9" t="s">
        <v>149</v>
      </c>
      <c r="G44" s="10" t="s">
        <v>150</v>
      </c>
      <c r="H44" s="11" t="n">
        <v>14</v>
      </c>
      <c r="I44" s="9" t="s">
        <v>151</v>
      </c>
      <c r="J44" s="9" t="s">
        <v>29</v>
      </c>
      <c r="K44" s="9" t="s">
        <v>22</v>
      </c>
      <c r="L44" s="11" t="n">
        <v>1</v>
      </c>
      <c r="M44" s="9"/>
      <c r="N44" s="9" t="s">
        <v>203</v>
      </c>
      <c r="O44" s="9" t="s">
        <v>204</v>
      </c>
      <c r="P44" s="11" t="n">
        <v>7047</v>
      </c>
      <c r="Q44" s="11" t="n">
        <v>7577</v>
      </c>
      <c r="R44" s="11" t="n">
        <v>531</v>
      </c>
      <c r="S44" s="9"/>
      <c r="T44" s="12" t="s">
        <v>180</v>
      </c>
      <c r="U44" s="13" t="s">
        <v>205</v>
      </c>
      <c r="V44" s="13" t="s">
        <v>206</v>
      </c>
    </row>
    <row r="45" customFormat="false" ht="66.95" hidden="false" customHeight="true" outlineLevel="0" collapsed="false">
      <c r="A45" s="8" t="n">
        <v>44</v>
      </c>
      <c r="B45" s="9" t="s">
        <v>22</v>
      </c>
      <c r="C45" s="9" t="s">
        <v>23</v>
      </c>
      <c r="D45" s="9" t="s">
        <v>24</v>
      </c>
      <c r="E45" s="10" t="s">
        <v>25</v>
      </c>
      <c r="F45" s="9" t="s">
        <v>149</v>
      </c>
      <c r="G45" s="10" t="s">
        <v>150</v>
      </c>
      <c r="H45" s="11" t="n">
        <v>15</v>
      </c>
      <c r="I45" s="9" t="s">
        <v>151</v>
      </c>
      <c r="J45" s="9" t="s">
        <v>29</v>
      </c>
      <c r="K45" s="9" t="s">
        <v>22</v>
      </c>
      <c r="L45" s="11" t="n">
        <v>1</v>
      </c>
      <c r="M45" s="9"/>
      <c r="N45" s="9" t="s">
        <v>207</v>
      </c>
      <c r="O45" s="9" t="s">
        <v>208</v>
      </c>
      <c r="P45" s="11" t="n">
        <v>7578</v>
      </c>
      <c r="Q45" s="11" t="n">
        <v>8138</v>
      </c>
      <c r="R45" s="11" t="n">
        <v>561</v>
      </c>
      <c r="S45" s="9"/>
      <c r="T45" s="12" t="s">
        <v>209</v>
      </c>
      <c r="U45" s="13" t="s">
        <v>210</v>
      </c>
      <c r="V45" s="13" t="s">
        <v>211</v>
      </c>
    </row>
    <row r="46" customFormat="false" ht="66.95" hidden="false" customHeight="true" outlineLevel="0" collapsed="false">
      <c r="A46" s="8" t="n">
        <v>45</v>
      </c>
      <c r="B46" s="9" t="s">
        <v>22</v>
      </c>
      <c r="C46" s="9" t="s">
        <v>23</v>
      </c>
      <c r="D46" s="9" t="s">
        <v>24</v>
      </c>
      <c r="E46" s="10" t="s">
        <v>25</v>
      </c>
      <c r="F46" s="9" t="s">
        <v>149</v>
      </c>
      <c r="G46" s="10" t="s">
        <v>150</v>
      </c>
      <c r="H46" s="11" t="n">
        <v>16</v>
      </c>
      <c r="I46" s="9" t="s">
        <v>151</v>
      </c>
      <c r="J46" s="9" t="s">
        <v>29</v>
      </c>
      <c r="K46" s="9" t="s">
        <v>22</v>
      </c>
      <c r="L46" s="11" t="n">
        <v>1</v>
      </c>
      <c r="M46" s="9"/>
      <c r="N46" s="9" t="s">
        <v>212</v>
      </c>
      <c r="O46" s="9" t="s">
        <v>213</v>
      </c>
      <c r="P46" s="11" t="n">
        <v>8139</v>
      </c>
      <c r="Q46" s="11" t="n">
        <v>8683</v>
      </c>
      <c r="R46" s="11" t="n">
        <v>545</v>
      </c>
      <c r="S46" s="9"/>
      <c r="T46" s="12" t="s">
        <v>209</v>
      </c>
      <c r="U46" s="13" t="s">
        <v>214</v>
      </c>
      <c r="V46" s="13" t="s">
        <v>215</v>
      </c>
    </row>
    <row r="47" customFormat="false" ht="66.95" hidden="false" customHeight="true" outlineLevel="0" collapsed="false">
      <c r="A47" s="8" t="n">
        <v>46</v>
      </c>
      <c r="B47" s="9" t="s">
        <v>22</v>
      </c>
      <c r="C47" s="9" t="s">
        <v>23</v>
      </c>
      <c r="D47" s="9" t="s">
        <v>24</v>
      </c>
      <c r="E47" s="10" t="s">
        <v>25</v>
      </c>
      <c r="F47" s="9" t="s">
        <v>149</v>
      </c>
      <c r="G47" s="10" t="s">
        <v>150</v>
      </c>
      <c r="H47" s="11" t="n">
        <v>17</v>
      </c>
      <c r="I47" s="9" t="s">
        <v>151</v>
      </c>
      <c r="J47" s="9" t="s">
        <v>29</v>
      </c>
      <c r="K47" s="9" t="s">
        <v>22</v>
      </c>
      <c r="L47" s="11" t="n">
        <v>1</v>
      </c>
      <c r="M47" s="9"/>
      <c r="N47" s="9" t="s">
        <v>216</v>
      </c>
      <c r="O47" s="9" t="s">
        <v>217</v>
      </c>
      <c r="P47" s="11" t="n">
        <v>8684</v>
      </c>
      <c r="Q47" s="11" t="n">
        <v>9218</v>
      </c>
      <c r="R47" s="11" t="n">
        <v>535</v>
      </c>
      <c r="S47" s="9"/>
      <c r="T47" s="12" t="s">
        <v>209</v>
      </c>
      <c r="U47" s="13" t="s">
        <v>218</v>
      </c>
      <c r="V47" s="13" t="s">
        <v>219</v>
      </c>
    </row>
    <row r="48" customFormat="false" ht="66.95" hidden="false" customHeight="true" outlineLevel="0" collapsed="false">
      <c r="A48" s="8" t="n">
        <v>47</v>
      </c>
      <c r="B48" s="9" t="s">
        <v>22</v>
      </c>
      <c r="C48" s="9" t="s">
        <v>23</v>
      </c>
      <c r="D48" s="9" t="s">
        <v>24</v>
      </c>
      <c r="E48" s="10" t="s">
        <v>25</v>
      </c>
      <c r="F48" s="9" t="s">
        <v>149</v>
      </c>
      <c r="G48" s="10" t="s">
        <v>150</v>
      </c>
      <c r="H48" s="11" t="n">
        <v>18</v>
      </c>
      <c r="I48" s="9" t="s">
        <v>151</v>
      </c>
      <c r="J48" s="9" t="s">
        <v>29</v>
      </c>
      <c r="K48" s="9" t="s">
        <v>22</v>
      </c>
      <c r="L48" s="11" t="n">
        <v>1</v>
      </c>
      <c r="M48" s="9"/>
      <c r="N48" s="9" t="s">
        <v>220</v>
      </c>
      <c r="O48" s="9" t="s">
        <v>221</v>
      </c>
      <c r="P48" s="11" t="n">
        <v>9219</v>
      </c>
      <c r="Q48" s="11" t="n">
        <v>9748</v>
      </c>
      <c r="R48" s="11" t="n">
        <v>530</v>
      </c>
      <c r="S48" s="9"/>
      <c r="T48" s="12" t="s">
        <v>209</v>
      </c>
      <c r="U48" s="13" t="s">
        <v>222</v>
      </c>
      <c r="V48" s="13" t="s">
        <v>223</v>
      </c>
    </row>
    <row r="49" customFormat="false" ht="66.95" hidden="false" customHeight="true" outlineLevel="0" collapsed="false">
      <c r="A49" s="8" t="n">
        <v>48</v>
      </c>
      <c r="B49" s="9" t="s">
        <v>22</v>
      </c>
      <c r="C49" s="9" t="s">
        <v>23</v>
      </c>
      <c r="D49" s="9" t="s">
        <v>24</v>
      </c>
      <c r="E49" s="10" t="s">
        <v>25</v>
      </c>
      <c r="F49" s="9" t="s">
        <v>149</v>
      </c>
      <c r="G49" s="10" t="s">
        <v>150</v>
      </c>
      <c r="H49" s="11" t="n">
        <v>19</v>
      </c>
      <c r="I49" s="9" t="s">
        <v>151</v>
      </c>
      <c r="J49" s="9" t="s">
        <v>29</v>
      </c>
      <c r="K49" s="9" t="s">
        <v>22</v>
      </c>
      <c r="L49" s="11" t="n">
        <v>1</v>
      </c>
      <c r="M49" s="9"/>
      <c r="N49" s="9" t="s">
        <v>224</v>
      </c>
      <c r="O49" s="9" t="s">
        <v>225</v>
      </c>
      <c r="P49" s="11" t="n">
        <v>9749</v>
      </c>
      <c r="Q49" s="11" t="n">
        <v>10290</v>
      </c>
      <c r="R49" s="11" t="n">
        <v>542</v>
      </c>
      <c r="S49" s="9"/>
      <c r="T49" s="12" t="s">
        <v>209</v>
      </c>
      <c r="U49" s="13" t="s">
        <v>226</v>
      </c>
      <c r="V49" s="13" t="s">
        <v>227</v>
      </c>
    </row>
    <row r="50" customFormat="false" ht="66.95" hidden="false" customHeight="true" outlineLevel="0" collapsed="false">
      <c r="A50" s="8" t="n">
        <v>49</v>
      </c>
      <c r="B50" s="9" t="s">
        <v>22</v>
      </c>
      <c r="C50" s="9" t="s">
        <v>23</v>
      </c>
      <c r="D50" s="9" t="s">
        <v>24</v>
      </c>
      <c r="E50" s="10" t="s">
        <v>25</v>
      </c>
      <c r="F50" s="9" t="s">
        <v>149</v>
      </c>
      <c r="G50" s="10" t="s">
        <v>150</v>
      </c>
      <c r="H50" s="11" t="n">
        <v>20</v>
      </c>
      <c r="I50" s="9" t="s">
        <v>151</v>
      </c>
      <c r="J50" s="9" t="s">
        <v>29</v>
      </c>
      <c r="K50" s="9" t="s">
        <v>22</v>
      </c>
      <c r="L50" s="11" t="n">
        <v>1</v>
      </c>
      <c r="M50" s="9"/>
      <c r="N50" s="9" t="s">
        <v>228</v>
      </c>
      <c r="O50" s="9" t="s">
        <v>229</v>
      </c>
      <c r="P50" s="11" t="n">
        <v>10291</v>
      </c>
      <c r="Q50" s="11" t="n">
        <v>10846</v>
      </c>
      <c r="R50" s="11" t="n">
        <v>556</v>
      </c>
      <c r="S50" s="9"/>
      <c r="T50" s="12" t="s">
        <v>209</v>
      </c>
      <c r="U50" s="13" t="s">
        <v>230</v>
      </c>
      <c r="V50" s="13" t="s">
        <v>231</v>
      </c>
    </row>
    <row r="51" customFormat="false" ht="66.95" hidden="false" customHeight="true" outlineLevel="0" collapsed="false">
      <c r="A51" s="8" t="n">
        <v>50</v>
      </c>
      <c r="B51" s="9" t="s">
        <v>22</v>
      </c>
      <c r="C51" s="9" t="s">
        <v>23</v>
      </c>
      <c r="D51" s="9" t="s">
        <v>24</v>
      </c>
      <c r="E51" s="10" t="s">
        <v>25</v>
      </c>
      <c r="F51" s="9" t="s">
        <v>149</v>
      </c>
      <c r="G51" s="10" t="s">
        <v>150</v>
      </c>
      <c r="H51" s="11" t="n">
        <v>21</v>
      </c>
      <c r="I51" s="9" t="s">
        <v>151</v>
      </c>
      <c r="J51" s="9" t="s">
        <v>29</v>
      </c>
      <c r="K51" s="9" t="s">
        <v>22</v>
      </c>
      <c r="L51" s="11" t="n">
        <v>1</v>
      </c>
      <c r="M51" s="9"/>
      <c r="N51" s="9" t="s">
        <v>232</v>
      </c>
      <c r="O51" s="9" t="s">
        <v>233</v>
      </c>
      <c r="P51" s="11" t="n">
        <v>10847</v>
      </c>
      <c r="Q51" s="11" t="n">
        <v>11381</v>
      </c>
      <c r="R51" s="11" t="n">
        <v>535</v>
      </c>
      <c r="S51" s="9"/>
      <c r="T51" s="12" t="s">
        <v>209</v>
      </c>
      <c r="U51" s="13" t="s">
        <v>234</v>
      </c>
      <c r="V51" s="13" t="s">
        <v>235</v>
      </c>
    </row>
    <row r="52" customFormat="false" ht="66.95" hidden="false" customHeight="true" outlineLevel="0" collapsed="false">
      <c r="A52" s="8" t="n">
        <v>51</v>
      </c>
      <c r="B52" s="9" t="s">
        <v>22</v>
      </c>
      <c r="C52" s="9" t="s">
        <v>23</v>
      </c>
      <c r="D52" s="9" t="s">
        <v>24</v>
      </c>
      <c r="E52" s="10" t="s">
        <v>25</v>
      </c>
      <c r="F52" s="9" t="s">
        <v>236</v>
      </c>
      <c r="G52" s="10" t="s">
        <v>237</v>
      </c>
      <c r="H52" s="11" t="n">
        <v>1</v>
      </c>
      <c r="I52" s="9" t="s">
        <v>238</v>
      </c>
      <c r="J52" s="9" t="s">
        <v>29</v>
      </c>
      <c r="K52" s="9" t="s">
        <v>22</v>
      </c>
      <c r="L52" s="11" t="n">
        <v>1</v>
      </c>
      <c r="M52" s="9"/>
      <c r="N52" s="9" t="s">
        <v>239</v>
      </c>
      <c r="O52" s="9" t="s">
        <v>240</v>
      </c>
      <c r="P52" s="11" t="n">
        <v>1</v>
      </c>
      <c r="Q52" s="11" t="n">
        <v>544</v>
      </c>
      <c r="R52" s="11" t="n">
        <v>544</v>
      </c>
      <c r="S52" s="9"/>
      <c r="T52" s="12" t="s">
        <v>241</v>
      </c>
      <c r="U52" s="13" t="s">
        <v>242</v>
      </c>
      <c r="V52" s="13" t="s">
        <v>243</v>
      </c>
    </row>
    <row r="53" customFormat="false" ht="66.95" hidden="false" customHeight="true" outlineLevel="0" collapsed="false">
      <c r="A53" s="8" t="n">
        <v>52</v>
      </c>
      <c r="B53" s="9" t="s">
        <v>22</v>
      </c>
      <c r="C53" s="9" t="s">
        <v>23</v>
      </c>
      <c r="D53" s="9" t="s">
        <v>24</v>
      </c>
      <c r="E53" s="10" t="s">
        <v>25</v>
      </c>
      <c r="F53" s="9" t="s">
        <v>236</v>
      </c>
      <c r="G53" s="10" t="s">
        <v>237</v>
      </c>
      <c r="H53" s="11" t="n">
        <v>2</v>
      </c>
      <c r="I53" s="9" t="s">
        <v>238</v>
      </c>
      <c r="J53" s="9" t="s">
        <v>29</v>
      </c>
      <c r="K53" s="9" t="s">
        <v>22</v>
      </c>
      <c r="L53" s="11" t="n">
        <v>1</v>
      </c>
      <c r="M53" s="9"/>
      <c r="N53" s="9" t="s">
        <v>244</v>
      </c>
      <c r="O53" s="9" t="s">
        <v>245</v>
      </c>
      <c r="P53" s="11" t="n">
        <v>545</v>
      </c>
      <c r="Q53" s="11" t="n">
        <v>1077</v>
      </c>
      <c r="R53" s="11" t="n">
        <v>533</v>
      </c>
      <c r="S53" s="9"/>
      <c r="T53" s="12" t="s">
        <v>241</v>
      </c>
      <c r="U53" s="13" t="s">
        <v>158</v>
      </c>
      <c r="V53" s="13" t="s">
        <v>159</v>
      </c>
    </row>
    <row r="54" customFormat="false" ht="66.95" hidden="false" customHeight="true" outlineLevel="0" collapsed="false">
      <c r="A54" s="8" t="n">
        <v>53</v>
      </c>
      <c r="B54" s="9" t="s">
        <v>22</v>
      </c>
      <c r="C54" s="9" t="s">
        <v>23</v>
      </c>
      <c r="D54" s="9" t="s">
        <v>24</v>
      </c>
      <c r="E54" s="10" t="s">
        <v>25</v>
      </c>
      <c r="F54" s="9" t="s">
        <v>236</v>
      </c>
      <c r="G54" s="10" t="s">
        <v>237</v>
      </c>
      <c r="H54" s="11" t="n">
        <v>3</v>
      </c>
      <c r="I54" s="9" t="s">
        <v>238</v>
      </c>
      <c r="J54" s="9" t="s">
        <v>29</v>
      </c>
      <c r="K54" s="9" t="s">
        <v>22</v>
      </c>
      <c r="L54" s="11" t="n">
        <v>1</v>
      </c>
      <c r="M54" s="9"/>
      <c r="N54" s="9" t="s">
        <v>246</v>
      </c>
      <c r="O54" s="9" t="s">
        <v>247</v>
      </c>
      <c r="P54" s="11" t="n">
        <v>1078</v>
      </c>
      <c r="Q54" s="11" t="n">
        <v>1646</v>
      </c>
      <c r="R54" s="11" t="n">
        <v>569</v>
      </c>
      <c r="S54" s="9"/>
      <c r="T54" s="12" t="s">
        <v>241</v>
      </c>
      <c r="U54" s="13" t="s">
        <v>248</v>
      </c>
      <c r="V54" s="13" t="s">
        <v>249</v>
      </c>
    </row>
    <row r="55" customFormat="false" ht="66.95" hidden="false" customHeight="true" outlineLevel="0" collapsed="false">
      <c r="A55" s="8" t="n">
        <v>54</v>
      </c>
      <c r="B55" s="9" t="s">
        <v>22</v>
      </c>
      <c r="C55" s="9" t="s">
        <v>23</v>
      </c>
      <c r="D55" s="9" t="s">
        <v>24</v>
      </c>
      <c r="E55" s="10" t="s">
        <v>25</v>
      </c>
      <c r="F55" s="9" t="s">
        <v>236</v>
      </c>
      <c r="G55" s="10" t="s">
        <v>237</v>
      </c>
      <c r="H55" s="11" t="n">
        <v>4</v>
      </c>
      <c r="I55" s="9" t="s">
        <v>238</v>
      </c>
      <c r="J55" s="9" t="s">
        <v>29</v>
      </c>
      <c r="K55" s="9" t="s">
        <v>22</v>
      </c>
      <c r="L55" s="11" t="n">
        <v>1</v>
      </c>
      <c r="M55" s="9"/>
      <c r="N55" s="9" t="s">
        <v>250</v>
      </c>
      <c r="O55" s="9" t="s">
        <v>251</v>
      </c>
      <c r="P55" s="11" t="n">
        <v>1647</v>
      </c>
      <c r="Q55" s="11" t="n">
        <v>2181</v>
      </c>
      <c r="R55" s="11" t="n">
        <v>535</v>
      </c>
      <c r="S55" s="9"/>
      <c r="T55" s="12" t="s">
        <v>241</v>
      </c>
      <c r="U55" s="13" t="s">
        <v>252</v>
      </c>
      <c r="V55" s="13" t="s">
        <v>253</v>
      </c>
    </row>
    <row r="56" customFormat="false" ht="66.95" hidden="false" customHeight="true" outlineLevel="0" collapsed="false">
      <c r="A56" s="8" t="n">
        <v>55</v>
      </c>
      <c r="B56" s="9" t="s">
        <v>22</v>
      </c>
      <c r="C56" s="9" t="s">
        <v>23</v>
      </c>
      <c r="D56" s="9" t="s">
        <v>24</v>
      </c>
      <c r="E56" s="10" t="s">
        <v>25</v>
      </c>
      <c r="F56" s="9" t="s">
        <v>236</v>
      </c>
      <c r="G56" s="10" t="s">
        <v>237</v>
      </c>
      <c r="H56" s="11" t="n">
        <v>5</v>
      </c>
      <c r="I56" s="9" t="s">
        <v>238</v>
      </c>
      <c r="J56" s="9" t="s">
        <v>29</v>
      </c>
      <c r="K56" s="9" t="s">
        <v>22</v>
      </c>
      <c r="L56" s="11" t="n">
        <v>1</v>
      </c>
      <c r="M56" s="9"/>
      <c r="N56" s="9" t="s">
        <v>254</v>
      </c>
      <c r="O56" s="9" t="s">
        <v>255</v>
      </c>
      <c r="P56" s="11" t="n">
        <v>2182</v>
      </c>
      <c r="Q56" s="11" t="n">
        <v>2726</v>
      </c>
      <c r="R56" s="11" t="n">
        <v>545</v>
      </c>
      <c r="S56" s="9"/>
      <c r="T56" s="12" t="s">
        <v>241</v>
      </c>
      <c r="U56" s="13" t="s">
        <v>256</v>
      </c>
      <c r="V56" s="13" t="s">
        <v>257</v>
      </c>
    </row>
    <row r="57" customFormat="false" ht="66.95" hidden="false" customHeight="true" outlineLevel="0" collapsed="false">
      <c r="A57" s="8" t="n">
        <v>56</v>
      </c>
      <c r="B57" s="9" t="s">
        <v>22</v>
      </c>
      <c r="C57" s="9" t="s">
        <v>23</v>
      </c>
      <c r="D57" s="9" t="s">
        <v>24</v>
      </c>
      <c r="E57" s="10" t="s">
        <v>25</v>
      </c>
      <c r="F57" s="9" t="s">
        <v>236</v>
      </c>
      <c r="G57" s="10" t="s">
        <v>237</v>
      </c>
      <c r="H57" s="11" t="n">
        <v>6</v>
      </c>
      <c r="I57" s="9" t="s">
        <v>238</v>
      </c>
      <c r="J57" s="9" t="s">
        <v>29</v>
      </c>
      <c r="K57" s="9" t="s">
        <v>22</v>
      </c>
      <c r="L57" s="11" t="n">
        <v>1</v>
      </c>
      <c r="M57" s="9"/>
      <c r="N57" s="9" t="s">
        <v>258</v>
      </c>
      <c r="O57" s="9" t="s">
        <v>259</v>
      </c>
      <c r="P57" s="11" t="n">
        <v>2727</v>
      </c>
      <c r="Q57" s="11" t="n">
        <v>3262</v>
      </c>
      <c r="R57" s="11" t="n">
        <v>536</v>
      </c>
      <c r="S57" s="9"/>
      <c r="T57" s="12" t="s">
        <v>241</v>
      </c>
      <c r="U57" s="13" t="s">
        <v>260</v>
      </c>
      <c r="V57" s="13" t="s">
        <v>261</v>
      </c>
    </row>
    <row r="58" customFormat="false" ht="66.95" hidden="false" customHeight="true" outlineLevel="0" collapsed="false">
      <c r="A58" s="8" t="n">
        <v>57</v>
      </c>
      <c r="B58" s="9" t="s">
        <v>22</v>
      </c>
      <c r="C58" s="9" t="s">
        <v>23</v>
      </c>
      <c r="D58" s="9" t="s">
        <v>24</v>
      </c>
      <c r="E58" s="10" t="s">
        <v>25</v>
      </c>
      <c r="F58" s="9" t="s">
        <v>236</v>
      </c>
      <c r="G58" s="10" t="s">
        <v>237</v>
      </c>
      <c r="H58" s="11" t="n">
        <v>7</v>
      </c>
      <c r="I58" s="9" t="s">
        <v>238</v>
      </c>
      <c r="J58" s="9" t="s">
        <v>29</v>
      </c>
      <c r="K58" s="9" t="s">
        <v>22</v>
      </c>
      <c r="L58" s="11" t="n">
        <v>1</v>
      </c>
      <c r="M58" s="9"/>
      <c r="N58" s="9" t="s">
        <v>262</v>
      </c>
      <c r="O58" s="9" t="s">
        <v>263</v>
      </c>
      <c r="P58" s="11" t="n">
        <v>3263</v>
      </c>
      <c r="Q58" s="11" t="n">
        <v>3793</v>
      </c>
      <c r="R58" s="11" t="n">
        <v>531</v>
      </c>
      <c r="S58" s="9"/>
      <c r="T58" s="12" t="s">
        <v>241</v>
      </c>
      <c r="U58" s="13" t="s">
        <v>264</v>
      </c>
      <c r="V58" s="13" t="s">
        <v>265</v>
      </c>
    </row>
    <row r="59" customFormat="false" ht="66.95" hidden="false" customHeight="true" outlineLevel="0" collapsed="false">
      <c r="A59" s="8" t="n">
        <v>58</v>
      </c>
      <c r="B59" s="9" t="s">
        <v>22</v>
      </c>
      <c r="C59" s="9" t="s">
        <v>23</v>
      </c>
      <c r="D59" s="9" t="s">
        <v>24</v>
      </c>
      <c r="E59" s="10" t="s">
        <v>25</v>
      </c>
      <c r="F59" s="9" t="s">
        <v>236</v>
      </c>
      <c r="G59" s="10" t="s">
        <v>237</v>
      </c>
      <c r="H59" s="11" t="n">
        <v>8</v>
      </c>
      <c r="I59" s="9" t="s">
        <v>238</v>
      </c>
      <c r="J59" s="9" t="s">
        <v>29</v>
      </c>
      <c r="K59" s="9" t="s">
        <v>22</v>
      </c>
      <c r="L59" s="11" t="n">
        <v>1</v>
      </c>
      <c r="M59" s="9"/>
      <c r="N59" s="9" t="s">
        <v>266</v>
      </c>
      <c r="O59" s="9" t="s">
        <v>267</v>
      </c>
      <c r="P59" s="11" t="n">
        <v>3794</v>
      </c>
      <c r="Q59" s="11" t="n">
        <v>4324</v>
      </c>
      <c r="R59" s="11" t="n">
        <v>531</v>
      </c>
      <c r="S59" s="9"/>
      <c r="T59" s="12" t="s">
        <v>268</v>
      </c>
      <c r="U59" s="13" t="s">
        <v>269</v>
      </c>
      <c r="V59" s="13" t="s">
        <v>270</v>
      </c>
    </row>
    <row r="60" customFormat="false" ht="66.95" hidden="false" customHeight="true" outlineLevel="0" collapsed="false">
      <c r="A60" s="8" t="n">
        <v>59</v>
      </c>
      <c r="B60" s="9" t="s">
        <v>22</v>
      </c>
      <c r="C60" s="9" t="s">
        <v>23</v>
      </c>
      <c r="D60" s="9" t="s">
        <v>24</v>
      </c>
      <c r="E60" s="10" t="s">
        <v>25</v>
      </c>
      <c r="F60" s="9" t="s">
        <v>236</v>
      </c>
      <c r="G60" s="10" t="s">
        <v>237</v>
      </c>
      <c r="H60" s="11" t="n">
        <v>9</v>
      </c>
      <c r="I60" s="9" t="s">
        <v>238</v>
      </c>
      <c r="J60" s="9" t="s">
        <v>29</v>
      </c>
      <c r="K60" s="9" t="s">
        <v>22</v>
      </c>
      <c r="L60" s="11" t="n">
        <v>1</v>
      </c>
      <c r="M60" s="9"/>
      <c r="N60" s="9" t="s">
        <v>271</v>
      </c>
      <c r="O60" s="9" t="s">
        <v>272</v>
      </c>
      <c r="P60" s="11" t="n">
        <v>4325</v>
      </c>
      <c r="Q60" s="11" t="n">
        <v>4857</v>
      </c>
      <c r="R60" s="11" t="n">
        <v>533</v>
      </c>
      <c r="S60" s="9"/>
      <c r="T60" s="12" t="s">
        <v>268</v>
      </c>
      <c r="U60" s="13" t="s">
        <v>273</v>
      </c>
      <c r="V60" s="13" t="s">
        <v>274</v>
      </c>
    </row>
    <row r="61" customFormat="false" ht="66.95" hidden="false" customHeight="true" outlineLevel="0" collapsed="false">
      <c r="A61" s="8" t="n">
        <v>60</v>
      </c>
      <c r="B61" s="9" t="s">
        <v>22</v>
      </c>
      <c r="C61" s="9" t="s">
        <v>23</v>
      </c>
      <c r="D61" s="9" t="s">
        <v>24</v>
      </c>
      <c r="E61" s="10" t="s">
        <v>25</v>
      </c>
      <c r="F61" s="9" t="s">
        <v>236</v>
      </c>
      <c r="G61" s="10" t="s">
        <v>237</v>
      </c>
      <c r="H61" s="11" t="n">
        <v>10</v>
      </c>
      <c r="I61" s="9" t="s">
        <v>238</v>
      </c>
      <c r="J61" s="9" t="s">
        <v>29</v>
      </c>
      <c r="K61" s="9" t="s">
        <v>22</v>
      </c>
      <c r="L61" s="11" t="n">
        <v>1</v>
      </c>
      <c r="M61" s="9"/>
      <c r="N61" s="9" t="s">
        <v>275</v>
      </c>
      <c r="O61" s="9" t="s">
        <v>276</v>
      </c>
      <c r="P61" s="11" t="n">
        <v>4858</v>
      </c>
      <c r="Q61" s="11" t="n">
        <v>5392</v>
      </c>
      <c r="R61" s="11" t="n">
        <v>535</v>
      </c>
      <c r="S61" s="9"/>
      <c r="T61" s="12" t="s">
        <v>268</v>
      </c>
      <c r="U61" s="13" t="s">
        <v>277</v>
      </c>
      <c r="V61" s="13" t="s">
        <v>278</v>
      </c>
    </row>
    <row r="62" customFormat="false" ht="66.95" hidden="false" customHeight="true" outlineLevel="0" collapsed="false">
      <c r="A62" s="8" t="n">
        <v>61</v>
      </c>
      <c r="B62" s="9" t="s">
        <v>22</v>
      </c>
      <c r="C62" s="9" t="s">
        <v>23</v>
      </c>
      <c r="D62" s="9" t="s">
        <v>24</v>
      </c>
      <c r="E62" s="10" t="s">
        <v>25</v>
      </c>
      <c r="F62" s="9" t="s">
        <v>236</v>
      </c>
      <c r="G62" s="10" t="s">
        <v>237</v>
      </c>
      <c r="H62" s="11" t="n">
        <v>11</v>
      </c>
      <c r="I62" s="9" t="s">
        <v>238</v>
      </c>
      <c r="J62" s="9" t="s">
        <v>29</v>
      </c>
      <c r="K62" s="9" t="s">
        <v>22</v>
      </c>
      <c r="L62" s="11" t="n">
        <v>1</v>
      </c>
      <c r="M62" s="9"/>
      <c r="N62" s="9" t="s">
        <v>279</v>
      </c>
      <c r="O62" s="9" t="s">
        <v>280</v>
      </c>
      <c r="P62" s="11" t="n">
        <v>5393</v>
      </c>
      <c r="Q62" s="11" t="n">
        <v>5926</v>
      </c>
      <c r="R62" s="11" t="n">
        <v>534</v>
      </c>
      <c r="S62" s="9"/>
      <c r="T62" s="12" t="s">
        <v>268</v>
      </c>
      <c r="U62" s="13" t="s">
        <v>279</v>
      </c>
      <c r="V62" s="13" t="s">
        <v>281</v>
      </c>
    </row>
    <row r="63" customFormat="false" ht="66.95" hidden="false" customHeight="true" outlineLevel="0" collapsed="false">
      <c r="A63" s="8" t="n">
        <v>62</v>
      </c>
      <c r="B63" s="9" t="s">
        <v>22</v>
      </c>
      <c r="C63" s="9" t="s">
        <v>23</v>
      </c>
      <c r="D63" s="9" t="s">
        <v>24</v>
      </c>
      <c r="E63" s="10" t="s">
        <v>25</v>
      </c>
      <c r="F63" s="9" t="s">
        <v>236</v>
      </c>
      <c r="G63" s="10" t="s">
        <v>237</v>
      </c>
      <c r="H63" s="11" t="n">
        <v>12</v>
      </c>
      <c r="I63" s="9" t="s">
        <v>238</v>
      </c>
      <c r="J63" s="9" t="s">
        <v>29</v>
      </c>
      <c r="K63" s="9" t="s">
        <v>22</v>
      </c>
      <c r="L63" s="11" t="n">
        <v>1</v>
      </c>
      <c r="M63" s="9"/>
      <c r="N63" s="9" t="s">
        <v>282</v>
      </c>
      <c r="O63" s="9" t="s">
        <v>283</v>
      </c>
      <c r="P63" s="11" t="n">
        <v>5927</v>
      </c>
      <c r="Q63" s="11" t="n">
        <v>6456</v>
      </c>
      <c r="R63" s="11" t="n">
        <v>530</v>
      </c>
      <c r="S63" s="9"/>
      <c r="T63" s="12" t="s">
        <v>268</v>
      </c>
      <c r="U63" s="13" t="s">
        <v>284</v>
      </c>
      <c r="V63" s="13" t="s">
        <v>283</v>
      </c>
    </row>
    <row r="64" customFormat="false" ht="66.95" hidden="false" customHeight="true" outlineLevel="0" collapsed="false">
      <c r="A64" s="8" t="n">
        <v>63</v>
      </c>
      <c r="B64" s="9" t="s">
        <v>22</v>
      </c>
      <c r="C64" s="9" t="s">
        <v>23</v>
      </c>
      <c r="D64" s="9" t="s">
        <v>24</v>
      </c>
      <c r="E64" s="10" t="s">
        <v>25</v>
      </c>
      <c r="F64" s="9" t="s">
        <v>236</v>
      </c>
      <c r="G64" s="10" t="s">
        <v>237</v>
      </c>
      <c r="H64" s="11" t="n">
        <v>13</v>
      </c>
      <c r="I64" s="9" t="s">
        <v>238</v>
      </c>
      <c r="J64" s="9" t="s">
        <v>29</v>
      </c>
      <c r="K64" s="9" t="s">
        <v>22</v>
      </c>
      <c r="L64" s="11" t="n">
        <v>1</v>
      </c>
      <c r="M64" s="9"/>
      <c r="N64" s="9" t="s">
        <v>285</v>
      </c>
      <c r="O64" s="9" t="s">
        <v>286</v>
      </c>
      <c r="P64" s="11" t="n">
        <v>6457</v>
      </c>
      <c r="Q64" s="11" t="n">
        <v>6986</v>
      </c>
      <c r="R64" s="11" t="n">
        <v>530</v>
      </c>
      <c r="S64" s="9"/>
      <c r="T64" s="12" t="s">
        <v>287</v>
      </c>
      <c r="U64" s="13" t="s">
        <v>288</v>
      </c>
      <c r="V64" s="13" t="s">
        <v>289</v>
      </c>
    </row>
    <row r="65" customFormat="false" ht="66.95" hidden="false" customHeight="true" outlineLevel="0" collapsed="false">
      <c r="A65" s="8" t="n">
        <v>64</v>
      </c>
      <c r="B65" s="9" t="s">
        <v>22</v>
      </c>
      <c r="C65" s="9" t="s">
        <v>23</v>
      </c>
      <c r="D65" s="9" t="s">
        <v>24</v>
      </c>
      <c r="E65" s="10" t="s">
        <v>25</v>
      </c>
      <c r="F65" s="9" t="s">
        <v>236</v>
      </c>
      <c r="G65" s="10" t="s">
        <v>237</v>
      </c>
      <c r="H65" s="11" t="n">
        <v>14</v>
      </c>
      <c r="I65" s="9" t="s">
        <v>238</v>
      </c>
      <c r="J65" s="9" t="s">
        <v>29</v>
      </c>
      <c r="K65" s="9" t="s">
        <v>22</v>
      </c>
      <c r="L65" s="11" t="n">
        <v>1</v>
      </c>
      <c r="M65" s="9"/>
      <c r="N65" s="9" t="s">
        <v>290</v>
      </c>
      <c r="O65" s="9" t="s">
        <v>291</v>
      </c>
      <c r="P65" s="11" t="n">
        <v>6987</v>
      </c>
      <c r="Q65" s="11" t="n">
        <v>7537</v>
      </c>
      <c r="R65" s="11" t="n">
        <v>551</v>
      </c>
      <c r="S65" s="9"/>
      <c r="T65" s="12" t="s">
        <v>287</v>
      </c>
      <c r="U65" s="13" t="s">
        <v>292</v>
      </c>
      <c r="V65" s="13" t="s">
        <v>293</v>
      </c>
    </row>
    <row r="66" customFormat="false" ht="66.95" hidden="false" customHeight="true" outlineLevel="0" collapsed="false">
      <c r="A66" s="8" t="n">
        <v>65</v>
      </c>
      <c r="B66" s="9" t="s">
        <v>22</v>
      </c>
      <c r="C66" s="9" t="s">
        <v>23</v>
      </c>
      <c r="D66" s="9" t="s">
        <v>24</v>
      </c>
      <c r="E66" s="10" t="s">
        <v>25</v>
      </c>
      <c r="F66" s="9" t="s">
        <v>236</v>
      </c>
      <c r="G66" s="10" t="s">
        <v>237</v>
      </c>
      <c r="H66" s="11" t="n">
        <v>15</v>
      </c>
      <c r="I66" s="9" t="s">
        <v>238</v>
      </c>
      <c r="J66" s="9" t="s">
        <v>29</v>
      </c>
      <c r="K66" s="9" t="s">
        <v>22</v>
      </c>
      <c r="L66" s="11" t="n">
        <v>1</v>
      </c>
      <c r="M66" s="9"/>
      <c r="N66" s="9" t="s">
        <v>294</v>
      </c>
      <c r="O66" s="9" t="s">
        <v>295</v>
      </c>
      <c r="P66" s="11" t="n">
        <v>7538</v>
      </c>
      <c r="Q66" s="11" t="n">
        <v>8090</v>
      </c>
      <c r="R66" s="11" t="n">
        <v>553</v>
      </c>
      <c r="S66" s="9"/>
      <c r="T66" s="12" t="s">
        <v>287</v>
      </c>
      <c r="U66" s="13" t="s">
        <v>296</v>
      </c>
      <c r="V66" s="13" t="s">
        <v>124</v>
      </c>
    </row>
    <row r="67" customFormat="false" ht="66.95" hidden="false" customHeight="true" outlineLevel="0" collapsed="false">
      <c r="A67" s="8" t="n">
        <v>66</v>
      </c>
      <c r="B67" s="9" t="s">
        <v>22</v>
      </c>
      <c r="C67" s="9" t="s">
        <v>23</v>
      </c>
      <c r="D67" s="9" t="s">
        <v>24</v>
      </c>
      <c r="E67" s="10" t="s">
        <v>25</v>
      </c>
      <c r="F67" s="9" t="s">
        <v>236</v>
      </c>
      <c r="G67" s="10" t="s">
        <v>237</v>
      </c>
      <c r="H67" s="11" t="n">
        <v>16</v>
      </c>
      <c r="I67" s="9" t="s">
        <v>238</v>
      </c>
      <c r="J67" s="9" t="s">
        <v>29</v>
      </c>
      <c r="K67" s="9" t="s">
        <v>22</v>
      </c>
      <c r="L67" s="11" t="n">
        <v>1</v>
      </c>
      <c r="M67" s="9"/>
      <c r="N67" s="9" t="s">
        <v>297</v>
      </c>
      <c r="O67" s="9" t="s">
        <v>298</v>
      </c>
      <c r="P67" s="11" t="n">
        <v>8091</v>
      </c>
      <c r="Q67" s="11" t="n">
        <v>8623</v>
      </c>
      <c r="R67" s="11" t="n">
        <v>533</v>
      </c>
      <c r="S67" s="9"/>
      <c r="T67" s="12" t="s">
        <v>287</v>
      </c>
      <c r="U67" s="13" t="s">
        <v>127</v>
      </c>
      <c r="V67" s="13" t="s">
        <v>299</v>
      </c>
    </row>
    <row r="68" customFormat="false" ht="66.95" hidden="false" customHeight="true" outlineLevel="0" collapsed="false">
      <c r="A68" s="8" t="n">
        <v>67</v>
      </c>
      <c r="B68" s="9" t="s">
        <v>22</v>
      </c>
      <c r="C68" s="9" t="s">
        <v>23</v>
      </c>
      <c r="D68" s="9" t="s">
        <v>24</v>
      </c>
      <c r="E68" s="10" t="s">
        <v>25</v>
      </c>
      <c r="F68" s="9" t="s">
        <v>236</v>
      </c>
      <c r="G68" s="10" t="s">
        <v>237</v>
      </c>
      <c r="H68" s="11" t="n">
        <v>17</v>
      </c>
      <c r="I68" s="9" t="s">
        <v>238</v>
      </c>
      <c r="J68" s="9" t="s">
        <v>29</v>
      </c>
      <c r="K68" s="9" t="s">
        <v>22</v>
      </c>
      <c r="L68" s="11" t="n">
        <v>1</v>
      </c>
      <c r="M68" s="9"/>
      <c r="N68" s="9" t="s">
        <v>300</v>
      </c>
      <c r="O68" s="9" t="s">
        <v>301</v>
      </c>
      <c r="P68" s="11" t="n">
        <v>8624</v>
      </c>
      <c r="Q68" s="11" t="n">
        <v>9155</v>
      </c>
      <c r="R68" s="11" t="n">
        <v>532</v>
      </c>
      <c r="S68" s="9"/>
      <c r="T68" s="12" t="s">
        <v>287</v>
      </c>
      <c r="U68" s="13" t="s">
        <v>302</v>
      </c>
      <c r="V68" s="13" t="s">
        <v>230</v>
      </c>
    </row>
    <row r="69" customFormat="false" ht="66.95" hidden="false" customHeight="true" outlineLevel="0" collapsed="false">
      <c r="A69" s="8" t="n">
        <v>68</v>
      </c>
      <c r="B69" s="9" t="s">
        <v>22</v>
      </c>
      <c r="C69" s="9" t="s">
        <v>23</v>
      </c>
      <c r="D69" s="9" t="s">
        <v>24</v>
      </c>
      <c r="E69" s="10" t="s">
        <v>25</v>
      </c>
      <c r="F69" s="9" t="s">
        <v>236</v>
      </c>
      <c r="G69" s="10" t="s">
        <v>237</v>
      </c>
      <c r="H69" s="11" t="n">
        <v>18</v>
      </c>
      <c r="I69" s="9" t="s">
        <v>238</v>
      </c>
      <c r="J69" s="9" t="s">
        <v>29</v>
      </c>
      <c r="K69" s="9" t="s">
        <v>22</v>
      </c>
      <c r="L69" s="11" t="n">
        <v>1</v>
      </c>
      <c r="M69" s="9"/>
      <c r="N69" s="9" t="s">
        <v>303</v>
      </c>
      <c r="O69" s="9" t="s">
        <v>304</v>
      </c>
      <c r="P69" s="11" t="n">
        <v>9156</v>
      </c>
      <c r="Q69" s="11" t="n">
        <v>9689</v>
      </c>
      <c r="R69" s="11" t="n">
        <v>534</v>
      </c>
      <c r="S69" s="9"/>
      <c r="T69" s="12" t="s">
        <v>287</v>
      </c>
      <c r="U69" s="13" t="s">
        <v>305</v>
      </c>
      <c r="V69" s="13" t="s">
        <v>306</v>
      </c>
    </row>
    <row r="70" customFormat="false" ht="66.95" hidden="false" customHeight="true" outlineLevel="0" collapsed="false">
      <c r="A70" s="8" t="n">
        <v>69</v>
      </c>
      <c r="B70" s="9" t="s">
        <v>22</v>
      </c>
      <c r="C70" s="9" t="s">
        <v>23</v>
      </c>
      <c r="D70" s="9" t="s">
        <v>24</v>
      </c>
      <c r="E70" s="10" t="s">
        <v>25</v>
      </c>
      <c r="F70" s="9" t="s">
        <v>236</v>
      </c>
      <c r="G70" s="10" t="s">
        <v>237</v>
      </c>
      <c r="H70" s="11" t="n">
        <v>19</v>
      </c>
      <c r="I70" s="9" t="s">
        <v>238</v>
      </c>
      <c r="J70" s="9" t="s">
        <v>29</v>
      </c>
      <c r="K70" s="9" t="s">
        <v>22</v>
      </c>
      <c r="L70" s="11" t="n">
        <v>1</v>
      </c>
      <c r="M70" s="9"/>
      <c r="N70" s="9" t="s">
        <v>307</v>
      </c>
      <c r="O70" s="9" t="s">
        <v>146</v>
      </c>
      <c r="P70" s="11" t="n">
        <v>9690</v>
      </c>
      <c r="Q70" s="11" t="n">
        <v>10257</v>
      </c>
      <c r="R70" s="11" t="n">
        <v>568</v>
      </c>
      <c r="S70" s="9"/>
      <c r="T70" s="12" t="s">
        <v>287</v>
      </c>
      <c r="U70" s="13" t="s">
        <v>308</v>
      </c>
      <c r="V70" s="13" t="s">
        <v>148</v>
      </c>
    </row>
    <row r="71" customFormat="false" ht="66.95" hidden="false" customHeight="true" outlineLevel="0" collapsed="false">
      <c r="A71" s="8" t="n">
        <v>70</v>
      </c>
      <c r="B71" s="9" t="s">
        <v>22</v>
      </c>
      <c r="C71" s="9" t="s">
        <v>23</v>
      </c>
      <c r="D71" s="9" t="s">
        <v>24</v>
      </c>
      <c r="E71" s="10" t="s">
        <v>25</v>
      </c>
      <c r="F71" s="9" t="s">
        <v>309</v>
      </c>
      <c r="G71" s="10" t="s">
        <v>310</v>
      </c>
      <c r="H71" s="11" t="n">
        <v>1</v>
      </c>
      <c r="I71" s="9" t="s">
        <v>311</v>
      </c>
      <c r="J71" s="9" t="s">
        <v>29</v>
      </c>
      <c r="K71" s="9" t="s">
        <v>22</v>
      </c>
      <c r="L71" s="11" t="n">
        <v>1</v>
      </c>
      <c r="M71" s="9"/>
      <c r="N71" s="9" t="s">
        <v>152</v>
      </c>
      <c r="O71" s="9" t="s">
        <v>312</v>
      </c>
      <c r="P71" s="11" t="n">
        <v>1</v>
      </c>
      <c r="Q71" s="11" t="n">
        <v>559</v>
      </c>
      <c r="R71" s="11" t="n">
        <v>559</v>
      </c>
      <c r="S71" s="9"/>
      <c r="T71" s="12" t="s">
        <v>313</v>
      </c>
      <c r="U71" s="13" t="s">
        <v>33</v>
      </c>
      <c r="V71" s="13" t="s">
        <v>155</v>
      </c>
    </row>
    <row r="72" customFormat="false" ht="66.95" hidden="false" customHeight="true" outlineLevel="0" collapsed="false">
      <c r="A72" s="8" t="n">
        <v>71</v>
      </c>
      <c r="B72" s="9" t="s">
        <v>22</v>
      </c>
      <c r="C72" s="9" t="s">
        <v>23</v>
      </c>
      <c r="D72" s="9" t="s">
        <v>24</v>
      </c>
      <c r="E72" s="10" t="s">
        <v>25</v>
      </c>
      <c r="F72" s="9" t="s">
        <v>309</v>
      </c>
      <c r="G72" s="10" t="s">
        <v>310</v>
      </c>
      <c r="H72" s="11" t="n">
        <v>2</v>
      </c>
      <c r="I72" s="9" t="s">
        <v>311</v>
      </c>
      <c r="J72" s="9" t="s">
        <v>29</v>
      </c>
      <c r="K72" s="9" t="s">
        <v>22</v>
      </c>
      <c r="L72" s="11" t="n">
        <v>1</v>
      </c>
      <c r="M72" s="9"/>
      <c r="N72" s="9" t="s">
        <v>314</v>
      </c>
      <c r="O72" s="9" t="s">
        <v>315</v>
      </c>
      <c r="P72" s="11" t="n">
        <v>560</v>
      </c>
      <c r="Q72" s="11" t="n">
        <v>1090</v>
      </c>
      <c r="R72" s="11" t="n">
        <v>531</v>
      </c>
      <c r="S72" s="9"/>
      <c r="T72" s="12" t="s">
        <v>313</v>
      </c>
      <c r="U72" s="13" t="s">
        <v>158</v>
      </c>
      <c r="V72" s="13" t="s">
        <v>316</v>
      </c>
    </row>
    <row r="73" customFormat="false" ht="66.95" hidden="false" customHeight="true" outlineLevel="0" collapsed="false">
      <c r="A73" s="8" t="n">
        <v>72</v>
      </c>
      <c r="B73" s="9" t="s">
        <v>22</v>
      </c>
      <c r="C73" s="9" t="s">
        <v>23</v>
      </c>
      <c r="D73" s="9" t="s">
        <v>24</v>
      </c>
      <c r="E73" s="10" t="s">
        <v>25</v>
      </c>
      <c r="F73" s="9" t="s">
        <v>309</v>
      </c>
      <c r="G73" s="10" t="s">
        <v>310</v>
      </c>
      <c r="H73" s="11" t="n">
        <v>3</v>
      </c>
      <c r="I73" s="9" t="s">
        <v>311</v>
      </c>
      <c r="J73" s="9" t="s">
        <v>29</v>
      </c>
      <c r="K73" s="9" t="s">
        <v>22</v>
      </c>
      <c r="L73" s="11" t="n">
        <v>1</v>
      </c>
      <c r="M73" s="9"/>
      <c r="N73" s="9" t="s">
        <v>317</v>
      </c>
      <c r="O73" s="9" t="s">
        <v>318</v>
      </c>
      <c r="P73" s="11" t="n">
        <v>1091</v>
      </c>
      <c r="Q73" s="11" t="n">
        <v>1638</v>
      </c>
      <c r="R73" s="11" t="n">
        <v>548</v>
      </c>
      <c r="S73" s="9"/>
      <c r="T73" s="12" t="s">
        <v>313</v>
      </c>
      <c r="U73" s="13" t="s">
        <v>319</v>
      </c>
      <c r="V73" s="13" t="s">
        <v>320</v>
      </c>
    </row>
    <row r="74" customFormat="false" ht="66.95" hidden="false" customHeight="true" outlineLevel="0" collapsed="false">
      <c r="A74" s="8" t="n">
        <v>73</v>
      </c>
      <c r="B74" s="9" t="s">
        <v>22</v>
      </c>
      <c r="C74" s="9" t="s">
        <v>23</v>
      </c>
      <c r="D74" s="9" t="s">
        <v>24</v>
      </c>
      <c r="E74" s="10" t="s">
        <v>25</v>
      </c>
      <c r="F74" s="9" t="s">
        <v>309</v>
      </c>
      <c r="G74" s="10" t="s">
        <v>310</v>
      </c>
      <c r="H74" s="11" t="n">
        <v>4</v>
      </c>
      <c r="I74" s="9" t="s">
        <v>311</v>
      </c>
      <c r="J74" s="9" t="s">
        <v>29</v>
      </c>
      <c r="K74" s="9" t="s">
        <v>22</v>
      </c>
      <c r="L74" s="11" t="n">
        <v>1</v>
      </c>
      <c r="M74" s="9"/>
      <c r="N74" s="9" t="s">
        <v>321</v>
      </c>
      <c r="O74" s="9" t="s">
        <v>322</v>
      </c>
      <c r="P74" s="11" t="n">
        <v>1639</v>
      </c>
      <c r="Q74" s="11" t="n">
        <v>2180</v>
      </c>
      <c r="R74" s="11" t="n">
        <v>542</v>
      </c>
      <c r="S74" s="9"/>
      <c r="T74" s="12" t="s">
        <v>313</v>
      </c>
      <c r="U74" s="13" t="s">
        <v>323</v>
      </c>
      <c r="V74" s="13" t="s">
        <v>324</v>
      </c>
    </row>
    <row r="75" customFormat="false" ht="66.95" hidden="false" customHeight="true" outlineLevel="0" collapsed="false">
      <c r="A75" s="8" t="n">
        <v>74</v>
      </c>
      <c r="B75" s="9" t="s">
        <v>22</v>
      </c>
      <c r="C75" s="9" t="s">
        <v>23</v>
      </c>
      <c r="D75" s="9" t="s">
        <v>24</v>
      </c>
      <c r="E75" s="10" t="s">
        <v>25</v>
      </c>
      <c r="F75" s="9" t="s">
        <v>309</v>
      </c>
      <c r="G75" s="10" t="s">
        <v>310</v>
      </c>
      <c r="H75" s="11" t="n">
        <v>5</v>
      </c>
      <c r="I75" s="9" t="s">
        <v>311</v>
      </c>
      <c r="J75" s="9" t="s">
        <v>29</v>
      </c>
      <c r="K75" s="9" t="s">
        <v>22</v>
      </c>
      <c r="L75" s="11" t="n">
        <v>1</v>
      </c>
      <c r="M75" s="9"/>
      <c r="N75" s="9" t="s">
        <v>325</v>
      </c>
      <c r="O75" s="9" t="s">
        <v>326</v>
      </c>
      <c r="P75" s="11" t="n">
        <v>2181</v>
      </c>
      <c r="Q75" s="11" t="n">
        <v>2720</v>
      </c>
      <c r="R75" s="11" t="n">
        <v>540</v>
      </c>
      <c r="S75" s="9"/>
      <c r="T75" s="12" t="s">
        <v>313</v>
      </c>
      <c r="U75" s="13" t="s">
        <v>327</v>
      </c>
      <c r="V75" s="13" t="s">
        <v>328</v>
      </c>
    </row>
    <row r="76" customFormat="false" ht="66.95" hidden="false" customHeight="true" outlineLevel="0" collapsed="false">
      <c r="A76" s="8" t="n">
        <v>75</v>
      </c>
      <c r="B76" s="9" t="s">
        <v>22</v>
      </c>
      <c r="C76" s="9" t="s">
        <v>23</v>
      </c>
      <c r="D76" s="9" t="s">
        <v>24</v>
      </c>
      <c r="E76" s="10" t="s">
        <v>25</v>
      </c>
      <c r="F76" s="9" t="s">
        <v>309</v>
      </c>
      <c r="G76" s="10" t="s">
        <v>310</v>
      </c>
      <c r="H76" s="11" t="n">
        <v>6</v>
      </c>
      <c r="I76" s="9" t="s">
        <v>311</v>
      </c>
      <c r="J76" s="9" t="s">
        <v>29</v>
      </c>
      <c r="K76" s="9" t="s">
        <v>22</v>
      </c>
      <c r="L76" s="11" t="n">
        <v>1</v>
      </c>
      <c r="M76" s="9"/>
      <c r="N76" s="9" t="s">
        <v>329</v>
      </c>
      <c r="O76" s="9" t="s">
        <v>330</v>
      </c>
      <c r="P76" s="11" t="n">
        <v>2721</v>
      </c>
      <c r="Q76" s="11" t="n">
        <v>3274</v>
      </c>
      <c r="R76" s="11" t="n">
        <v>554</v>
      </c>
      <c r="S76" s="9"/>
      <c r="T76" s="12" t="s">
        <v>313</v>
      </c>
      <c r="U76" s="13" t="s">
        <v>331</v>
      </c>
      <c r="V76" s="13" t="s">
        <v>332</v>
      </c>
    </row>
    <row r="77" customFormat="false" ht="66.95" hidden="false" customHeight="true" outlineLevel="0" collapsed="false">
      <c r="A77" s="8" t="n">
        <v>76</v>
      </c>
      <c r="B77" s="9" t="s">
        <v>22</v>
      </c>
      <c r="C77" s="9" t="s">
        <v>23</v>
      </c>
      <c r="D77" s="9" t="s">
        <v>24</v>
      </c>
      <c r="E77" s="10" t="s">
        <v>25</v>
      </c>
      <c r="F77" s="9" t="s">
        <v>309</v>
      </c>
      <c r="G77" s="10" t="s">
        <v>310</v>
      </c>
      <c r="H77" s="11" t="n">
        <v>7</v>
      </c>
      <c r="I77" s="9" t="s">
        <v>311</v>
      </c>
      <c r="J77" s="9" t="s">
        <v>29</v>
      </c>
      <c r="K77" s="9" t="s">
        <v>22</v>
      </c>
      <c r="L77" s="11" t="n">
        <v>1</v>
      </c>
      <c r="M77" s="9"/>
      <c r="N77" s="9" t="s">
        <v>333</v>
      </c>
      <c r="O77" s="9" t="s">
        <v>334</v>
      </c>
      <c r="P77" s="11" t="n">
        <v>3275</v>
      </c>
      <c r="Q77" s="11" t="n">
        <v>3813</v>
      </c>
      <c r="R77" s="11" t="n">
        <v>539</v>
      </c>
      <c r="S77" s="9"/>
      <c r="T77" s="12" t="s">
        <v>313</v>
      </c>
      <c r="U77" s="13" t="s">
        <v>335</v>
      </c>
      <c r="V77" s="13" t="s">
        <v>336</v>
      </c>
    </row>
    <row r="78" customFormat="false" ht="66.95" hidden="false" customHeight="true" outlineLevel="0" collapsed="false">
      <c r="A78" s="8" t="n">
        <v>77</v>
      </c>
      <c r="B78" s="9" t="s">
        <v>22</v>
      </c>
      <c r="C78" s="9" t="s">
        <v>23</v>
      </c>
      <c r="D78" s="9" t="s">
        <v>24</v>
      </c>
      <c r="E78" s="10" t="s">
        <v>25</v>
      </c>
      <c r="F78" s="9" t="s">
        <v>309</v>
      </c>
      <c r="G78" s="10" t="s">
        <v>310</v>
      </c>
      <c r="H78" s="11" t="n">
        <v>8</v>
      </c>
      <c r="I78" s="9" t="s">
        <v>311</v>
      </c>
      <c r="J78" s="9" t="s">
        <v>29</v>
      </c>
      <c r="K78" s="9" t="s">
        <v>22</v>
      </c>
      <c r="L78" s="11" t="n">
        <v>1</v>
      </c>
      <c r="M78" s="9"/>
      <c r="N78" s="9" t="s">
        <v>337</v>
      </c>
      <c r="O78" s="9" t="s">
        <v>338</v>
      </c>
      <c r="P78" s="11" t="n">
        <v>3814</v>
      </c>
      <c r="Q78" s="11" t="n">
        <v>4369</v>
      </c>
      <c r="R78" s="11" t="n">
        <v>556</v>
      </c>
      <c r="S78" s="9"/>
      <c r="T78" s="12" t="s">
        <v>313</v>
      </c>
      <c r="U78" s="13" t="s">
        <v>339</v>
      </c>
      <c r="V78" s="13" t="s">
        <v>78</v>
      </c>
    </row>
    <row r="79" customFormat="false" ht="66.95" hidden="false" customHeight="true" outlineLevel="0" collapsed="false">
      <c r="A79" s="8" t="n">
        <v>78</v>
      </c>
      <c r="B79" s="9" t="s">
        <v>22</v>
      </c>
      <c r="C79" s="9" t="s">
        <v>23</v>
      </c>
      <c r="D79" s="9" t="s">
        <v>24</v>
      </c>
      <c r="E79" s="10" t="s">
        <v>25</v>
      </c>
      <c r="F79" s="9" t="s">
        <v>309</v>
      </c>
      <c r="G79" s="10" t="s">
        <v>310</v>
      </c>
      <c r="H79" s="11" t="n">
        <v>9</v>
      </c>
      <c r="I79" s="9" t="s">
        <v>311</v>
      </c>
      <c r="J79" s="9" t="s">
        <v>29</v>
      </c>
      <c r="K79" s="9" t="s">
        <v>22</v>
      </c>
      <c r="L79" s="11" t="n">
        <v>1</v>
      </c>
      <c r="M79" s="9"/>
      <c r="N79" s="9" t="s">
        <v>340</v>
      </c>
      <c r="O79" s="9" t="s">
        <v>341</v>
      </c>
      <c r="P79" s="11" t="n">
        <v>4370</v>
      </c>
      <c r="Q79" s="11" t="n">
        <v>4928</v>
      </c>
      <c r="R79" s="11" t="n">
        <v>559</v>
      </c>
      <c r="S79" s="9"/>
      <c r="T79" s="12" t="s">
        <v>313</v>
      </c>
      <c r="U79" s="13" t="s">
        <v>342</v>
      </c>
      <c r="V79" s="13" t="s">
        <v>343</v>
      </c>
    </row>
    <row r="80" customFormat="false" ht="66.95" hidden="false" customHeight="true" outlineLevel="0" collapsed="false">
      <c r="A80" s="8" t="n">
        <v>79</v>
      </c>
      <c r="B80" s="9" t="s">
        <v>22</v>
      </c>
      <c r="C80" s="9" t="s">
        <v>23</v>
      </c>
      <c r="D80" s="9" t="s">
        <v>24</v>
      </c>
      <c r="E80" s="10" t="s">
        <v>25</v>
      </c>
      <c r="F80" s="9" t="s">
        <v>309</v>
      </c>
      <c r="G80" s="10" t="s">
        <v>310</v>
      </c>
      <c r="H80" s="11" t="n">
        <v>10</v>
      </c>
      <c r="I80" s="9" t="s">
        <v>311</v>
      </c>
      <c r="J80" s="9" t="s">
        <v>29</v>
      </c>
      <c r="K80" s="9" t="s">
        <v>22</v>
      </c>
      <c r="L80" s="11" t="n">
        <v>1</v>
      </c>
      <c r="M80" s="9"/>
      <c r="N80" s="9" t="s">
        <v>344</v>
      </c>
      <c r="O80" s="9" t="s">
        <v>345</v>
      </c>
      <c r="P80" s="11" t="n">
        <v>4929</v>
      </c>
      <c r="Q80" s="11" t="n">
        <v>5478</v>
      </c>
      <c r="R80" s="11" t="n">
        <v>550</v>
      </c>
      <c r="S80" s="9"/>
      <c r="T80" s="12" t="s">
        <v>313</v>
      </c>
      <c r="U80" s="13" t="s">
        <v>346</v>
      </c>
      <c r="V80" s="13" t="s">
        <v>347</v>
      </c>
    </row>
    <row r="81" customFormat="false" ht="66.95" hidden="false" customHeight="true" outlineLevel="0" collapsed="false">
      <c r="A81" s="8" t="n">
        <v>80</v>
      </c>
      <c r="B81" s="9" t="s">
        <v>22</v>
      </c>
      <c r="C81" s="9" t="s">
        <v>23</v>
      </c>
      <c r="D81" s="9" t="s">
        <v>24</v>
      </c>
      <c r="E81" s="10" t="s">
        <v>25</v>
      </c>
      <c r="F81" s="9" t="s">
        <v>309</v>
      </c>
      <c r="G81" s="10" t="s">
        <v>310</v>
      </c>
      <c r="H81" s="11" t="n">
        <v>11</v>
      </c>
      <c r="I81" s="9" t="s">
        <v>311</v>
      </c>
      <c r="J81" s="9" t="s">
        <v>29</v>
      </c>
      <c r="K81" s="9" t="s">
        <v>22</v>
      </c>
      <c r="L81" s="11" t="n">
        <v>1</v>
      </c>
      <c r="M81" s="9"/>
      <c r="N81" s="9" t="s">
        <v>348</v>
      </c>
      <c r="O81" s="9" t="s">
        <v>349</v>
      </c>
      <c r="P81" s="11" t="n">
        <v>5479</v>
      </c>
      <c r="Q81" s="11" t="n">
        <v>6043</v>
      </c>
      <c r="R81" s="11" t="n">
        <v>565</v>
      </c>
      <c r="S81" s="9"/>
      <c r="T81" s="12" t="s">
        <v>313</v>
      </c>
      <c r="U81" s="13" t="s">
        <v>350</v>
      </c>
      <c r="V81" s="13" t="s">
        <v>94</v>
      </c>
    </row>
    <row r="82" customFormat="false" ht="66.95" hidden="false" customHeight="true" outlineLevel="0" collapsed="false">
      <c r="A82" s="8" t="n">
        <v>81</v>
      </c>
      <c r="B82" s="9" t="s">
        <v>22</v>
      </c>
      <c r="C82" s="9" t="s">
        <v>23</v>
      </c>
      <c r="D82" s="9" t="s">
        <v>24</v>
      </c>
      <c r="E82" s="10" t="s">
        <v>25</v>
      </c>
      <c r="F82" s="9" t="s">
        <v>309</v>
      </c>
      <c r="G82" s="10" t="s">
        <v>310</v>
      </c>
      <c r="H82" s="11" t="n">
        <v>12</v>
      </c>
      <c r="I82" s="9" t="s">
        <v>311</v>
      </c>
      <c r="J82" s="9" t="s">
        <v>29</v>
      </c>
      <c r="K82" s="9" t="s">
        <v>22</v>
      </c>
      <c r="L82" s="11" t="n">
        <v>1</v>
      </c>
      <c r="M82" s="9"/>
      <c r="N82" s="9" t="s">
        <v>351</v>
      </c>
      <c r="O82" s="9" t="s">
        <v>352</v>
      </c>
      <c r="P82" s="11" t="n">
        <v>6044</v>
      </c>
      <c r="Q82" s="11" t="n">
        <v>6599</v>
      </c>
      <c r="R82" s="11" t="n">
        <v>556</v>
      </c>
      <c r="S82" s="9"/>
      <c r="T82" s="12" t="s">
        <v>313</v>
      </c>
      <c r="U82" s="13" t="s">
        <v>353</v>
      </c>
      <c r="V82" s="13" t="s">
        <v>354</v>
      </c>
    </row>
    <row r="83" customFormat="false" ht="66.95" hidden="false" customHeight="true" outlineLevel="0" collapsed="false">
      <c r="A83" s="8" t="n">
        <v>82</v>
      </c>
      <c r="B83" s="9" t="s">
        <v>22</v>
      </c>
      <c r="C83" s="9" t="s">
        <v>23</v>
      </c>
      <c r="D83" s="9" t="s">
        <v>24</v>
      </c>
      <c r="E83" s="10" t="s">
        <v>25</v>
      </c>
      <c r="F83" s="9" t="s">
        <v>309</v>
      </c>
      <c r="G83" s="10" t="s">
        <v>310</v>
      </c>
      <c r="H83" s="11" t="n">
        <v>13</v>
      </c>
      <c r="I83" s="9" t="s">
        <v>311</v>
      </c>
      <c r="J83" s="9" t="s">
        <v>29</v>
      </c>
      <c r="K83" s="9" t="s">
        <v>22</v>
      </c>
      <c r="L83" s="11" t="n">
        <v>1</v>
      </c>
      <c r="M83" s="9"/>
      <c r="N83" s="9" t="s">
        <v>355</v>
      </c>
      <c r="O83" s="9" t="s">
        <v>356</v>
      </c>
      <c r="P83" s="11" t="n">
        <v>6600</v>
      </c>
      <c r="Q83" s="11" t="n">
        <v>7139</v>
      </c>
      <c r="R83" s="11" t="n">
        <v>540</v>
      </c>
      <c r="S83" s="9"/>
      <c r="T83" s="12" t="s">
        <v>357</v>
      </c>
      <c r="U83" s="13" t="s">
        <v>358</v>
      </c>
      <c r="V83" s="13" t="s">
        <v>359</v>
      </c>
    </row>
    <row r="84" customFormat="false" ht="66.95" hidden="false" customHeight="true" outlineLevel="0" collapsed="false">
      <c r="A84" s="8" t="n">
        <v>83</v>
      </c>
      <c r="B84" s="9" t="s">
        <v>22</v>
      </c>
      <c r="C84" s="9" t="s">
        <v>23</v>
      </c>
      <c r="D84" s="9" t="s">
        <v>24</v>
      </c>
      <c r="E84" s="10" t="s">
        <v>25</v>
      </c>
      <c r="F84" s="9" t="s">
        <v>309</v>
      </c>
      <c r="G84" s="10" t="s">
        <v>310</v>
      </c>
      <c r="H84" s="11" t="n">
        <v>14</v>
      </c>
      <c r="I84" s="9" t="s">
        <v>311</v>
      </c>
      <c r="J84" s="9" t="s">
        <v>29</v>
      </c>
      <c r="K84" s="9" t="s">
        <v>22</v>
      </c>
      <c r="L84" s="11" t="n">
        <v>1</v>
      </c>
      <c r="M84" s="9"/>
      <c r="N84" s="9" t="s">
        <v>360</v>
      </c>
      <c r="O84" s="9" t="s">
        <v>361</v>
      </c>
      <c r="P84" s="11" t="n">
        <v>7140</v>
      </c>
      <c r="Q84" s="11" t="n">
        <v>7671</v>
      </c>
      <c r="R84" s="11" t="n">
        <v>532</v>
      </c>
      <c r="S84" s="9"/>
      <c r="T84" s="12" t="s">
        <v>357</v>
      </c>
      <c r="U84" s="13" t="s">
        <v>362</v>
      </c>
      <c r="V84" s="13" t="s">
        <v>363</v>
      </c>
    </row>
    <row r="85" customFormat="false" ht="66.95" hidden="false" customHeight="true" outlineLevel="0" collapsed="false">
      <c r="A85" s="8" t="n">
        <v>84</v>
      </c>
      <c r="B85" s="9" t="s">
        <v>22</v>
      </c>
      <c r="C85" s="9" t="s">
        <v>23</v>
      </c>
      <c r="D85" s="9" t="s">
        <v>24</v>
      </c>
      <c r="E85" s="10" t="s">
        <v>25</v>
      </c>
      <c r="F85" s="9" t="s">
        <v>309</v>
      </c>
      <c r="G85" s="10" t="s">
        <v>310</v>
      </c>
      <c r="H85" s="11" t="n">
        <v>15</v>
      </c>
      <c r="I85" s="9" t="s">
        <v>311</v>
      </c>
      <c r="J85" s="9" t="s">
        <v>29</v>
      </c>
      <c r="K85" s="9" t="s">
        <v>22</v>
      </c>
      <c r="L85" s="11" t="n">
        <v>1</v>
      </c>
      <c r="M85" s="9"/>
      <c r="N85" s="9" t="s">
        <v>364</v>
      </c>
      <c r="O85" s="9" t="s">
        <v>365</v>
      </c>
      <c r="P85" s="11" t="n">
        <v>7672</v>
      </c>
      <c r="Q85" s="11" t="n">
        <v>8220</v>
      </c>
      <c r="R85" s="11" t="n">
        <v>549</v>
      </c>
      <c r="S85" s="9"/>
      <c r="T85" s="12" t="s">
        <v>357</v>
      </c>
      <c r="U85" s="13" t="s">
        <v>366</v>
      </c>
      <c r="V85" s="13" t="s">
        <v>367</v>
      </c>
    </row>
    <row r="86" customFormat="false" ht="66.95" hidden="false" customHeight="true" outlineLevel="0" collapsed="false">
      <c r="A86" s="8" t="n">
        <v>85</v>
      </c>
      <c r="B86" s="9" t="s">
        <v>22</v>
      </c>
      <c r="C86" s="9" t="s">
        <v>23</v>
      </c>
      <c r="D86" s="9" t="s">
        <v>24</v>
      </c>
      <c r="E86" s="10" t="s">
        <v>25</v>
      </c>
      <c r="F86" s="9" t="s">
        <v>309</v>
      </c>
      <c r="G86" s="10" t="s">
        <v>310</v>
      </c>
      <c r="H86" s="11" t="n">
        <v>16</v>
      </c>
      <c r="I86" s="9" t="s">
        <v>311</v>
      </c>
      <c r="J86" s="9" t="s">
        <v>29</v>
      </c>
      <c r="K86" s="9" t="s">
        <v>22</v>
      </c>
      <c r="L86" s="11" t="n">
        <v>1</v>
      </c>
      <c r="M86" s="9"/>
      <c r="N86" s="9" t="s">
        <v>368</v>
      </c>
      <c r="O86" s="9" t="s">
        <v>369</v>
      </c>
      <c r="P86" s="11" t="n">
        <v>8221</v>
      </c>
      <c r="Q86" s="11" t="n">
        <v>8764</v>
      </c>
      <c r="R86" s="11" t="n">
        <v>544</v>
      </c>
      <c r="S86" s="9"/>
      <c r="T86" s="12" t="s">
        <v>357</v>
      </c>
      <c r="U86" s="13" t="s">
        <v>370</v>
      </c>
      <c r="V86" s="13" t="s">
        <v>371</v>
      </c>
    </row>
    <row r="87" customFormat="false" ht="66.95" hidden="false" customHeight="true" outlineLevel="0" collapsed="false">
      <c r="A87" s="8" t="n">
        <v>86</v>
      </c>
      <c r="B87" s="9" t="s">
        <v>22</v>
      </c>
      <c r="C87" s="9" t="s">
        <v>23</v>
      </c>
      <c r="D87" s="9" t="s">
        <v>24</v>
      </c>
      <c r="E87" s="10" t="s">
        <v>25</v>
      </c>
      <c r="F87" s="9" t="s">
        <v>309</v>
      </c>
      <c r="G87" s="10" t="s">
        <v>310</v>
      </c>
      <c r="H87" s="11" t="n">
        <v>17</v>
      </c>
      <c r="I87" s="9" t="s">
        <v>311</v>
      </c>
      <c r="J87" s="9" t="s">
        <v>29</v>
      </c>
      <c r="K87" s="9" t="s">
        <v>22</v>
      </c>
      <c r="L87" s="11" t="n">
        <v>1</v>
      </c>
      <c r="M87" s="9"/>
      <c r="N87" s="9" t="s">
        <v>372</v>
      </c>
      <c r="O87" s="9" t="s">
        <v>373</v>
      </c>
      <c r="P87" s="11" t="n">
        <v>8765</v>
      </c>
      <c r="Q87" s="11" t="n">
        <v>9300</v>
      </c>
      <c r="R87" s="11" t="n">
        <v>536</v>
      </c>
      <c r="S87" s="9"/>
      <c r="T87" s="12" t="s">
        <v>357</v>
      </c>
      <c r="U87" s="13" t="s">
        <v>374</v>
      </c>
      <c r="V87" s="13" t="s">
        <v>375</v>
      </c>
    </row>
    <row r="88" customFormat="false" ht="66.95" hidden="false" customHeight="true" outlineLevel="0" collapsed="false">
      <c r="A88" s="8" t="n">
        <v>87</v>
      </c>
      <c r="B88" s="9" t="s">
        <v>22</v>
      </c>
      <c r="C88" s="9" t="s">
        <v>23</v>
      </c>
      <c r="D88" s="9" t="s">
        <v>24</v>
      </c>
      <c r="E88" s="10" t="s">
        <v>25</v>
      </c>
      <c r="F88" s="9" t="s">
        <v>309</v>
      </c>
      <c r="G88" s="10" t="s">
        <v>310</v>
      </c>
      <c r="H88" s="11" t="n">
        <v>18</v>
      </c>
      <c r="I88" s="9" t="s">
        <v>311</v>
      </c>
      <c r="J88" s="9" t="s">
        <v>29</v>
      </c>
      <c r="K88" s="9" t="s">
        <v>22</v>
      </c>
      <c r="L88" s="11" t="n">
        <v>1</v>
      </c>
      <c r="M88" s="9"/>
      <c r="N88" s="9" t="s">
        <v>376</v>
      </c>
      <c r="O88" s="9" t="s">
        <v>377</v>
      </c>
      <c r="P88" s="11" t="n">
        <v>9301</v>
      </c>
      <c r="Q88" s="11" t="n">
        <v>9838</v>
      </c>
      <c r="R88" s="11" t="n">
        <v>538</v>
      </c>
      <c r="S88" s="9"/>
      <c r="T88" s="12" t="s">
        <v>357</v>
      </c>
      <c r="U88" s="13" t="s">
        <v>127</v>
      </c>
      <c r="V88" s="13" t="s">
        <v>226</v>
      </c>
    </row>
    <row r="89" customFormat="false" ht="66.95" hidden="false" customHeight="true" outlineLevel="0" collapsed="false">
      <c r="A89" s="8" t="n">
        <v>88</v>
      </c>
      <c r="B89" s="9" t="s">
        <v>22</v>
      </c>
      <c r="C89" s="9" t="s">
        <v>23</v>
      </c>
      <c r="D89" s="9" t="s">
        <v>24</v>
      </c>
      <c r="E89" s="10" t="s">
        <v>25</v>
      </c>
      <c r="F89" s="9" t="s">
        <v>309</v>
      </c>
      <c r="G89" s="10" t="s">
        <v>310</v>
      </c>
      <c r="H89" s="11" t="n">
        <v>19</v>
      </c>
      <c r="I89" s="9" t="s">
        <v>311</v>
      </c>
      <c r="J89" s="9" t="s">
        <v>29</v>
      </c>
      <c r="K89" s="9" t="s">
        <v>22</v>
      </c>
      <c r="L89" s="11" t="n">
        <v>1</v>
      </c>
      <c r="M89" s="9"/>
      <c r="N89" s="9" t="s">
        <v>378</v>
      </c>
      <c r="O89" s="9" t="s">
        <v>379</v>
      </c>
      <c r="P89" s="11" t="n">
        <v>9839</v>
      </c>
      <c r="Q89" s="11" t="n">
        <v>10368</v>
      </c>
      <c r="R89" s="11" t="n">
        <v>530</v>
      </c>
      <c r="S89" s="9"/>
      <c r="T89" s="12" t="s">
        <v>357</v>
      </c>
      <c r="U89" s="13" t="s">
        <v>380</v>
      </c>
      <c r="V89" s="13" t="s">
        <v>381</v>
      </c>
    </row>
    <row r="90" customFormat="false" ht="66.95" hidden="false" customHeight="true" outlineLevel="0" collapsed="false">
      <c r="A90" s="8" t="n">
        <v>89</v>
      </c>
      <c r="B90" s="9" t="s">
        <v>22</v>
      </c>
      <c r="C90" s="9" t="s">
        <v>23</v>
      </c>
      <c r="D90" s="9" t="s">
        <v>24</v>
      </c>
      <c r="E90" s="10" t="s">
        <v>25</v>
      </c>
      <c r="F90" s="9" t="s">
        <v>309</v>
      </c>
      <c r="G90" s="10" t="s">
        <v>310</v>
      </c>
      <c r="H90" s="11" t="n">
        <v>20</v>
      </c>
      <c r="I90" s="9" t="s">
        <v>311</v>
      </c>
      <c r="J90" s="9" t="s">
        <v>29</v>
      </c>
      <c r="K90" s="9" t="s">
        <v>22</v>
      </c>
      <c r="L90" s="11" t="n">
        <v>1</v>
      </c>
      <c r="M90" s="9"/>
      <c r="N90" s="9" t="s">
        <v>382</v>
      </c>
      <c r="O90" s="9" t="s">
        <v>383</v>
      </c>
      <c r="P90" s="11" t="n">
        <v>10369</v>
      </c>
      <c r="Q90" s="11" t="n">
        <v>10922</v>
      </c>
      <c r="R90" s="11" t="n">
        <v>554</v>
      </c>
      <c r="S90" s="9"/>
      <c r="T90" s="12" t="s">
        <v>357</v>
      </c>
      <c r="U90" s="13" t="s">
        <v>384</v>
      </c>
      <c r="V90" s="13" t="s">
        <v>385</v>
      </c>
    </row>
    <row r="91" customFormat="false" ht="66.95" hidden="false" customHeight="true" outlineLevel="0" collapsed="false">
      <c r="A91" s="8" t="n">
        <v>90</v>
      </c>
      <c r="B91" s="9" t="s">
        <v>22</v>
      </c>
      <c r="C91" s="9" t="s">
        <v>23</v>
      </c>
      <c r="D91" s="9" t="s">
        <v>24</v>
      </c>
      <c r="E91" s="10" t="s">
        <v>25</v>
      </c>
      <c r="F91" s="9" t="s">
        <v>309</v>
      </c>
      <c r="G91" s="10" t="s">
        <v>310</v>
      </c>
      <c r="H91" s="11" t="n">
        <v>21</v>
      </c>
      <c r="I91" s="9" t="s">
        <v>311</v>
      </c>
      <c r="J91" s="9" t="s">
        <v>29</v>
      </c>
      <c r="K91" s="9" t="s">
        <v>22</v>
      </c>
      <c r="L91" s="11" t="n">
        <v>1</v>
      </c>
      <c r="M91" s="9"/>
      <c r="N91" s="9" t="s">
        <v>386</v>
      </c>
      <c r="O91" s="9" t="s">
        <v>387</v>
      </c>
      <c r="P91" s="11" t="n">
        <v>10923</v>
      </c>
      <c r="Q91" s="11" t="n">
        <v>11482</v>
      </c>
      <c r="R91" s="11" t="n">
        <v>560</v>
      </c>
      <c r="S91" s="9"/>
      <c r="T91" s="12" t="s">
        <v>357</v>
      </c>
      <c r="U91" s="13" t="s">
        <v>388</v>
      </c>
      <c r="V91" s="13" t="s">
        <v>389</v>
      </c>
    </row>
    <row r="92" customFormat="false" ht="66.95" hidden="false" customHeight="true" outlineLevel="0" collapsed="false">
      <c r="A92" s="8" t="n">
        <v>91</v>
      </c>
      <c r="B92" s="9" t="s">
        <v>22</v>
      </c>
      <c r="C92" s="9" t="s">
        <v>23</v>
      </c>
      <c r="D92" s="9" t="s">
        <v>24</v>
      </c>
      <c r="E92" s="10" t="s">
        <v>25</v>
      </c>
      <c r="F92" s="9" t="s">
        <v>390</v>
      </c>
      <c r="G92" s="10" t="s">
        <v>391</v>
      </c>
      <c r="H92" s="11" t="n">
        <v>1</v>
      </c>
      <c r="I92" s="9" t="s">
        <v>392</v>
      </c>
      <c r="J92" s="9" t="s">
        <v>29</v>
      </c>
      <c r="K92" s="9" t="s">
        <v>22</v>
      </c>
      <c r="L92" s="11" t="n">
        <v>1</v>
      </c>
      <c r="M92" s="9"/>
      <c r="N92" s="9" t="s">
        <v>152</v>
      </c>
      <c r="O92" s="9" t="s">
        <v>393</v>
      </c>
      <c r="P92" s="11" t="n">
        <v>1</v>
      </c>
      <c r="Q92" s="11" t="n">
        <v>546</v>
      </c>
      <c r="R92" s="11" t="n">
        <v>546</v>
      </c>
      <c r="S92" s="9"/>
      <c r="T92" s="12" t="s">
        <v>394</v>
      </c>
      <c r="U92" s="13" t="s">
        <v>33</v>
      </c>
      <c r="V92" s="13" t="s">
        <v>395</v>
      </c>
    </row>
    <row r="93" customFormat="false" ht="66.95" hidden="false" customHeight="true" outlineLevel="0" collapsed="false">
      <c r="A93" s="8" t="n">
        <v>92</v>
      </c>
      <c r="B93" s="9" t="s">
        <v>22</v>
      </c>
      <c r="C93" s="9" t="s">
        <v>23</v>
      </c>
      <c r="D93" s="9" t="s">
        <v>24</v>
      </c>
      <c r="E93" s="10" t="s">
        <v>25</v>
      </c>
      <c r="F93" s="9" t="s">
        <v>390</v>
      </c>
      <c r="G93" s="10" t="s">
        <v>391</v>
      </c>
      <c r="H93" s="11" t="n">
        <v>2</v>
      </c>
      <c r="I93" s="9" t="s">
        <v>392</v>
      </c>
      <c r="J93" s="9" t="s">
        <v>29</v>
      </c>
      <c r="K93" s="9" t="s">
        <v>22</v>
      </c>
      <c r="L93" s="11" t="n">
        <v>1</v>
      </c>
      <c r="M93" s="9"/>
      <c r="N93" s="9" t="s">
        <v>396</v>
      </c>
      <c r="O93" s="9" t="s">
        <v>397</v>
      </c>
      <c r="P93" s="11" t="n">
        <v>547</v>
      </c>
      <c r="Q93" s="11" t="n">
        <v>1103</v>
      </c>
      <c r="R93" s="11" t="n">
        <v>557</v>
      </c>
      <c r="S93" s="9"/>
      <c r="T93" s="12" t="s">
        <v>394</v>
      </c>
      <c r="U93" s="13" t="s">
        <v>398</v>
      </c>
      <c r="V93" s="13" t="s">
        <v>399</v>
      </c>
    </row>
    <row r="94" customFormat="false" ht="66.95" hidden="false" customHeight="true" outlineLevel="0" collapsed="false">
      <c r="A94" s="8" t="n">
        <v>93</v>
      </c>
      <c r="B94" s="9" t="s">
        <v>22</v>
      </c>
      <c r="C94" s="9" t="s">
        <v>23</v>
      </c>
      <c r="D94" s="9" t="s">
        <v>24</v>
      </c>
      <c r="E94" s="10" t="s">
        <v>25</v>
      </c>
      <c r="F94" s="9" t="s">
        <v>390</v>
      </c>
      <c r="G94" s="10" t="s">
        <v>391</v>
      </c>
      <c r="H94" s="11" t="n">
        <v>3</v>
      </c>
      <c r="I94" s="9" t="s">
        <v>392</v>
      </c>
      <c r="J94" s="9" t="s">
        <v>29</v>
      </c>
      <c r="K94" s="9" t="s">
        <v>22</v>
      </c>
      <c r="L94" s="11" t="n">
        <v>1</v>
      </c>
      <c r="M94" s="9"/>
      <c r="N94" s="9" t="s">
        <v>400</v>
      </c>
      <c r="O94" s="9" t="s">
        <v>401</v>
      </c>
      <c r="P94" s="11" t="n">
        <v>1104</v>
      </c>
      <c r="Q94" s="11" t="n">
        <v>1670</v>
      </c>
      <c r="R94" s="11" t="n">
        <v>567</v>
      </c>
      <c r="S94" s="9"/>
      <c r="T94" s="12" t="s">
        <v>394</v>
      </c>
      <c r="U94" s="13" t="s">
        <v>402</v>
      </c>
      <c r="V94" s="13" t="s">
        <v>403</v>
      </c>
    </row>
    <row r="95" customFormat="false" ht="66.95" hidden="false" customHeight="true" outlineLevel="0" collapsed="false">
      <c r="A95" s="8" t="n">
        <v>94</v>
      </c>
      <c r="B95" s="9" t="s">
        <v>22</v>
      </c>
      <c r="C95" s="9" t="s">
        <v>23</v>
      </c>
      <c r="D95" s="9" t="s">
        <v>24</v>
      </c>
      <c r="E95" s="10" t="s">
        <v>25</v>
      </c>
      <c r="F95" s="9" t="s">
        <v>390</v>
      </c>
      <c r="G95" s="10" t="s">
        <v>391</v>
      </c>
      <c r="H95" s="11" t="n">
        <v>4</v>
      </c>
      <c r="I95" s="9" t="s">
        <v>392</v>
      </c>
      <c r="J95" s="9" t="s">
        <v>29</v>
      </c>
      <c r="K95" s="9" t="s">
        <v>22</v>
      </c>
      <c r="L95" s="11" t="n">
        <v>1</v>
      </c>
      <c r="M95" s="9"/>
      <c r="N95" s="9" t="s">
        <v>404</v>
      </c>
      <c r="O95" s="9" t="s">
        <v>405</v>
      </c>
      <c r="P95" s="11" t="n">
        <v>1671</v>
      </c>
      <c r="Q95" s="11" t="n">
        <v>2220</v>
      </c>
      <c r="R95" s="11" t="n">
        <v>550</v>
      </c>
      <c r="S95" s="9"/>
      <c r="T95" s="12" t="s">
        <v>394</v>
      </c>
      <c r="U95" s="13" t="s">
        <v>406</v>
      </c>
      <c r="V95" s="13" t="s">
        <v>407</v>
      </c>
    </row>
    <row r="96" customFormat="false" ht="66.95" hidden="false" customHeight="true" outlineLevel="0" collapsed="false">
      <c r="A96" s="8" t="n">
        <v>95</v>
      </c>
      <c r="B96" s="9" t="s">
        <v>22</v>
      </c>
      <c r="C96" s="9" t="s">
        <v>23</v>
      </c>
      <c r="D96" s="9" t="s">
        <v>24</v>
      </c>
      <c r="E96" s="10" t="s">
        <v>25</v>
      </c>
      <c r="F96" s="9" t="s">
        <v>390</v>
      </c>
      <c r="G96" s="10" t="s">
        <v>391</v>
      </c>
      <c r="H96" s="11" t="n">
        <v>5</v>
      </c>
      <c r="I96" s="9" t="s">
        <v>392</v>
      </c>
      <c r="J96" s="9" t="s">
        <v>29</v>
      </c>
      <c r="K96" s="9" t="s">
        <v>22</v>
      </c>
      <c r="L96" s="11" t="n">
        <v>1</v>
      </c>
      <c r="M96" s="9"/>
      <c r="N96" s="9" t="s">
        <v>408</v>
      </c>
      <c r="O96" s="9" t="s">
        <v>167</v>
      </c>
      <c r="P96" s="11" t="n">
        <v>2221</v>
      </c>
      <c r="Q96" s="11" t="n">
        <v>2761</v>
      </c>
      <c r="R96" s="11" t="n">
        <v>541</v>
      </c>
      <c r="S96" s="9"/>
      <c r="T96" s="12" t="s">
        <v>394</v>
      </c>
      <c r="U96" s="13" t="s">
        <v>409</v>
      </c>
      <c r="V96" s="13" t="s">
        <v>169</v>
      </c>
    </row>
    <row r="97" customFormat="false" ht="66.95" hidden="false" customHeight="true" outlineLevel="0" collapsed="false">
      <c r="A97" s="8" t="n">
        <v>96</v>
      </c>
      <c r="B97" s="9" t="s">
        <v>22</v>
      </c>
      <c r="C97" s="9" t="s">
        <v>23</v>
      </c>
      <c r="D97" s="9" t="s">
        <v>24</v>
      </c>
      <c r="E97" s="10" t="s">
        <v>25</v>
      </c>
      <c r="F97" s="9" t="s">
        <v>390</v>
      </c>
      <c r="G97" s="10" t="s">
        <v>391</v>
      </c>
      <c r="H97" s="11" t="n">
        <v>6</v>
      </c>
      <c r="I97" s="9" t="s">
        <v>392</v>
      </c>
      <c r="J97" s="9" t="s">
        <v>29</v>
      </c>
      <c r="K97" s="9" t="s">
        <v>22</v>
      </c>
      <c r="L97" s="11" t="n">
        <v>1</v>
      </c>
      <c r="M97" s="9"/>
      <c r="N97" s="9" t="s">
        <v>410</v>
      </c>
      <c r="O97" s="9" t="s">
        <v>411</v>
      </c>
      <c r="P97" s="11" t="n">
        <v>2762</v>
      </c>
      <c r="Q97" s="11" t="n">
        <v>3318</v>
      </c>
      <c r="R97" s="11" t="n">
        <v>557</v>
      </c>
      <c r="S97" s="9"/>
      <c r="T97" s="12" t="s">
        <v>394</v>
      </c>
      <c r="U97" s="13" t="s">
        <v>412</v>
      </c>
      <c r="V97" s="13" t="s">
        <v>413</v>
      </c>
    </row>
    <row r="98" customFormat="false" ht="66.95" hidden="false" customHeight="true" outlineLevel="0" collapsed="false">
      <c r="A98" s="8" t="n">
        <v>97</v>
      </c>
      <c r="B98" s="9" t="s">
        <v>22</v>
      </c>
      <c r="C98" s="9" t="s">
        <v>23</v>
      </c>
      <c r="D98" s="9" t="s">
        <v>24</v>
      </c>
      <c r="E98" s="10" t="s">
        <v>25</v>
      </c>
      <c r="F98" s="9" t="s">
        <v>390</v>
      </c>
      <c r="G98" s="10" t="s">
        <v>391</v>
      </c>
      <c r="H98" s="11" t="n">
        <v>7</v>
      </c>
      <c r="I98" s="9" t="s">
        <v>392</v>
      </c>
      <c r="J98" s="9" t="s">
        <v>29</v>
      </c>
      <c r="K98" s="9" t="s">
        <v>22</v>
      </c>
      <c r="L98" s="11" t="n">
        <v>1</v>
      </c>
      <c r="M98" s="9"/>
      <c r="N98" s="9" t="s">
        <v>414</v>
      </c>
      <c r="O98" s="9" t="s">
        <v>415</v>
      </c>
      <c r="P98" s="11" t="n">
        <v>3319</v>
      </c>
      <c r="Q98" s="11" t="n">
        <v>3874</v>
      </c>
      <c r="R98" s="11" t="n">
        <v>556</v>
      </c>
      <c r="S98" s="9"/>
      <c r="T98" s="12" t="s">
        <v>394</v>
      </c>
      <c r="U98" s="13" t="s">
        <v>416</v>
      </c>
      <c r="V98" s="13" t="s">
        <v>417</v>
      </c>
    </row>
    <row r="99" customFormat="false" ht="66.95" hidden="false" customHeight="true" outlineLevel="0" collapsed="false">
      <c r="A99" s="8" t="n">
        <v>98</v>
      </c>
      <c r="B99" s="9" t="s">
        <v>22</v>
      </c>
      <c r="C99" s="9" t="s">
        <v>23</v>
      </c>
      <c r="D99" s="9" t="s">
        <v>24</v>
      </c>
      <c r="E99" s="10" t="s">
        <v>25</v>
      </c>
      <c r="F99" s="9" t="s">
        <v>390</v>
      </c>
      <c r="G99" s="10" t="s">
        <v>391</v>
      </c>
      <c r="H99" s="11" t="n">
        <v>8</v>
      </c>
      <c r="I99" s="9" t="s">
        <v>392</v>
      </c>
      <c r="J99" s="9" t="s">
        <v>29</v>
      </c>
      <c r="K99" s="9" t="s">
        <v>22</v>
      </c>
      <c r="L99" s="11" t="n">
        <v>1</v>
      </c>
      <c r="M99" s="9"/>
      <c r="N99" s="9" t="s">
        <v>418</v>
      </c>
      <c r="O99" s="9" t="s">
        <v>419</v>
      </c>
      <c r="P99" s="11" t="n">
        <v>3875</v>
      </c>
      <c r="Q99" s="11" t="n">
        <v>4441</v>
      </c>
      <c r="R99" s="11" t="n">
        <v>567</v>
      </c>
      <c r="S99" s="9"/>
      <c r="T99" s="12" t="s">
        <v>394</v>
      </c>
      <c r="U99" s="13" t="s">
        <v>336</v>
      </c>
      <c r="V99" s="13" t="s">
        <v>75</v>
      </c>
    </row>
    <row r="100" customFormat="false" ht="66.95" hidden="false" customHeight="true" outlineLevel="0" collapsed="false">
      <c r="A100" s="8" t="n">
        <v>99</v>
      </c>
      <c r="B100" s="9" t="s">
        <v>22</v>
      </c>
      <c r="C100" s="9" t="s">
        <v>23</v>
      </c>
      <c r="D100" s="9" t="s">
        <v>24</v>
      </c>
      <c r="E100" s="10" t="s">
        <v>25</v>
      </c>
      <c r="F100" s="9" t="s">
        <v>390</v>
      </c>
      <c r="G100" s="10" t="s">
        <v>391</v>
      </c>
      <c r="H100" s="11" t="n">
        <v>9</v>
      </c>
      <c r="I100" s="9" t="s">
        <v>392</v>
      </c>
      <c r="J100" s="9" t="s">
        <v>29</v>
      </c>
      <c r="K100" s="9" t="s">
        <v>22</v>
      </c>
      <c r="L100" s="11" t="n">
        <v>1</v>
      </c>
      <c r="M100" s="9"/>
      <c r="N100" s="9" t="s">
        <v>420</v>
      </c>
      <c r="O100" s="9" t="s">
        <v>421</v>
      </c>
      <c r="P100" s="11" t="n">
        <v>4442</v>
      </c>
      <c r="Q100" s="11" t="n">
        <v>5002</v>
      </c>
      <c r="R100" s="11" t="n">
        <v>561</v>
      </c>
      <c r="S100" s="9"/>
      <c r="T100" s="12" t="s">
        <v>394</v>
      </c>
      <c r="U100" s="13" t="s">
        <v>78</v>
      </c>
      <c r="V100" s="13" t="s">
        <v>422</v>
      </c>
    </row>
    <row r="101" customFormat="false" ht="66.95" hidden="false" customHeight="true" outlineLevel="0" collapsed="false">
      <c r="A101" s="8" t="n">
        <v>100</v>
      </c>
      <c r="B101" s="9" t="s">
        <v>22</v>
      </c>
      <c r="C101" s="9" t="s">
        <v>23</v>
      </c>
      <c r="D101" s="9" t="s">
        <v>24</v>
      </c>
      <c r="E101" s="10" t="s">
        <v>25</v>
      </c>
      <c r="F101" s="9" t="s">
        <v>390</v>
      </c>
      <c r="G101" s="10" t="s">
        <v>391</v>
      </c>
      <c r="H101" s="11" t="n">
        <v>10</v>
      </c>
      <c r="I101" s="9" t="s">
        <v>392</v>
      </c>
      <c r="J101" s="9" t="s">
        <v>29</v>
      </c>
      <c r="K101" s="9" t="s">
        <v>22</v>
      </c>
      <c r="L101" s="11" t="n">
        <v>1</v>
      </c>
      <c r="M101" s="9"/>
      <c r="N101" s="9" t="s">
        <v>423</v>
      </c>
      <c r="O101" s="9" t="s">
        <v>424</v>
      </c>
      <c r="P101" s="11" t="n">
        <v>5003</v>
      </c>
      <c r="Q101" s="11" t="n">
        <v>5572</v>
      </c>
      <c r="R101" s="11" t="n">
        <v>570</v>
      </c>
      <c r="S101" s="9"/>
      <c r="T101" s="12" t="s">
        <v>394</v>
      </c>
      <c r="U101" s="13" t="s">
        <v>343</v>
      </c>
      <c r="V101" s="13" t="s">
        <v>425</v>
      </c>
    </row>
    <row r="102" customFormat="false" ht="66.95" hidden="false" customHeight="true" outlineLevel="0" collapsed="false">
      <c r="A102" s="8" t="n">
        <v>101</v>
      </c>
      <c r="B102" s="9" t="s">
        <v>22</v>
      </c>
      <c r="C102" s="9" t="s">
        <v>23</v>
      </c>
      <c r="D102" s="9" t="s">
        <v>24</v>
      </c>
      <c r="E102" s="10" t="s">
        <v>25</v>
      </c>
      <c r="F102" s="9" t="s">
        <v>390</v>
      </c>
      <c r="G102" s="10" t="s">
        <v>391</v>
      </c>
      <c r="H102" s="11" t="n">
        <v>11</v>
      </c>
      <c r="I102" s="9" t="s">
        <v>392</v>
      </c>
      <c r="J102" s="9" t="s">
        <v>29</v>
      </c>
      <c r="K102" s="9" t="s">
        <v>22</v>
      </c>
      <c r="L102" s="11" t="n">
        <v>1</v>
      </c>
      <c r="M102" s="9"/>
      <c r="N102" s="9" t="s">
        <v>426</v>
      </c>
      <c r="O102" s="9" t="s">
        <v>427</v>
      </c>
      <c r="P102" s="11" t="n">
        <v>5573</v>
      </c>
      <c r="Q102" s="11" t="n">
        <v>6120</v>
      </c>
      <c r="R102" s="11" t="n">
        <v>548</v>
      </c>
      <c r="S102" s="9"/>
      <c r="T102" s="12" t="s">
        <v>394</v>
      </c>
      <c r="U102" s="13" t="s">
        <v>428</v>
      </c>
      <c r="V102" s="13" t="s">
        <v>429</v>
      </c>
    </row>
    <row r="103" customFormat="false" ht="66.95" hidden="false" customHeight="true" outlineLevel="0" collapsed="false">
      <c r="A103" s="8" t="n">
        <v>102</v>
      </c>
      <c r="B103" s="9" t="s">
        <v>22</v>
      </c>
      <c r="C103" s="9" t="s">
        <v>23</v>
      </c>
      <c r="D103" s="9" t="s">
        <v>24</v>
      </c>
      <c r="E103" s="10" t="s">
        <v>25</v>
      </c>
      <c r="F103" s="9" t="s">
        <v>390</v>
      </c>
      <c r="G103" s="10" t="s">
        <v>391</v>
      </c>
      <c r="H103" s="11" t="n">
        <v>12</v>
      </c>
      <c r="I103" s="9" t="s">
        <v>392</v>
      </c>
      <c r="J103" s="9" t="s">
        <v>29</v>
      </c>
      <c r="K103" s="9" t="s">
        <v>22</v>
      </c>
      <c r="L103" s="11" t="n">
        <v>1</v>
      </c>
      <c r="M103" s="9"/>
      <c r="N103" s="9" t="s">
        <v>430</v>
      </c>
      <c r="O103" s="9" t="s">
        <v>431</v>
      </c>
      <c r="P103" s="11" t="n">
        <v>6121</v>
      </c>
      <c r="Q103" s="11" t="n">
        <v>6660</v>
      </c>
      <c r="R103" s="11" t="n">
        <v>540</v>
      </c>
      <c r="S103" s="9"/>
      <c r="T103" s="12" t="s">
        <v>394</v>
      </c>
      <c r="U103" s="13" t="s">
        <v>432</v>
      </c>
      <c r="V103" s="13" t="s">
        <v>433</v>
      </c>
    </row>
    <row r="104" customFormat="false" ht="66.95" hidden="false" customHeight="true" outlineLevel="0" collapsed="false">
      <c r="A104" s="8" t="n">
        <v>103</v>
      </c>
      <c r="B104" s="9" t="s">
        <v>22</v>
      </c>
      <c r="C104" s="9" t="s">
        <v>23</v>
      </c>
      <c r="D104" s="9" t="s">
        <v>24</v>
      </c>
      <c r="E104" s="10" t="s">
        <v>25</v>
      </c>
      <c r="F104" s="9" t="s">
        <v>390</v>
      </c>
      <c r="G104" s="10" t="s">
        <v>391</v>
      </c>
      <c r="H104" s="11" t="n">
        <v>13</v>
      </c>
      <c r="I104" s="9" t="s">
        <v>392</v>
      </c>
      <c r="J104" s="9" t="s">
        <v>29</v>
      </c>
      <c r="K104" s="9" t="s">
        <v>22</v>
      </c>
      <c r="L104" s="11" t="n">
        <v>1</v>
      </c>
      <c r="M104" s="9"/>
      <c r="N104" s="9" t="s">
        <v>434</v>
      </c>
      <c r="O104" s="9" t="s">
        <v>435</v>
      </c>
      <c r="P104" s="11" t="n">
        <v>6661</v>
      </c>
      <c r="Q104" s="11" t="n">
        <v>7191</v>
      </c>
      <c r="R104" s="11" t="n">
        <v>531</v>
      </c>
      <c r="S104" s="9"/>
      <c r="T104" s="12" t="s">
        <v>394</v>
      </c>
      <c r="U104" s="13" t="s">
        <v>436</v>
      </c>
      <c r="V104" s="13" t="s">
        <v>437</v>
      </c>
    </row>
    <row r="105" customFormat="false" ht="66.95" hidden="false" customHeight="true" outlineLevel="0" collapsed="false">
      <c r="A105" s="8" t="n">
        <v>104</v>
      </c>
      <c r="B105" s="9" t="s">
        <v>22</v>
      </c>
      <c r="C105" s="9" t="s">
        <v>23</v>
      </c>
      <c r="D105" s="9" t="s">
        <v>24</v>
      </c>
      <c r="E105" s="10" t="s">
        <v>25</v>
      </c>
      <c r="F105" s="9" t="s">
        <v>390</v>
      </c>
      <c r="G105" s="10" t="s">
        <v>391</v>
      </c>
      <c r="H105" s="11" t="n">
        <v>14</v>
      </c>
      <c r="I105" s="9" t="s">
        <v>392</v>
      </c>
      <c r="J105" s="9" t="s">
        <v>29</v>
      </c>
      <c r="K105" s="9" t="s">
        <v>22</v>
      </c>
      <c r="L105" s="11" t="n">
        <v>1</v>
      </c>
      <c r="M105" s="9"/>
      <c r="N105" s="9" t="s">
        <v>438</v>
      </c>
      <c r="O105" s="9" t="s">
        <v>439</v>
      </c>
      <c r="P105" s="11" t="n">
        <v>7192</v>
      </c>
      <c r="Q105" s="11" t="n">
        <v>7740</v>
      </c>
      <c r="R105" s="11" t="n">
        <v>549</v>
      </c>
      <c r="S105" s="9"/>
      <c r="T105" s="12" t="s">
        <v>394</v>
      </c>
      <c r="U105" s="13" t="s">
        <v>440</v>
      </c>
      <c r="V105" s="13" t="s">
        <v>366</v>
      </c>
    </row>
    <row r="106" customFormat="false" ht="66.95" hidden="false" customHeight="true" outlineLevel="0" collapsed="false">
      <c r="A106" s="8" t="n">
        <v>105</v>
      </c>
      <c r="B106" s="9" t="s">
        <v>22</v>
      </c>
      <c r="C106" s="9" t="s">
        <v>23</v>
      </c>
      <c r="D106" s="9" t="s">
        <v>24</v>
      </c>
      <c r="E106" s="10" t="s">
        <v>25</v>
      </c>
      <c r="F106" s="9" t="s">
        <v>390</v>
      </c>
      <c r="G106" s="10" t="s">
        <v>391</v>
      </c>
      <c r="H106" s="11" t="n">
        <v>15</v>
      </c>
      <c r="I106" s="9" t="s">
        <v>392</v>
      </c>
      <c r="J106" s="9" t="s">
        <v>29</v>
      </c>
      <c r="K106" s="9" t="s">
        <v>22</v>
      </c>
      <c r="L106" s="11" t="n">
        <v>1</v>
      </c>
      <c r="M106" s="9"/>
      <c r="N106" s="9" t="s">
        <v>441</v>
      </c>
      <c r="O106" s="9" t="s">
        <v>442</v>
      </c>
      <c r="P106" s="11" t="n">
        <v>7741</v>
      </c>
      <c r="Q106" s="11" t="n">
        <v>8271</v>
      </c>
      <c r="R106" s="11" t="n">
        <v>531</v>
      </c>
      <c r="S106" s="9"/>
      <c r="T106" s="12" t="s">
        <v>443</v>
      </c>
      <c r="U106" s="13" t="s">
        <v>444</v>
      </c>
      <c r="V106" s="13" t="s">
        <v>367</v>
      </c>
    </row>
    <row r="107" customFormat="false" ht="66.95" hidden="false" customHeight="true" outlineLevel="0" collapsed="false">
      <c r="A107" s="8" t="n">
        <v>106</v>
      </c>
      <c r="B107" s="9" t="s">
        <v>22</v>
      </c>
      <c r="C107" s="9" t="s">
        <v>23</v>
      </c>
      <c r="D107" s="9" t="s">
        <v>24</v>
      </c>
      <c r="E107" s="10" t="s">
        <v>25</v>
      </c>
      <c r="F107" s="9" t="s">
        <v>390</v>
      </c>
      <c r="G107" s="10" t="s">
        <v>391</v>
      </c>
      <c r="H107" s="11" t="n">
        <v>16</v>
      </c>
      <c r="I107" s="9" t="s">
        <v>392</v>
      </c>
      <c r="J107" s="9" t="s">
        <v>29</v>
      </c>
      <c r="K107" s="9" t="s">
        <v>22</v>
      </c>
      <c r="L107" s="11" t="n">
        <v>1</v>
      </c>
      <c r="M107" s="9"/>
      <c r="N107" s="9" t="s">
        <v>445</v>
      </c>
      <c r="O107" s="9" t="s">
        <v>446</v>
      </c>
      <c r="P107" s="11" t="n">
        <v>8272</v>
      </c>
      <c r="Q107" s="11" t="n">
        <v>8801</v>
      </c>
      <c r="R107" s="11" t="n">
        <v>530</v>
      </c>
      <c r="S107" s="9"/>
      <c r="T107" s="12" t="s">
        <v>443</v>
      </c>
      <c r="U107" s="13" t="s">
        <v>370</v>
      </c>
      <c r="V107" s="13" t="s">
        <v>447</v>
      </c>
    </row>
    <row r="108" customFormat="false" ht="66.95" hidden="false" customHeight="true" outlineLevel="0" collapsed="false">
      <c r="A108" s="8" t="n">
        <v>107</v>
      </c>
      <c r="B108" s="9" t="s">
        <v>22</v>
      </c>
      <c r="C108" s="9" t="s">
        <v>23</v>
      </c>
      <c r="D108" s="9" t="s">
        <v>24</v>
      </c>
      <c r="E108" s="10" t="s">
        <v>25</v>
      </c>
      <c r="F108" s="9" t="s">
        <v>390</v>
      </c>
      <c r="G108" s="10" t="s">
        <v>391</v>
      </c>
      <c r="H108" s="11" t="n">
        <v>17</v>
      </c>
      <c r="I108" s="9" t="s">
        <v>392</v>
      </c>
      <c r="J108" s="9" t="s">
        <v>29</v>
      </c>
      <c r="K108" s="9" t="s">
        <v>22</v>
      </c>
      <c r="L108" s="11" t="n">
        <v>1</v>
      </c>
      <c r="M108" s="9"/>
      <c r="N108" s="9" t="s">
        <v>448</v>
      </c>
      <c r="O108" s="9" t="s">
        <v>449</v>
      </c>
      <c r="P108" s="11" t="n">
        <v>8802</v>
      </c>
      <c r="Q108" s="11" t="n">
        <v>9335</v>
      </c>
      <c r="R108" s="11" t="n">
        <v>534</v>
      </c>
      <c r="S108" s="9"/>
      <c r="T108" s="12" t="s">
        <v>443</v>
      </c>
      <c r="U108" s="13" t="s">
        <v>450</v>
      </c>
      <c r="V108" s="13" t="s">
        <v>451</v>
      </c>
    </row>
    <row r="109" customFormat="false" ht="66.95" hidden="false" customHeight="true" outlineLevel="0" collapsed="false">
      <c r="A109" s="8" t="n">
        <v>108</v>
      </c>
      <c r="B109" s="9" t="s">
        <v>22</v>
      </c>
      <c r="C109" s="9" t="s">
        <v>23</v>
      </c>
      <c r="D109" s="9" t="s">
        <v>24</v>
      </c>
      <c r="E109" s="10" t="s">
        <v>25</v>
      </c>
      <c r="F109" s="9" t="s">
        <v>390</v>
      </c>
      <c r="G109" s="10" t="s">
        <v>391</v>
      </c>
      <c r="H109" s="11" t="n">
        <v>18</v>
      </c>
      <c r="I109" s="9" t="s">
        <v>392</v>
      </c>
      <c r="J109" s="9" t="s">
        <v>29</v>
      </c>
      <c r="K109" s="9" t="s">
        <v>22</v>
      </c>
      <c r="L109" s="11" t="n">
        <v>1</v>
      </c>
      <c r="M109" s="9"/>
      <c r="N109" s="9" t="s">
        <v>452</v>
      </c>
      <c r="O109" s="9" t="s">
        <v>453</v>
      </c>
      <c r="P109" s="11" t="n">
        <v>9336</v>
      </c>
      <c r="Q109" s="11" t="n">
        <v>9876</v>
      </c>
      <c r="R109" s="11" t="n">
        <v>541</v>
      </c>
      <c r="S109" s="9"/>
      <c r="T109" s="12" t="s">
        <v>443</v>
      </c>
      <c r="U109" s="13" t="s">
        <v>454</v>
      </c>
      <c r="V109" s="13" t="s">
        <v>455</v>
      </c>
    </row>
    <row r="110" customFormat="false" ht="66.95" hidden="false" customHeight="true" outlineLevel="0" collapsed="false">
      <c r="A110" s="8" t="n">
        <v>109</v>
      </c>
      <c r="B110" s="9" t="s">
        <v>22</v>
      </c>
      <c r="C110" s="9" t="s">
        <v>23</v>
      </c>
      <c r="D110" s="9" t="s">
        <v>24</v>
      </c>
      <c r="E110" s="10" t="s">
        <v>25</v>
      </c>
      <c r="F110" s="9" t="s">
        <v>390</v>
      </c>
      <c r="G110" s="10" t="s">
        <v>391</v>
      </c>
      <c r="H110" s="11" t="n">
        <v>19</v>
      </c>
      <c r="I110" s="9" t="s">
        <v>392</v>
      </c>
      <c r="J110" s="9" t="s">
        <v>29</v>
      </c>
      <c r="K110" s="9" t="s">
        <v>22</v>
      </c>
      <c r="L110" s="11" t="n">
        <v>1</v>
      </c>
      <c r="M110" s="9"/>
      <c r="N110" s="9" t="s">
        <v>456</v>
      </c>
      <c r="O110" s="9" t="s">
        <v>457</v>
      </c>
      <c r="P110" s="11" t="n">
        <v>9877</v>
      </c>
      <c r="Q110" s="11" t="n">
        <v>10406</v>
      </c>
      <c r="R110" s="11" t="n">
        <v>530</v>
      </c>
      <c r="S110" s="9"/>
      <c r="T110" s="12" t="s">
        <v>443</v>
      </c>
      <c r="U110" s="13" t="s">
        <v>458</v>
      </c>
      <c r="V110" s="13" t="s">
        <v>459</v>
      </c>
    </row>
    <row r="111" customFormat="false" ht="66.95" hidden="false" customHeight="true" outlineLevel="0" collapsed="false">
      <c r="A111" s="8" t="n">
        <v>110</v>
      </c>
      <c r="B111" s="9" t="s">
        <v>22</v>
      </c>
      <c r="C111" s="9" t="s">
        <v>23</v>
      </c>
      <c r="D111" s="9" t="s">
        <v>24</v>
      </c>
      <c r="E111" s="10" t="s">
        <v>25</v>
      </c>
      <c r="F111" s="9" t="s">
        <v>390</v>
      </c>
      <c r="G111" s="10" t="s">
        <v>391</v>
      </c>
      <c r="H111" s="11" t="n">
        <v>20</v>
      </c>
      <c r="I111" s="9" t="s">
        <v>392</v>
      </c>
      <c r="J111" s="9" t="s">
        <v>29</v>
      </c>
      <c r="K111" s="9" t="s">
        <v>22</v>
      </c>
      <c r="L111" s="11" t="n">
        <v>1</v>
      </c>
      <c r="M111" s="9"/>
      <c r="N111" s="9" t="s">
        <v>460</v>
      </c>
      <c r="O111" s="9" t="s">
        <v>461</v>
      </c>
      <c r="P111" s="11" t="n">
        <v>10407</v>
      </c>
      <c r="Q111" s="11" t="n">
        <v>10938</v>
      </c>
      <c r="R111" s="11" t="n">
        <v>532</v>
      </c>
      <c r="S111" s="9"/>
      <c r="T111" s="12" t="s">
        <v>443</v>
      </c>
      <c r="U111" s="13" t="s">
        <v>462</v>
      </c>
      <c r="V111" s="13" t="s">
        <v>463</v>
      </c>
    </row>
    <row r="112" customFormat="false" ht="66.95" hidden="false" customHeight="true" outlineLevel="0" collapsed="false">
      <c r="A112" s="8" t="n">
        <v>111</v>
      </c>
      <c r="B112" s="9" t="s">
        <v>22</v>
      </c>
      <c r="C112" s="9" t="s">
        <v>23</v>
      </c>
      <c r="D112" s="9" t="s">
        <v>24</v>
      </c>
      <c r="E112" s="10" t="s">
        <v>25</v>
      </c>
      <c r="F112" s="9" t="s">
        <v>390</v>
      </c>
      <c r="G112" s="10" t="s">
        <v>391</v>
      </c>
      <c r="H112" s="11" t="n">
        <v>21</v>
      </c>
      <c r="I112" s="9" t="s">
        <v>392</v>
      </c>
      <c r="J112" s="9" t="s">
        <v>29</v>
      </c>
      <c r="K112" s="9" t="s">
        <v>22</v>
      </c>
      <c r="L112" s="11" t="n">
        <v>1</v>
      </c>
      <c r="M112" s="9"/>
      <c r="N112" s="9" t="s">
        <v>464</v>
      </c>
      <c r="O112" s="9" t="s">
        <v>465</v>
      </c>
      <c r="P112" s="11" t="n">
        <v>10939</v>
      </c>
      <c r="Q112" s="11" t="n">
        <v>11469</v>
      </c>
      <c r="R112" s="11" t="n">
        <v>531</v>
      </c>
      <c r="S112" s="9"/>
      <c r="T112" s="12" t="s">
        <v>443</v>
      </c>
      <c r="U112" s="13" t="s">
        <v>466</v>
      </c>
      <c r="V112" s="13" t="s">
        <v>467</v>
      </c>
    </row>
    <row r="113" customFormat="false" ht="66.95" hidden="false" customHeight="true" outlineLevel="0" collapsed="false">
      <c r="A113" s="8" t="n">
        <v>112</v>
      </c>
      <c r="B113" s="9" t="s">
        <v>22</v>
      </c>
      <c r="C113" s="9" t="s">
        <v>23</v>
      </c>
      <c r="D113" s="9" t="s">
        <v>24</v>
      </c>
      <c r="E113" s="10" t="s">
        <v>25</v>
      </c>
      <c r="F113" s="9" t="s">
        <v>468</v>
      </c>
      <c r="G113" s="10" t="s">
        <v>469</v>
      </c>
      <c r="H113" s="11" t="n">
        <v>1</v>
      </c>
      <c r="I113" s="9" t="s">
        <v>470</v>
      </c>
      <c r="J113" s="9" t="s">
        <v>471</v>
      </c>
      <c r="K113" s="9" t="s">
        <v>22</v>
      </c>
      <c r="L113" s="11" t="n">
        <v>1</v>
      </c>
      <c r="M113" s="9"/>
      <c r="N113" s="9" t="s">
        <v>472</v>
      </c>
      <c r="O113" s="9" t="s">
        <v>473</v>
      </c>
      <c r="P113" s="11" t="n">
        <v>1</v>
      </c>
      <c r="Q113" s="11" t="n">
        <v>530</v>
      </c>
      <c r="R113" s="11" t="n">
        <v>530</v>
      </c>
      <c r="S113" s="9"/>
      <c r="T113" s="12" t="s">
        <v>474</v>
      </c>
      <c r="U113" s="13" t="s">
        <v>33</v>
      </c>
      <c r="V113" s="13" t="s">
        <v>475</v>
      </c>
    </row>
    <row r="114" customFormat="false" ht="66.95" hidden="false" customHeight="true" outlineLevel="0" collapsed="false">
      <c r="A114" s="8" t="n">
        <v>113</v>
      </c>
      <c r="B114" s="9" t="s">
        <v>22</v>
      </c>
      <c r="C114" s="9" t="s">
        <v>23</v>
      </c>
      <c r="D114" s="9" t="s">
        <v>24</v>
      </c>
      <c r="E114" s="10" t="s">
        <v>25</v>
      </c>
      <c r="F114" s="9" t="s">
        <v>468</v>
      </c>
      <c r="G114" s="10" t="s">
        <v>469</v>
      </c>
      <c r="H114" s="11" t="n">
        <v>2</v>
      </c>
      <c r="I114" s="9" t="s">
        <v>470</v>
      </c>
      <c r="J114" s="9" t="s">
        <v>471</v>
      </c>
      <c r="K114" s="9" t="s">
        <v>22</v>
      </c>
      <c r="L114" s="11" t="n">
        <v>1</v>
      </c>
      <c r="M114" s="9"/>
      <c r="N114" s="9" t="s">
        <v>476</v>
      </c>
      <c r="O114" s="9" t="s">
        <v>477</v>
      </c>
      <c r="P114" s="11" t="n">
        <v>531</v>
      </c>
      <c r="Q114" s="11" t="n">
        <v>1087</v>
      </c>
      <c r="R114" s="11" t="n">
        <v>557</v>
      </c>
      <c r="S114" s="9"/>
      <c r="T114" s="12" t="s">
        <v>474</v>
      </c>
      <c r="U114" s="13" t="s">
        <v>478</v>
      </c>
      <c r="V114" s="13" t="s">
        <v>479</v>
      </c>
    </row>
    <row r="115" customFormat="false" ht="66.95" hidden="false" customHeight="true" outlineLevel="0" collapsed="false">
      <c r="A115" s="8" t="n">
        <v>114</v>
      </c>
      <c r="B115" s="9" t="s">
        <v>22</v>
      </c>
      <c r="C115" s="9" t="s">
        <v>23</v>
      </c>
      <c r="D115" s="9" t="s">
        <v>24</v>
      </c>
      <c r="E115" s="10" t="s">
        <v>25</v>
      </c>
      <c r="F115" s="9" t="s">
        <v>468</v>
      </c>
      <c r="G115" s="10" t="s">
        <v>469</v>
      </c>
      <c r="H115" s="11" t="n">
        <v>3</v>
      </c>
      <c r="I115" s="9" t="s">
        <v>470</v>
      </c>
      <c r="J115" s="9" t="s">
        <v>471</v>
      </c>
      <c r="K115" s="9" t="s">
        <v>22</v>
      </c>
      <c r="L115" s="11" t="n">
        <v>1</v>
      </c>
      <c r="M115" s="9"/>
      <c r="N115" s="9" t="s">
        <v>480</v>
      </c>
      <c r="O115" s="9" t="s">
        <v>481</v>
      </c>
      <c r="P115" s="11" t="n">
        <v>1088</v>
      </c>
      <c r="Q115" s="11" t="n">
        <v>1654</v>
      </c>
      <c r="R115" s="11" t="n">
        <v>567</v>
      </c>
      <c r="S115" s="9"/>
      <c r="T115" s="12" t="s">
        <v>474</v>
      </c>
      <c r="U115" s="13" t="s">
        <v>482</v>
      </c>
      <c r="V115" s="13" t="s">
        <v>483</v>
      </c>
    </row>
    <row r="116" customFormat="false" ht="66.95" hidden="false" customHeight="true" outlineLevel="0" collapsed="false">
      <c r="A116" s="8" t="n">
        <v>115</v>
      </c>
      <c r="B116" s="9" t="s">
        <v>22</v>
      </c>
      <c r="C116" s="9" t="s">
        <v>23</v>
      </c>
      <c r="D116" s="9" t="s">
        <v>24</v>
      </c>
      <c r="E116" s="10" t="s">
        <v>25</v>
      </c>
      <c r="F116" s="9" t="s">
        <v>468</v>
      </c>
      <c r="G116" s="10" t="s">
        <v>469</v>
      </c>
      <c r="H116" s="11" t="n">
        <v>4</v>
      </c>
      <c r="I116" s="9" t="s">
        <v>470</v>
      </c>
      <c r="J116" s="9" t="s">
        <v>471</v>
      </c>
      <c r="K116" s="9" t="s">
        <v>22</v>
      </c>
      <c r="L116" s="11" t="n">
        <v>1</v>
      </c>
      <c r="M116" s="9"/>
      <c r="N116" s="9" t="s">
        <v>484</v>
      </c>
      <c r="O116" s="9" t="s">
        <v>485</v>
      </c>
      <c r="P116" s="11" t="n">
        <v>1655</v>
      </c>
      <c r="Q116" s="11" t="n">
        <v>2220</v>
      </c>
      <c r="R116" s="11" t="n">
        <v>566</v>
      </c>
      <c r="S116" s="9"/>
      <c r="T116" s="12" t="s">
        <v>474</v>
      </c>
      <c r="U116" s="13" t="s">
        <v>486</v>
      </c>
      <c r="V116" s="13" t="s">
        <v>320</v>
      </c>
    </row>
    <row r="117" customFormat="false" ht="66.95" hidden="false" customHeight="true" outlineLevel="0" collapsed="false">
      <c r="A117" s="8" t="n">
        <v>116</v>
      </c>
      <c r="B117" s="9" t="s">
        <v>22</v>
      </c>
      <c r="C117" s="9" t="s">
        <v>23</v>
      </c>
      <c r="D117" s="9" t="s">
        <v>24</v>
      </c>
      <c r="E117" s="10" t="s">
        <v>25</v>
      </c>
      <c r="F117" s="9" t="s">
        <v>468</v>
      </c>
      <c r="G117" s="10" t="s">
        <v>469</v>
      </c>
      <c r="H117" s="11" t="n">
        <v>5</v>
      </c>
      <c r="I117" s="9" t="s">
        <v>470</v>
      </c>
      <c r="J117" s="9" t="s">
        <v>471</v>
      </c>
      <c r="K117" s="9" t="s">
        <v>22</v>
      </c>
      <c r="L117" s="11" t="n">
        <v>1</v>
      </c>
      <c r="M117" s="9"/>
      <c r="N117" s="9" t="s">
        <v>487</v>
      </c>
      <c r="O117" s="9" t="s">
        <v>488</v>
      </c>
      <c r="P117" s="11" t="n">
        <v>2221</v>
      </c>
      <c r="Q117" s="11" t="n">
        <v>2772</v>
      </c>
      <c r="R117" s="11" t="n">
        <v>552</v>
      </c>
      <c r="S117" s="9"/>
      <c r="T117" s="12" t="s">
        <v>474</v>
      </c>
      <c r="U117" s="13" t="s">
        <v>489</v>
      </c>
      <c r="V117" s="13" t="s">
        <v>490</v>
      </c>
    </row>
    <row r="118" customFormat="false" ht="66.95" hidden="false" customHeight="true" outlineLevel="0" collapsed="false">
      <c r="A118" s="8" t="n">
        <v>117</v>
      </c>
      <c r="B118" s="9" t="s">
        <v>22</v>
      </c>
      <c r="C118" s="9" t="s">
        <v>23</v>
      </c>
      <c r="D118" s="9" t="s">
        <v>24</v>
      </c>
      <c r="E118" s="10" t="s">
        <v>25</v>
      </c>
      <c r="F118" s="9" t="s">
        <v>468</v>
      </c>
      <c r="G118" s="10" t="s">
        <v>469</v>
      </c>
      <c r="H118" s="11" t="n">
        <v>6</v>
      </c>
      <c r="I118" s="9" t="s">
        <v>470</v>
      </c>
      <c r="J118" s="9" t="s">
        <v>471</v>
      </c>
      <c r="K118" s="9" t="s">
        <v>22</v>
      </c>
      <c r="L118" s="11" t="n">
        <v>1</v>
      </c>
      <c r="M118" s="9"/>
      <c r="N118" s="9" t="s">
        <v>491</v>
      </c>
      <c r="O118" s="9" t="s">
        <v>492</v>
      </c>
      <c r="P118" s="11" t="n">
        <v>2773</v>
      </c>
      <c r="Q118" s="11" t="n">
        <v>3326</v>
      </c>
      <c r="R118" s="11" t="n">
        <v>554</v>
      </c>
      <c r="S118" s="9"/>
      <c r="T118" s="12" t="s">
        <v>474</v>
      </c>
      <c r="U118" s="13" t="s">
        <v>493</v>
      </c>
      <c r="V118" s="13" t="s">
        <v>494</v>
      </c>
    </row>
    <row r="119" customFormat="false" ht="66.95" hidden="false" customHeight="true" outlineLevel="0" collapsed="false">
      <c r="A119" s="8" t="n">
        <v>118</v>
      </c>
      <c r="B119" s="9" t="s">
        <v>22</v>
      </c>
      <c r="C119" s="9" t="s">
        <v>23</v>
      </c>
      <c r="D119" s="9" t="s">
        <v>24</v>
      </c>
      <c r="E119" s="10" t="s">
        <v>25</v>
      </c>
      <c r="F119" s="9" t="s">
        <v>468</v>
      </c>
      <c r="G119" s="10" t="s">
        <v>469</v>
      </c>
      <c r="H119" s="11" t="n">
        <v>7</v>
      </c>
      <c r="I119" s="9" t="s">
        <v>470</v>
      </c>
      <c r="J119" s="9" t="s">
        <v>471</v>
      </c>
      <c r="K119" s="9" t="s">
        <v>22</v>
      </c>
      <c r="L119" s="11" t="n">
        <v>1</v>
      </c>
      <c r="M119" s="9"/>
      <c r="N119" s="9" t="s">
        <v>495</v>
      </c>
      <c r="O119" s="9" t="s">
        <v>496</v>
      </c>
      <c r="P119" s="11" t="n">
        <v>3327</v>
      </c>
      <c r="Q119" s="11" t="n">
        <v>3880</v>
      </c>
      <c r="R119" s="11" t="n">
        <v>554</v>
      </c>
      <c r="S119" s="9"/>
      <c r="T119" s="12" t="s">
        <v>474</v>
      </c>
      <c r="U119" s="13" t="s">
        <v>497</v>
      </c>
      <c r="V119" s="13" t="s">
        <v>498</v>
      </c>
    </row>
    <row r="120" customFormat="false" ht="66.95" hidden="false" customHeight="true" outlineLevel="0" collapsed="false">
      <c r="A120" s="8" t="n">
        <v>119</v>
      </c>
      <c r="B120" s="9" t="s">
        <v>22</v>
      </c>
      <c r="C120" s="9" t="s">
        <v>23</v>
      </c>
      <c r="D120" s="9" t="s">
        <v>24</v>
      </c>
      <c r="E120" s="10" t="s">
        <v>25</v>
      </c>
      <c r="F120" s="9" t="s">
        <v>468</v>
      </c>
      <c r="G120" s="10" t="s">
        <v>469</v>
      </c>
      <c r="H120" s="11" t="n">
        <v>8</v>
      </c>
      <c r="I120" s="9" t="s">
        <v>470</v>
      </c>
      <c r="J120" s="9" t="s">
        <v>471</v>
      </c>
      <c r="K120" s="9" t="s">
        <v>22</v>
      </c>
      <c r="L120" s="11" t="n">
        <v>1</v>
      </c>
      <c r="M120" s="9"/>
      <c r="N120" s="9" t="s">
        <v>499</v>
      </c>
      <c r="O120" s="9" t="s">
        <v>500</v>
      </c>
      <c r="P120" s="11" t="n">
        <v>3881</v>
      </c>
      <c r="Q120" s="11" t="n">
        <v>4429</v>
      </c>
      <c r="R120" s="11" t="n">
        <v>549</v>
      </c>
      <c r="S120" s="9"/>
      <c r="T120" s="12" t="s">
        <v>474</v>
      </c>
      <c r="U120" s="13" t="s">
        <v>501</v>
      </c>
      <c r="V120" s="13" t="s">
        <v>502</v>
      </c>
    </row>
    <row r="121" customFormat="false" ht="66.95" hidden="false" customHeight="true" outlineLevel="0" collapsed="false">
      <c r="A121" s="8" t="n">
        <v>120</v>
      </c>
      <c r="B121" s="9" t="s">
        <v>22</v>
      </c>
      <c r="C121" s="9" t="s">
        <v>23</v>
      </c>
      <c r="D121" s="9" t="s">
        <v>24</v>
      </c>
      <c r="E121" s="10" t="s">
        <v>25</v>
      </c>
      <c r="F121" s="9" t="s">
        <v>468</v>
      </c>
      <c r="G121" s="10" t="s">
        <v>469</v>
      </c>
      <c r="H121" s="11" t="n">
        <v>9</v>
      </c>
      <c r="I121" s="9" t="s">
        <v>470</v>
      </c>
      <c r="J121" s="9" t="s">
        <v>471</v>
      </c>
      <c r="K121" s="9" t="s">
        <v>22</v>
      </c>
      <c r="L121" s="11" t="n">
        <v>1</v>
      </c>
      <c r="M121" s="9"/>
      <c r="N121" s="9" t="s">
        <v>503</v>
      </c>
      <c r="O121" s="9" t="s">
        <v>504</v>
      </c>
      <c r="P121" s="11" t="n">
        <v>4430</v>
      </c>
      <c r="Q121" s="11" t="n">
        <v>4996</v>
      </c>
      <c r="R121" s="11" t="n">
        <v>567</v>
      </c>
      <c r="S121" s="9"/>
      <c r="T121" s="12" t="s">
        <v>474</v>
      </c>
      <c r="U121" s="13" t="s">
        <v>505</v>
      </c>
      <c r="V121" s="13" t="s">
        <v>417</v>
      </c>
    </row>
    <row r="122" customFormat="false" ht="66.95" hidden="false" customHeight="true" outlineLevel="0" collapsed="false">
      <c r="A122" s="8" t="n">
        <v>121</v>
      </c>
      <c r="B122" s="9" t="s">
        <v>22</v>
      </c>
      <c r="C122" s="9" t="s">
        <v>23</v>
      </c>
      <c r="D122" s="9" t="s">
        <v>24</v>
      </c>
      <c r="E122" s="10" t="s">
        <v>25</v>
      </c>
      <c r="F122" s="9" t="s">
        <v>468</v>
      </c>
      <c r="G122" s="10" t="s">
        <v>469</v>
      </c>
      <c r="H122" s="11" t="n">
        <v>10</v>
      </c>
      <c r="I122" s="9" t="s">
        <v>470</v>
      </c>
      <c r="J122" s="9" t="s">
        <v>471</v>
      </c>
      <c r="K122" s="9" t="s">
        <v>22</v>
      </c>
      <c r="L122" s="11" t="n">
        <v>1</v>
      </c>
      <c r="M122" s="9"/>
      <c r="N122" s="9" t="s">
        <v>506</v>
      </c>
      <c r="O122" s="9" t="s">
        <v>507</v>
      </c>
      <c r="P122" s="11" t="n">
        <v>4997</v>
      </c>
      <c r="Q122" s="11" t="n">
        <v>5542</v>
      </c>
      <c r="R122" s="11" t="n">
        <v>546</v>
      </c>
      <c r="S122" s="9"/>
      <c r="T122" s="12" t="s">
        <v>474</v>
      </c>
      <c r="U122" s="13" t="s">
        <v>336</v>
      </c>
      <c r="V122" s="13" t="s">
        <v>508</v>
      </c>
    </row>
    <row r="123" customFormat="false" ht="66.95" hidden="false" customHeight="true" outlineLevel="0" collapsed="false">
      <c r="A123" s="8" t="n">
        <v>122</v>
      </c>
      <c r="B123" s="9" t="s">
        <v>22</v>
      </c>
      <c r="C123" s="9" t="s">
        <v>23</v>
      </c>
      <c r="D123" s="9" t="s">
        <v>24</v>
      </c>
      <c r="E123" s="10" t="s">
        <v>25</v>
      </c>
      <c r="F123" s="9" t="s">
        <v>468</v>
      </c>
      <c r="G123" s="10" t="s">
        <v>469</v>
      </c>
      <c r="H123" s="11" t="n">
        <v>11</v>
      </c>
      <c r="I123" s="9" t="s">
        <v>470</v>
      </c>
      <c r="J123" s="9" t="s">
        <v>471</v>
      </c>
      <c r="K123" s="9" t="s">
        <v>22</v>
      </c>
      <c r="L123" s="11" t="n">
        <v>1</v>
      </c>
      <c r="M123" s="9"/>
      <c r="N123" s="9" t="s">
        <v>509</v>
      </c>
      <c r="O123" s="9" t="s">
        <v>510</v>
      </c>
      <c r="P123" s="11" t="n">
        <v>5543</v>
      </c>
      <c r="Q123" s="11" t="n">
        <v>6107</v>
      </c>
      <c r="R123" s="11" t="n">
        <v>565</v>
      </c>
      <c r="S123" s="9"/>
      <c r="T123" s="12" t="s">
        <v>474</v>
      </c>
      <c r="U123" s="13" t="s">
        <v>511</v>
      </c>
      <c r="V123" s="13" t="s">
        <v>512</v>
      </c>
    </row>
    <row r="124" customFormat="false" ht="66.95" hidden="false" customHeight="true" outlineLevel="0" collapsed="false">
      <c r="A124" s="8" t="n">
        <v>123</v>
      </c>
      <c r="B124" s="9" t="s">
        <v>22</v>
      </c>
      <c r="C124" s="9" t="s">
        <v>23</v>
      </c>
      <c r="D124" s="9" t="s">
        <v>24</v>
      </c>
      <c r="E124" s="10" t="s">
        <v>25</v>
      </c>
      <c r="F124" s="9" t="s">
        <v>468</v>
      </c>
      <c r="G124" s="10" t="s">
        <v>469</v>
      </c>
      <c r="H124" s="11" t="n">
        <v>12</v>
      </c>
      <c r="I124" s="9" t="s">
        <v>470</v>
      </c>
      <c r="J124" s="9" t="s">
        <v>471</v>
      </c>
      <c r="K124" s="9" t="s">
        <v>22</v>
      </c>
      <c r="L124" s="11" t="n">
        <v>1</v>
      </c>
      <c r="M124" s="9"/>
      <c r="N124" s="9" t="s">
        <v>513</v>
      </c>
      <c r="O124" s="9" t="s">
        <v>514</v>
      </c>
      <c r="P124" s="11" t="n">
        <v>6108</v>
      </c>
      <c r="Q124" s="11" t="n">
        <v>6673</v>
      </c>
      <c r="R124" s="11" t="n">
        <v>566</v>
      </c>
      <c r="S124" s="9"/>
      <c r="T124" s="12" t="s">
        <v>474</v>
      </c>
      <c r="U124" s="13" t="s">
        <v>515</v>
      </c>
      <c r="V124" s="13" t="s">
        <v>516</v>
      </c>
    </row>
    <row r="125" customFormat="false" ht="66.95" hidden="false" customHeight="true" outlineLevel="0" collapsed="false">
      <c r="A125" s="8" t="n">
        <v>124</v>
      </c>
      <c r="B125" s="9" t="s">
        <v>22</v>
      </c>
      <c r="C125" s="9" t="s">
        <v>23</v>
      </c>
      <c r="D125" s="9" t="s">
        <v>24</v>
      </c>
      <c r="E125" s="10" t="s">
        <v>25</v>
      </c>
      <c r="F125" s="9" t="s">
        <v>468</v>
      </c>
      <c r="G125" s="10" t="s">
        <v>469</v>
      </c>
      <c r="H125" s="11" t="n">
        <v>13</v>
      </c>
      <c r="I125" s="9" t="s">
        <v>470</v>
      </c>
      <c r="J125" s="9" t="s">
        <v>471</v>
      </c>
      <c r="K125" s="9" t="s">
        <v>22</v>
      </c>
      <c r="L125" s="11" t="n">
        <v>1</v>
      </c>
      <c r="M125" s="9"/>
      <c r="N125" s="9" t="s">
        <v>517</v>
      </c>
      <c r="O125" s="9" t="s">
        <v>518</v>
      </c>
      <c r="P125" s="11" t="n">
        <v>6674</v>
      </c>
      <c r="Q125" s="11" t="n">
        <v>7224</v>
      </c>
      <c r="R125" s="11" t="n">
        <v>551</v>
      </c>
      <c r="S125" s="9"/>
      <c r="T125" s="12" t="s">
        <v>474</v>
      </c>
      <c r="U125" s="13" t="s">
        <v>519</v>
      </c>
      <c r="V125" s="13" t="s">
        <v>520</v>
      </c>
    </row>
    <row r="126" customFormat="false" ht="66.95" hidden="false" customHeight="true" outlineLevel="0" collapsed="false">
      <c r="A126" s="8" t="n">
        <v>125</v>
      </c>
      <c r="B126" s="9" t="s">
        <v>22</v>
      </c>
      <c r="C126" s="9" t="s">
        <v>23</v>
      </c>
      <c r="D126" s="9" t="s">
        <v>24</v>
      </c>
      <c r="E126" s="10" t="s">
        <v>25</v>
      </c>
      <c r="F126" s="9" t="s">
        <v>468</v>
      </c>
      <c r="G126" s="10" t="s">
        <v>469</v>
      </c>
      <c r="H126" s="11" t="n">
        <v>14</v>
      </c>
      <c r="I126" s="9" t="s">
        <v>470</v>
      </c>
      <c r="J126" s="9" t="s">
        <v>471</v>
      </c>
      <c r="K126" s="9" t="s">
        <v>22</v>
      </c>
      <c r="L126" s="11" t="n">
        <v>1</v>
      </c>
      <c r="M126" s="9"/>
      <c r="N126" s="9" t="s">
        <v>521</v>
      </c>
      <c r="O126" s="9" t="s">
        <v>522</v>
      </c>
      <c r="P126" s="11" t="n">
        <v>7225</v>
      </c>
      <c r="Q126" s="11" t="n">
        <v>7788</v>
      </c>
      <c r="R126" s="11" t="n">
        <v>564</v>
      </c>
      <c r="S126" s="9"/>
      <c r="T126" s="12" t="s">
        <v>474</v>
      </c>
      <c r="U126" s="13" t="s">
        <v>523</v>
      </c>
      <c r="V126" s="13" t="s">
        <v>524</v>
      </c>
    </row>
    <row r="127" customFormat="false" ht="66.95" hidden="false" customHeight="true" outlineLevel="0" collapsed="false">
      <c r="A127" s="8" t="n">
        <v>126</v>
      </c>
      <c r="B127" s="9" t="s">
        <v>22</v>
      </c>
      <c r="C127" s="9" t="s">
        <v>23</v>
      </c>
      <c r="D127" s="9" t="s">
        <v>24</v>
      </c>
      <c r="E127" s="10" t="s">
        <v>25</v>
      </c>
      <c r="F127" s="9" t="s">
        <v>468</v>
      </c>
      <c r="G127" s="10" t="s">
        <v>469</v>
      </c>
      <c r="H127" s="11" t="n">
        <v>15</v>
      </c>
      <c r="I127" s="9" t="s">
        <v>470</v>
      </c>
      <c r="J127" s="9" t="s">
        <v>471</v>
      </c>
      <c r="K127" s="9" t="s">
        <v>22</v>
      </c>
      <c r="L127" s="11" t="n">
        <v>1</v>
      </c>
      <c r="M127" s="9"/>
      <c r="N127" s="9" t="s">
        <v>525</v>
      </c>
      <c r="O127" s="9" t="s">
        <v>526</v>
      </c>
      <c r="P127" s="11" t="n">
        <v>7789</v>
      </c>
      <c r="Q127" s="11" t="n">
        <v>8354</v>
      </c>
      <c r="R127" s="11" t="n">
        <v>566</v>
      </c>
      <c r="S127" s="9"/>
      <c r="T127" s="12" t="s">
        <v>474</v>
      </c>
      <c r="U127" s="13" t="s">
        <v>194</v>
      </c>
      <c r="V127" s="13" t="s">
        <v>527</v>
      </c>
    </row>
    <row r="128" customFormat="false" ht="66.95" hidden="false" customHeight="true" outlineLevel="0" collapsed="false">
      <c r="A128" s="8" t="n">
        <v>127</v>
      </c>
      <c r="B128" s="9" t="s">
        <v>22</v>
      </c>
      <c r="C128" s="9" t="s">
        <v>23</v>
      </c>
      <c r="D128" s="9" t="s">
        <v>24</v>
      </c>
      <c r="E128" s="10" t="s">
        <v>25</v>
      </c>
      <c r="F128" s="9" t="s">
        <v>468</v>
      </c>
      <c r="G128" s="10" t="s">
        <v>469</v>
      </c>
      <c r="H128" s="11" t="n">
        <v>16</v>
      </c>
      <c r="I128" s="9" t="s">
        <v>470</v>
      </c>
      <c r="J128" s="9" t="s">
        <v>471</v>
      </c>
      <c r="K128" s="9" t="s">
        <v>22</v>
      </c>
      <c r="L128" s="11" t="n">
        <v>1</v>
      </c>
      <c r="M128" s="9"/>
      <c r="N128" s="9" t="s">
        <v>528</v>
      </c>
      <c r="O128" s="9" t="s">
        <v>529</v>
      </c>
      <c r="P128" s="11" t="n">
        <v>8355</v>
      </c>
      <c r="Q128" s="11" t="n">
        <v>8902</v>
      </c>
      <c r="R128" s="11" t="n">
        <v>548</v>
      </c>
      <c r="S128" s="9"/>
      <c r="T128" s="12" t="s">
        <v>530</v>
      </c>
      <c r="U128" s="13" t="s">
        <v>528</v>
      </c>
      <c r="V128" s="13" t="s">
        <v>99</v>
      </c>
    </row>
    <row r="129" customFormat="false" ht="66.95" hidden="false" customHeight="true" outlineLevel="0" collapsed="false">
      <c r="A129" s="8" t="n">
        <v>128</v>
      </c>
      <c r="B129" s="9" t="s">
        <v>22</v>
      </c>
      <c r="C129" s="9" t="s">
        <v>23</v>
      </c>
      <c r="D129" s="9" t="s">
        <v>24</v>
      </c>
      <c r="E129" s="10" t="s">
        <v>25</v>
      </c>
      <c r="F129" s="9" t="s">
        <v>468</v>
      </c>
      <c r="G129" s="10" t="s">
        <v>469</v>
      </c>
      <c r="H129" s="11" t="n">
        <v>17</v>
      </c>
      <c r="I129" s="9" t="s">
        <v>470</v>
      </c>
      <c r="J129" s="9" t="s">
        <v>471</v>
      </c>
      <c r="K129" s="9" t="s">
        <v>22</v>
      </c>
      <c r="L129" s="11" t="n">
        <v>1</v>
      </c>
      <c r="M129" s="9"/>
      <c r="N129" s="9" t="s">
        <v>531</v>
      </c>
      <c r="O129" s="9" t="s">
        <v>532</v>
      </c>
      <c r="P129" s="11" t="n">
        <v>8903</v>
      </c>
      <c r="Q129" s="11" t="n">
        <v>9470</v>
      </c>
      <c r="R129" s="11" t="n">
        <v>568</v>
      </c>
      <c r="S129" s="9"/>
      <c r="T129" s="12" t="s">
        <v>530</v>
      </c>
      <c r="U129" s="13" t="s">
        <v>102</v>
      </c>
      <c r="V129" s="13" t="s">
        <v>533</v>
      </c>
    </row>
    <row r="130" customFormat="false" ht="66.95" hidden="false" customHeight="true" outlineLevel="0" collapsed="false">
      <c r="A130" s="8" t="n">
        <v>129</v>
      </c>
      <c r="B130" s="9" t="s">
        <v>22</v>
      </c>
      <c r="C130" s="9" t="s">
        <v>23</v>
      </c>
      <c r="D130" s="9" t="s">
        <v>24</v>
      </c>
      <c r="E130" s="10" t="s">
        <v>25</v>
      </c>
      <c r="F130" s="9" t="s">
        <v>468</v>
      </c>
      <c r="G130" s="10" t="s">
        <v>469</v>
      </c>
      <c r="H130" s="11" t="n">
        <v>18</v>
      </c>
      <c r="I130" s="9" t="s">
        <v>470</v>
      </c>
      <c r="J130" s="9" t="s">
        <v>471</v>
      </c>
      <c r="K130" s="9" t="s">
        <v>22</v>
      </c>
      <c r="L130" s="11" t="n">
        <v>1</v>
      </c>
      <c r="M130" s="9"/>
      <c r="N130" s="9" t="s">
        <v>534</v>
      </c>
      <c r="O130" s="9" t="s">
        <v>535</v>
      </c>
      <c r="P130" s="11" t="n">
        <v>9471</v>
      </c>
      <c r="Q130" s="11" t="n">
        <v>10039</v>
      </c>
      <c r="R130" s="11" t="n">
        <v>569</v>
      </c>
      <c r="S130" s="9"/>
      <c r="T130" s="12" t="s">
        <v>530</v>
      </c>
      <c r="U130" s="13" t="s">
        <v>536</v>
      </c>
      <c r="V130" s="13" t="s">
        <v>537</v>
      </c>
    </row>
    <row r="131" customFormat="false" ht="66.95" hidden="false" customHeight="true" outlineLevel="0" collapsed="false">
      <c r="A131" s="8" t="n">
        <v>130</v>
      </c>
      <c r="B131" s="9" t="s">
        <v>22</v>
      </c>
      <c r="C131" s="9" t="s">
        <v>23</v>
      </c>
      <c r="D131" s="9" t="s">
        <v>24</v>
      </c>
      <c r="E131" s="10" t="s">
        <v>25</v>
      </c>
      <c r="F131" s="9" t="s">
        <v>468</v>
      </c>
      <c r="G131" s="10" t="s">
        <v>469</v>
      </c>
      <c r="H131" s="11" t="n">
        <v>19</v>
      </c>
      <c r="I131" s="9" t="s">
        <v>470</v>
      </c>
      <c r="J131" s="9" t="s">
        <v>471</v>
      </c>
      <c r="K131" s="9" t="s">
        <v>22</v>
      </c>
      <c r="L131" s="11" t="n">
        <v>1</v>
      </c>
      <c r="M131" s="9"/>
      <c r="N131" s="9" t="s">
        <v>538</v>
      </c>
      <c r="O131" s="9" t="s">
        <v>109</v>
      </c>
      <c r="P131" s="11" t="n">
        <v>10040</v>
      </c>
      <c r="Q131" s="11" t="n">
        <v>10608</v>
      </c>
      <c r="R131" s="11" t="n">
        <v>569</v>
      </c>
      <c r="S131" s="9"/>
      <c r="T131" s="12" t="s">
        <v>530</v>
      </c>
      <c r="U131" s="13" t="s">
        <v>538</v>
      </c>
      <c r="V131" s="13" t="s">
        <v>112</v>
      </c>
    </row>
    <row r="132" customFormat="false" ht="66.95" hidden="false" customHeight="true" outlineLevel="0" collapsed="false">
      <c r="A132" s="8" t="n">
        <v>131</v>
      </c>
      <c r="B132" s="9" t="s">
        <v>22</v>
      </c>
      <c r="C132" s="9" t="s">
        <v>23</v>
      </c>
      <c r="D132" s="9" t="s">
        <v>24</v>
      </c>
      <c r="E132" s="10" t="s">
        <v>25</v>
      </c>
      <c r="F132" s="9" t="s">
        <v>468</v>
      </c>
      <c r="G132" s="10" t="s">
        <v>469</v>
      </c>
      <c r="H132" s="11" t="n">
        <v>20</v>
      </c>
      <c r="I132" s="9" t="s">
        <v>470</v>
      </c>
      <c r="J132" s="9" t="s">
        <v>471</v>
      </c>
      <c r="K132" s="9" t="s">
        <v>22</v>
      </c>
      <c r="L132" s="11" t="n">
        <v>1</v>
      </c>
      <c r="M132" s="9"/>
      <c r="N132" s="9" t="s">
        <v>539</v>
      </c>
      <c r="O132" s="9" t="s">
        <v>540</v>
      </c>
      <c r="P132" s="11" t="n">
        <v>10609</v>
      </c>
      <c r="Q132" s="11" t="n">
        <v>11169</v>
      </c>
      <c r="R132" s="11" t="n">
        <v>561</v>
      </c>
      <c r="S132" s="9"/>
      <c r="T132" s="12" t="s">
        <v>530</v>
      </c>
      <c r="U132" s="13" t="s">
        <v>115</v>
      </c>
      <c r="V132" s="13" t="s">
        <v>541</v>
      </c>
    </row>
    <row r="133" customFormat="false" ht="66.95" hidden="false" customHeight="true" outlineLevel="0" collapsed="false">
      <c r="A133" s="8" t="n">
        <v>132</v>
      </c>
      <c r="B133" s="9" t="s">
        <v>22</v>
      </c>
      <c r="C133" s="9" t="s">
        <v>23</v>
      </c>
      <c r="D133" s="9" t="s">
        <v>24</v>
      </c>
      <c r="E133" s="10" t="s">
        <v>25</v>
      </c>
      <c r="F133" s="9" t="s">
        <v>468</v>
      </c>
      <c r="G133" s="10" t="s">
        <v>469</v>
      </c>
      <c r="H133" s="11" t="n">
        <v>21</v>
      </c>
      <c r="I133" s="9" t="s">
        <v>470</v>
      </c>
      <c r="J133" s="9" t="s">
        <v>471</v>
      </c>
      <c r="K133" s="9" t="s">
        <v>22</v>
      </c>
      <c r="L133" s="11" t="n">
        <v>1</v>
      </c>
      <c r="M133" s="9"/>
      <c r="N133" s="9" t="s">
        <v>542</v>
      </c>
      <c r="O133" s="9" t="s">
        <v>543</v>
      </c>
      <c r="P133" s="11" t="n">
        <v>11170</v>
      </c>
      <c r="Q133" s="11" t="n">
        <v>11725</v>
      </c>
      <c r="R133" s="11" t="n">
        <v>556</v>
      </c>
      <c r="S133" s="9"/>
      <c r="T133" s="12" t="s">
        <v>530</v>
      </c>
      <c r="U133" s="13" t="s">
        <v>544</v>
      </c>
      <c r="V133" s="13" t="s">
        <v>545</v>
      </c>
    </row>
    <row r="134" customFormat="false" ht="66.95" hidden="false" customHeight="true" outlineLevel="0" collapsed="false">
      <c r="A134" s="8" t="n">
        <v>133</v>
      </c>
      <c r="B134" s="9" t="s">
        <v>22</v>
      </c>
      <c r="C134" s="9" t="s">
        <v>23</v>
      </c>
      <c r="D134" s="9" t="s">
        <v>24</v>
      </c>
      <c r="E134" s="10" t="s">
        <v>25</v>
      </c>
      <c r="F134" s="9" t="s">
        <v>468</v>
      </c>
      <c r="G134" s="10" t="s">
        <v>469</v>
      </c>
      <c r="H134" s="11" t="n">
        <v>22</v>
      </c>
      <c r="I134" s="9" t="s">
        <v>470</v>
      </c>
      <c r="J134" s="9" t="s">
        <v>471</v>
      </c>
      <c r="K134" s="9" t="s">
        <v>22</v>
      </c>
      <c r="L134" s="11" t="n">
        <v>1</v>
      </c>
      <c r="M134" s="9"/>
      <c r="N134" s="9" t="s">
        <v>546</v>
      </c>
      <c r="O134" s="9" t="s">
        <v>547</v>
      </c>
      <c r="P134" s="11" t="n">
        <v>11726</v>
      </c>
      <c r="Q134" s="11" t="n">
        <v>12288</v>
      </c>
      <c r="R134" s="11" t="n">
        <v>563</v>
      </c>
      <c r="S134" s="9"/>
      <c r="T134" s="12" t="s">
        <v>530</v>
      </c>
      <c r="U134" s="13" t="s">
        <v>548</v>
      </c>
      <c r="V134" s="13" t="s">
        <v>549</v>
      </c>
    </row>
    <row r="135" customFormat="false" ht="66.95" hidden="false" customHeight="true" outlineLevel="0" collapsed="false">
      <c r="A135" s="8" t="n">
        <v>134</v>
      </c>
      <c r="B135" s="9" t="s">
        <v>22</v>
      </c>
      <c r="C135" s="9" t="s">
        <v>23</v>
      </c>
      <c r="D135" s="9" t="s">
        <v>24</v>
      </c>
      <c r="E135" s="10" t="s">
        <v>25</v>
      </c>
      <c r="F135" s="9" t="s">
        <v>468</v>
      </c>
      <c r="G135" s="10" t="s">
        <v>469</v>
      </c>
      <c r="H135" s="11" t="n">
        <v>23</v>
      </c>
      <c r="I135" s="9" t="s">
        <v>470</v>
      </c>
      <c r="J135" s="9" t="s">
        <v>471</v>
      </c>
      <c r="K135" s="9" t="s">
        <v>22</v>
      </c>
      <c r="L135" s="11" t="n">
        <v>1</v>
      </c>
      <c r="M135" s="9"/>
      <c r="N135" s="9" t="s">
        <v>550</v>
      </c>
      <c r="O135" s="9" t="s">
        <v>221</v>
      </c>
      <c r="P135" s="11" t="n">
        <v>12289</v>
      </c>
      <c r="Q135" s="11" t="n">
        <v>12847</v>
      </c>
      <c r="R135" s="11" t="n">
        <v>559</v>
      </c>
      <c r="S135" s="9"/>
      <c r="T135" s="12" t="s">
        <v>530</v>
      </c>
      <c r="U135" s="13" t="s">
        <v>551</v>
      </c>
      <c r="V135" s="13" t="s">
        <v>223</v>
      </c>
    </row>
    <row r="136" customFormat="false" ht="66.95" hidden="false" customHeight="true" outlineLevel="0" collapsed="false">
      <c r="A136" s="8" t="n">
        <v>135</v>
      </c>
      <c r="B136" s="9" t="s">
        <v>22</v>
      </c>
      <c r="C136" s="9" t="s">
        <v>23</v>
      </c>
      <c r="D136" s="9" t="s">
        <v>24</v>
      </c>
      <c r="E136" s="10" t="s">
        <v>25</v>
      </c>
      <c r="F136" s="9" t="s">
        <v>468</v>
      </c>
      <c r="G136" s="10" t="s">
        <v>469</v>
      </c>
      <c r="H136" s="11" t="n">
        <v>24</v>
      </c>
      <c r="I136" s="9" t="s">
        <v>470</v>
      </c>
      <c r="J136" s="9" t="s">
        <v>471</v>
      </c>
      <c r="K136" s="9" t="s">
        <v>22</v>
      </c>
      <c r="L136" s="11" t="n">
        <v>1</v>
      </c>
      <c r="M136" s="9"/>
      <c r="N136" s="9" t="s">
        <v>552</v>
      </c>
      <c r="O136" s="9" t="s">
        <v>553</v>
      </c>
      <c r="P136" s="11" t="n">
        <v>12848</v>
      </c>
      <c r="Q136" s="11" t="n">
        <v>13413</v>
      </c>
      <c r="R136" s="11" t="n">
        <v>566</v>
      </c>
      <c r="S136" s="9"/>
      <c r="T136" s="12" t="s">
        <v>530</v>
      </c>
      <c r="U136" s="13" t="s">
        <v>226</v>
      </c>
      <c r="V136" s="13" t="s">
        <v>554</v>
      </c>
    </row>
    <row r="137" customFormat="false" ht="66.95" hidden="false" customHeight="true" outlineLevel="0" collapsed="false">
      <c r="A137" s="8" t="n">
        <v>136</v>
      </c>
      <c r="B137" s="9" t="s">
        <v>22</v>
      </c>
      <c r="C137" s="9" t="s">
        <v>23</v>
      </c>
      <c r="D137" s="9" t="s">
        <v>24</v>
      </c>
      <c r="E137" s="10" t="s">
        <v>25</v>
      </c>
      <c r="F137" s="9" t="s">
        <v>468</v>
      </c>
      <c r="G137" s="10" t="s">
        <v>469</v>
      </c>
      <c r="H137" s="11" t="n">
        <v>25</v>
      </c>
      <c r="I137" s="9" t="s">
        <v>470</v>
      </c>
      <c r="J137" s="9" t="s">
        <v>471</v>
      </c>
      <c r="K137" s="9" t="s">
        <v>22</v>
      </c>
      <c r="L137" s="11" t="n">
        <v>1</v>
      </c>
      <c r="M137" s="9"/>
      <c r="N137" s="9" t="s">
        <v>555</v>
      </c>
      <c r="O137" s="9" t="s">
        <v>556</v>
      </c>
      <c r="P137" s="11" t="n">
        <v>13414</v>
      </c>
      <c r="Q137" s="11" t="n">
        <v>13982</v>
      </c>
      <c r="R137" s="11" t="n">
        <v>569</v>
      </c>
      <c r="S137" s="9"/>
      <c r="T137" s="12" t="s">
        <v>530</v>
      </c>
      <c r="U137" s="13" t="s">
        <v>557</v>
      </c>
      <c r="V137" s="13" t="s">
        <v>558</v>
      </c>
    </row>
    <row r="138" customFormat="false" ht="66.95" hidden="false" customHeight="true" outlineLevel="0" collapsed="false">
      <c r="A138" s="8" t="n">
        <v>137</v>
      </c>
      <c r="B138" s="9" t="s">
        <v>22</v>
      </c>
      <c r="C138" s="9" t="s">
        <v>23</v>
      </c>
      <c r="D138" s="9" t="s">
        <v>24</v>
      </c>
      <c r="E138" s="10" t="s">
        <v>25</v>
      </c>
      <c r="F138" s="9" t="s">
        <v>468</v>
      </c>
      <c r="G138" s="10" t="s">
        <v>469</v>
      </c>
      <c r="H138" s="11" t="n">
        <v>26</v>
      </c>
      <c r="I138" s="9" t="s">
        <v>470</v>
      </c>
      <c r="J138" s="9" t="s">
        <v>471</v>
      </c>
      <c r="K138" s="9" t="s">
        <v>22</v>
      </c>
      <c r="L138" s="11" t="n">
        <v>1</v>
      </c>
      <c r="M138" s="9"/>
      <c r="N138" s="9" t="s">
        <v>559</v>
      </c>
      <c r="O138" s="9" t="s">
        <v>560</v>
      </c>
      <c r="P138" s="11" t="n">
        <v>13983</v>
      </c>
      <c r="Q138" s="11" t="n">
        <v>14547</v>
      </c>
      <c r="R138" s="11" t="n">
        <v>565</v>
      </c>
      <c r="S138" s="9"/>
      <c r="T138" s="12" t="s">
        <v>530</v>
      </c>
      <c r="U138" s="13" t="s">
        <v>561</v>
      </c>
      <c r="V138" s="13" t="s">
        <v>560</v>
      </c>
    </row>
    <row r="139" customFormat="false" ht="66.95" hidden="false" customHeight="true" outlineLevel="0" collapsed="false">
      <c r="A139" s="8" t="n">
        <v>138</v>
      </c>
      <c r="B139" s="9" t="s">
        <v>22</v>
      </c>
      <c r="C139" s="9" t="s">
        <v>23</v>
      </c>
      <c r="D139" s="9" t="s">
        <v>24</v>
      </c>
      <c r="E139" s="10" t="s">
        <v>25</v>
      </c>
      <c r="F139" s="9" t="s">
        <v>468</v>
      </c>
      <c r="G139" s="10" t="s">
        <v>469</v>
      </c>
      <c r="H139" s="11" t="n">
        <v>27</v>
      </c>
      <c r="I139" s="9" t="s">
        <v>470</v>
      </c>
      <c r="J139" s="9" t="s">
        <v>471</v>
      </c>
      <c r="K139" s="9" t="s">
        <v>22</v>
      </c>
      <c r="L139" s="11" t="n">
        <v>1</v>
      </c>
      <c r="M139" s="9"/>
      <c r="N139" s="9" t="s">
        <v>562</v>
      </c>
      <c r="O139" s="9" t="s">
        <v>563</v>
      </c>
      <c r="P139" s="11" t="n">
        <v>14548</v>
      </c>
      <c r="Q139" s="11" t="n">
        <v>15116</v>
      </c>
      <c r="R139" s="11" t="n">
        <v>569</v>
      </c>
      <c r="S139" s="9"/>
      <c r="T139" s="12" t="s">
        <v>530</v>
      </c>
      <c r="U139" s="13" t="s">
        <v>564</v>
      </c>
      <c r="V139" s="13" t="s">
        <v>148</v>
      </c>
    </row>
    <row r="140" customFormat="false" ht="66.95" hidden="false" customHeight="true" outlineLevel="0" collapsed="false">
      <c r="A140" s="8" t="n">
        <v>139</v>
      </c>
      <c r="B140" s="9" t="s">
        <v>22</v>
      </c>
      <c r="C140" s="9" t="s">
        <v>23</v>
      </c>
      <c r="D140" s="9" t="s">
        <v>24</v>
      </c>
      <c r="E140" s="10" t="s">
        <v>25</v>
      </c>
      <c r="F140" s="9" t="s">
        <v>565</v>
      </c>
      <c r="G140" s="10" t="s">
        <v>566</v>
      </c>
      <c r="H140" s="11" t="n">
        <v>1</v>
      </c>
      <c r="I140" s="9" t="s">
        <v>567</v>
      </c>
      <c r="J140" s="9" t="s">
        <v>568</v>
      </c>
      <c r="K140" s="9" t="s">
        <v>22</v>
      </c>
      <c r="L140" s="11" t="n">
        <v>1</v>
      </c>
      <c r="M140" s="9"/>
      <c r="N140" s="9" t="s">
        <v>239</v>
      </c>
      <c r="O140" s="9" t="s">
        <v>569</v>
      </c>
      <c r="P140" s="11" t="n">
        <v>1</v>
      </c>
      <c r="Q140" s="11" t="n">
        <v>507</v>
      </c>
      <c r="R140" s="11" t="n">
        <v>507</v>
      </c>
      <c r="S140" s="9"/>
      <c r="T140" s="12" t="s">
        <v>570</v>
      </c>
      <c r="U140" s="13" t="s">
        <v>242</v>
      </c>
      <c r="V140" s="13" t="s">
        <v>482</v>
      </c>
    </row>
    <row r="141" customFormat="false" ht="66.95" hidden="false" customHeight="true" outlineLevel="0" collapsed="false">
      <c r="A141" s="8" t="n">
        <v>140</v>
      </c>
      <c r="B141" s="9" t="s">
        <v>22</v>
      </c>
      <c r="C141" s="9" t="s">
        <v>23</v>
      </c>
      <c r="D141" s="9" t="s">
        <v>24</v>
      </c>
      <c r="E141" s="10" t="s">
        <v>25</v>
      </c>
      <c r="F141" s="9" t="s">
        <v>565</v>
      </c>
      <c r="G141" s="10" t="s">
        <v>566</v>
      </c>
      <c r="H141" s="11" t="n">
        <v>2</v>
      </c>
      <c r="I141" s="9" t="s">
        <v>567</v>
      </c>
      <c r="J141" s="9" t="s">
        <v>568</v>
      </c>
      <c r="K141" s="9" t="s">
        <v>22</v>
      </c>
      <c r="L141" s="11" t="n">
        <v>1</v>
      </c>
      <c r="M141" s="9"/>
      <c r="N141" s="9" t="s">
        <v>571</v>
      </c>
      <c r="O141" s="9" t="s">
        <v>572</v>
      </c>
      <c r="P141" s="11" t="n">
        <v>508</v>
      </c>
      <c r="Q141" s="11" t="n">
        <v>1009</v>
      </c>
      <c r="R141" s="11" t="n">
        <v>502</v>
      </c>
      <c r="S141" s="9"/>
      <c r="T141" s="12" t="s">
        <v>570</v>
      </c>
      <c r="U141" s="13" t="s">
        <v>573</v>
      </c>
      <c r="V141" s="13" t="s">
        <v>49</v>
      </c>
    </row>
    <row r="142" customFormat="false" ht="66.95" hidden="false" customHeight="true" outlineLevel="0" collapsed="false">
      <c r="A142" s="8" t="n">
        <v>141</v>
      </c>
      <c r="B142" s="9" t="s">
        <v>22</v>
      </c>
      <c r="C142" s="9" t="s">
        <v>23</v>
      </c>
      <c r="D142" s="9" t="s">
        <v>24</v>
      </c>
      <c r="E142" s="10" t="s">
        <v>25</v>
      </c>
      <c r="F142" s="9" t="s">
        <v>565</v>
      </c>
      <c r="G142" s="10" t="s">
        <v>566</v>
      </c>
      <c r="H142" s="11" t="n">
        <v>3</v>
      </c>
      <c r="I142" s="9" t="s">
        <v>567</v>
      </c>
      <c r="J142" s="9" t="s">
        <v>568</v>
      </c>
      <c r="K142" s="9" t="s">
        <v>22</v>
      </c>
      <c r="L142" s="11" t="n">
        <v>1</v>
      </c>
      <c r="M142" s="9"/>
      <c r="N142" s="9" t="s">
        <v>574</v>
      </c>
      <c r="O142" s="9" t="s">
        <v>575</v>
      </c>
      <c r="P142" s="11" t="n">
        <v>1010</v>
      </c>
      <c r="Q142" s="11" t="n">
        <v>1518</v>
      </c>
      <c r="R142" s="11" t="n">
        <v>509</v>
      </c>
      <c r="S142" s="9"/>
      <c r="T142" s="12" t="s">
        <v>570</v>
      </c>
      <c r="U142" s="13" t="s">
        <v>164</v>
      </c>
      <c r="V142" s="13" t="s">
        <v>576</v>
      </c>
    </row>
    <row r="143" customFormat="false" ht="66.95" hidden="false" customHeight="true" outlineLevel="0" collapsed="false">
      <c r="A143" s="8" t="n">
        <v>142</v>
      </c>
      <c r="B143" s="9" t="s">
        <v>22</v>
      </c>
      <c r="C143" s="9" t="s">
        <v>23</v>
      </c>
      <c r="D143" s="9" t="s">
        <v>24</v>
      </c>
      <c r="E143" s="10" t="s">
        <v>25</v>
      </c>
      <c r="F143" s="9" t="s">
        <v>565</v>
      </c>
      <c r="G143" s="10" t="s">
        <v>566</v>
      </c>
      <c r="H143" s="11" t="n">
        <v>4</v>
      </c>
      <c r="I143" s="9" t="s">
        <v>567</v>
      </c>
      <c r="J143" s="9" t="s">
        <v>568</v>
      </c>
      <c r="K143" s="9" t="s">
        <v>22</v>
      </c>
      <c r="L143" s="11" t="n">
        <v>1</v>
      </c>
      <c r="M143" s="9"/>
      <c r="N143" s="9" t="s">
        <v>254</v>
      </c>
      <c r="O143" s="9" t="s">
        <v>577</v>
      </c>
      <c r="P143" s="11" t="n">
        <v>1519</v>
      </c>
      <c r="Q143" s="11" t="n">
        <v>2022</v>
      </c>
      <c r="R143" s="11" t="n">
        <v>504</v>
      </c>
      <c r="S143" s="9"/>
      <c r="T143" s="12" t="s">
        <v>570</v>
      </c>
      <c r="U143" s="13" t="s">
        <v>256</v>
      </c>
      <c r="V143" s="13" t="s">
        <v>578</v>
      </c>
    </row>
    <row r="144" customFormat="false" ht="66.95" hidden="false" customHeight="true" outlineLevel="0" collapsed="false">
      <c r="A144" s="8" t="n">
        <v>143</v>
      </c>
      <c r="B144" s="9" t="s">
        <v>22</v>
      </c>
      <c r="C144" s="9" t="s">
        <v>23</v>
      </c>
      <c r="D144" s="9" t="s">
        <v>24</v>
      </c>
      <c r="E144" s="10" t="s">
        <v>25</v>
      </c>
      <c r="F144" s="9" t="s">
        <v>565</v>
      </c>
      <c r="G144" s="10" t="s">
        <v>566</v>
      </c>
      <c r="H144" s="11" t="n">
        <v>5</v>
      </c>
      <c r="I144" s="9" t="s">
        <v>567</v>
      </c>
      <c r="J144" s="9" t="s">
        <v>568</v>
      </c>
      <c r="K144" s="9" t="s">
        <v>22</v>
      </c>
      <c r="L144" s="11" t="n">
        <v>1</v>
      </c>
      <c r="M144" s="9"/>
      <c r="N144" s="9" t="s">
        <v>579</v>
      </c>
      <c r="O144" s="9" t="s">
        <v>580</v>
      </c>
      <c r="P144" s="11" t="n">
        <v>2023</v>
      </c>
      <c r="Q144" s="11" t="n">
        <v>2556</v>
      </c>
      <c r="R144" s="11" t="n">
        <v>534</v>
      </c>
      <c r="S144" s="9"/>
      <c r="T144" s="12" t="s">
        <v>570</v>
      </c>
      <c r="U144" s="13" t="s">
        <v>581</v>
      </c>
      <c r="V144" s="13" t="s">
        <v>582</v>
      </c>
    </row>
    <row r="145" customFormat="false" ht="66.95" hidden="false" customHeight="true" outlineLevel="0" collapsed="false">
      <c r="A145" s="8" t="n">
        <v>144</v>
      </c>
      <c r="B145" s="9" t="s">
        <v>22</v>
      </c>
      <c r="C145" s="9" t="s">
        <v>23</v>
      </c>
      <c r="D145" s="9" t="s">
        <v>24</v>
      </c>
      <c r="E145" s="10" t="s">
        <v>25</v>
      </c>
      <c r="F145" s="9" t="s">
        <v>565</v>
      </c>
      <c r="G145" s="10" t="s">
        <v>566</v>
      </c>
      <c r="H145" s="11" t="n">
        <v>6</v>
      </c>
      <c r="I145" s="9" t="s">
        <v>567</v>
      </c>
      <c r="J145" s="9" t="s">
        <v>568</v>
      </c>
      <c r="K145" s="9" t="s">
        <v>22</v>
      </c>
      <c r="L145" s="11" t="n">
        <v>1</v>
      </c>
      <c r="M145" s="9"/>
      <c r="N145" s="9" t="s">
        <v>583</v>
      </c>
      <c r="O145" s="9" t="s">
        <v>584</v>
      </c>
      <c r="P145" s="11" t="n">
        <v>2557</v>
      </c>
      <c r="Q145" s="11" t="n">
        <v>3082</v>
      </c>
      <c r="R145" s="11" t="n">
        <v>526</v>
      </c>
      <c r="S145" s="9"/>
      <c r="T145" s="12" t="s">
        <v>570</v>
      </c>
      <c r="U145" s="13" t="s">
        <v>585</v>
      </c>
      <c r="V145" s="13" t="s">
        <v>586</v>
      </c>
    </row>
    <row r="146" customFormat="false" ht="66.95" hidden="false" customHeight="true" outlineLevel="0" collapsed="false">
      <c r="A146" s="8" t="n">
        <v>145</v>
      </c>
      <c r="B146" s="9" t="s">
        <v>22</v>
      </c>
      <c r="C146" s="9" t="s">
        <v>23</v>
      </c>
      <c r="D146" s="9" t="s">
        <v>24</v>
      </c>
      <c r="E146" s="10" t="s">
        <v>25</v>
      </c>
      <c r="F146" s="9" t="s">
        <v>565</v>
      </c>
      <c r="G146" s="10" t="s">
        <v>566</v>
      </c>
      <c r="H146" s="11" t="n">
        <v>7</v>
      </c>
      <c r="I146" s="9" t="s">
        <v>567</v>
      </c>
      <c r="J146" s="9" t="s">
        <v>568</v>
      </c>
      <c r="K146" s="9" t="s">
        <v>22</v>
      </c>
      <c r="L146" s="11" t="n">
        <v>1</v>
      </c>
      <c r="M146" s="9"/>
      <c r="N146" s="9" t="s">
        <v>587</v>
      </c>
      <c r="O146" s="9" t="s">
        <v>588</v>
      </c>
      <c r="P146" s="11" t="n">
        <v>3083</v>
      </c>
      <c r="Q146" s="11" t="n">
        <v>3584</v>
      </c>
      <c r="R146" s="11" t="n">
        <v>502</v>
      </c>
      <c r="S146" s="9"/>
      <c r="T146" s="12" t="s">
        <v>570</v>
      </c>
      <c r="U146" s="13" t="s">
        <v>589</v>
      </c>
      <c r="V146" s="13" t="s">
        <v>590</v>
      </c>
    </row>
    <row r="147" customFormat="false" ht="66.95" hidden="false" customHeight="true" outlineLevel="0" collapsed="false">
      <c r="A147" s="8" t="n">
        <v>146</v>
      </c>
      <c r="B147" s="9" t="s">
        <v>22</v>
      </c>
      <c r="C147" s="9" t="s">
        <v>23</v>
      </c>
      <c r="D147" s="9" t="s">
        <v>24</v>
      </c>
      <c r="E147" s="10" t="s">
        <v>25</v>
      </c>
      <c r="F147" s="9" t="s">
        <v>565</v>
      </c>
      <c r="G147" s="10" t="s">
        <v>566</v>
      </c>
      <c r="H147" s="11" t="n">
        <v>8</v>
      </c>
      <c r="I147" s="9" t="s">
        <v>567</v>
      </c>
      <c r="J147" s="9" t="s">
        <v>568</v>
      </c>
      <c r="K147" s="9" t="s">
        <v>22</v>
      </c>
      <c r="L147" s="11" t="n">
        <v>1</v>
      </c>
      <c r="M147" s="9"/>
      <c r="N147" s="9" t="s">
        <v>591</v>
      </c>
      <c r="O147" s="9" t="s">
        <v>592</v>
      </c>
      <c r="P147" s="11" t="n">
        <v>3585</v>
      </c>
      <c r="Q147" s="11" t="n">
        <v>4096</v>
      </c>
      <c r="R147" s="11" t="n">
        <v>512</v>
      </c>
      <c r="S147" s="9"/>
      <c r="T147" s="12" t="s">
        <v>570</v>
      </c>
      <c r="U147" s="13" t="s">
        <v>591</v>
      </c>
      <c r="V147" s="13" t="s">
        <v>354</v>
      </c>
    </row>
    <row r="148" customFormat="false" ht="66.95" hidden="false" customHeight="true" outlineLevel="0" collapsed="false">
      <c r="A148" s="8" t="n">
        <v>147</v>
      </c>
      <c r="B148" s="9" t="s">
        <v>22</v>
      </c>
      <c r="C148" s="9" t="s">
        <v>23</v>
      </c>
      <c r="D148" s="9" t="s">
        <v>24</v>
      </c>
      <c r="E148" s="10" t="s">
        <v>25</v>
      </c>
      <c r="F148" s="9" t="s">
        <v>565</v>
      </c>
      <c r="G148" s="10" t="s">
        <v>566</v>
      </c>
      <c r="H148" s="11" t="n">
        <v>9</v>
      </c>
      <c r="I148" s="9" t="s">
        <v>567</v>
      </c>
      <c r="J148" s="9" t="s">
        <v>568</v>
      </c>
      <c r="K148" s="9" t="s">
        <v>22</v>
      </c>
      <c r="L148" s="11" t="n">
        <v>1</v>
      </c>
      <c r="M148" s="9"/>
      <c r="N148" s="9" t="s">
        <v>593</v>
      </c>
      <c r="O148" s="9" t="s">
        <v>594</v>
      </c>
      <c r="P148" s="11" t="n">
        <v>4097</v>
      </c>
      <c r="Q148" s="11" t="n">
        <v>4629</v>
      </c>
      <c r="R148" s="11" t="n">
        <v>533</v>
      </c>
      <c r="S148" s="9"/>
      <c r="T148" s="12" t="s">
        <v>570</v>
      </c>
      <c r="U148" s="13" t="s">
        <v>358</v>
      </c>
      <c r="V148" s="13" t="s">
        <v>595</v>
      </c>
    </row>
    <row r="149" customFormat="false" ht="66.95" hidden="false" customHeight="true" outlineLevel="0" collapsed="false">
      <c r="A149" s="8" t="n">
        <v>148</v>
      </c>
      <c r="B149" s="9" t="s">
        <v>22</v>
      </c>
      <c r="C149" s="9" t="s">
        <v>23</v>
      </c>
      <c r="D149" s="9" t="s">
        <v>24</v>
      </c>
      <c r="E149" s="10" t="s">
        <v>25</v>
      </c>
      <c r="F149" s="9" t="s">
        <v>565</v>
      </c>
      <c r="G149" s="10" t="s">
        <v>566</v>
      </c>
      <c r="H149" s="11" t="n">
        <v>10</v>
      </c>
      <c r="I149" s="9" t="s">
        <v>567</v>
      </c>
      <c r="J149" s="9" t="s">
        <v>568</v>
      </c>
      <c r="K149" s="9" t="s">
        <v>22</v>
      </c>
      <c r="L149" s="11" t="n">
        <v>1</v>
      </c>
      <c r="M149" s="9"/>
      <c r="N149" s="9" t="s">
        <v>596</v>
      </c>
      <c r="O149" s="9" t="s">
        <v>597</v>
      </c>
      <c r="P149" s="11" t="n">
        <v>4630</v>
      </c>
      <c r="Q149" s="11" t="n">
        <v>5136</v>
      </c>
      <c r="R149" s="11" t="n">
        <v>507</v>
      </c>
      <c r="S149" s="9"/>
      <c r="T149" s="12" t="s">
        <v>570</v>
      </c>
      <c r="U149" s="13" t="s">
        <v>598</v>
      </c>
      <c r="V149" s="13" t="s">
        <v>599</v>
      </c>
    </row>
    <row r="150" customFormat="false" ht="66.95" hidden="false" customHeight="true" outlineLevel="0" collapsed="false">
      <c r="A150" s="8" t="n">
        <v>149</v>
      </c>
      <c r="B150" s="9" t="s">
        <v>22</v>
      </c>
      <c r="C150" s="9" t="s">
        <v>23</v>
      </c>
      <c r="D150" s="9" t="s">
        <v>24</v>
      </c>
      <c r="E150" s="10" t="s">
        <v>25</v>
      </c>
      <c r="F150" s="9" t="s">
        <v>565</v>
      </c>
      <c r="G150" s="10" t="s">
        <v>566</v>
      </c>
      <c r="H150" s="11" t="n">
        <v>11</v>
      </c>
      <c r="I150" s="9" t="s">
        <v>567</v>
      </c>
      <c r="J150" s="9" t="s">
        <v>568</v>
      </c>
      <c r="K150" s="9" t="s">
        <v>22</v>
      </c>
      <c r="L150" s="11" t="n">
        <v>1</v>
      </c>
      <c r="M150" s="9"/>
      <c r="N150" s="9" t="s">
        <v>600</v>
      </c>
      <c r="O150" s="9" t="s">
        <v>601</v>
      </c>
      <c r="P150" s="11" t="n">
        <v>5137</v>
      </c>
      <c r="Q150" s="11" t="n">
        <v>5636</v>
      </c>
      <c r="R150" s="11" t="n">
        <v>500</v>
      </c>
      <c r="S150" s="9"/>
      <c r="T150" s="12" t="s">
        <v>570</v>
      </c>
      <c r="U150" s="13" t="s">
        <v>602</v>
      </c>
      <c r="V150" s="13" t="s">
        <v>603</v>
      </c>
    </row>
    <row r="151" customFormat="false" ht="66.95" hidden="false" customHeight="true" outlineLevel="0" collapsed="false">
      <c r="A151" s="8" t="n">
        <v>150</v>
      </c>
      <c r="B151" s="9" t="s">
        <v>22</v>
      </c>
      <c r="C151" s="9" t="s">
        <v>23</v>
      </c>
      <c r="D151" s="9" t="s">
        <v>24</v>
      </c>
      <c r="E151" s="10" t="s">
        <v>25</v>
      </c>
      <c r="F151" s="9" t="s">
        <v>565</v>
      </c>
      <c r="G151" s="10" t="s">
        <v>566</v>
      </c>
      <c r="H151" s="11" t="n">
        <v>12</v>
      </c>
      <c r="I151" s="9" t="s">
        <v>567</v>
      </c>
      <c r="J151" s="9" t="s">
        <v>568</v>
      </c>
      <c r="K151" s="9" t="s">
        <v>22</v>
      </c>
      <c r="L151" s="11" t="n">
        <v>1</v>
      </c>
      <c r="M151" s="9"/>
      <c r="N151" s="9" t="s">
        <v>604</v>
      </c>
      <c r="O151" s="9" t="s">
        <v>605</v>
      </c>
      <c r="P151" s="11" t="n">
        <v>5637</v>
      </c>
      <c r="Q151" s="11" t="n">
        <v>6141</v>
      </c>
      <c r="R151" s="11" t="n">
        <v>505</v>
      </c>
      <c r="S151" s="9"/>
      <c r="T151" s="12" t="s">
        <v>570</v>
      </c>
      <c r="U151" s="13" t="s">
        <v>606</v>
      </c>
      <c r="V151" s="13" t="s">
        <v>128</v>
      </c>
    </row>
    <row r="152" customFormat="false" ht="66.95" hidden="false" customHeight="true" outlineLevel="0" collapsed="false">
      <c r="A152" s="8" t="n">
        <v>151</v>
      </c>
      <c r="B152" s="9" t="s">
        <v>22</v>
      </c>
      <c r="C152" s="9" t="s">
        <v>23</v>
      </c>
      <c r="D152" s="9" t="s">
        <v>24</v>
      </c>
      <c r="E152" s="10" t="s">
        <v>25</v>
      </c>
      <c r="F152" s="9" t="s">
        <v>565</v>
      </c>
      <c r="G152" s="10" t="s">
        <v>566</v>
      </c>
      <c r="H152" s="11" t="n">
        <v>13</v>
      </c>
      <c r="I152" s="9" t="s">
        <v>567</v>
      </c>
      <c r="J152" s="9" t="s">
        <v>568</v>
      </c>
      <c r="K152" s="9" t="s">
        <v>22</v>
      </c>
      <c r="L152" s="11" t="n">
        <v>1</v>
      </c>
      <c r="M152" s="9"/>
      <c r="N152" s="9" t="s">
        <v>129</v>
      </c>
      <c r="O152" s="9" t="s">
        <v>607</v>
      </c>
      <c r="P152" s="11" t="n">
        <v>6142</v>
      </c>
      <c r="Q152" s="11" t="n">
        <v>6643</v>
      </c>
      <c r="R152" s="11" t="n">
        <v>502</v>
      </c>
      <c r="S152" s="9"/>
      <c r="T152" s="12" t="s">
        <v>570</v>
      </c>
      <c r="U152" s="13" t="s">
        <v>131</v>
      </c>
      <c r="V152" s="13" t="s">
        <v>608</v>
      </c>
    </row>
    <row r="153" customFormat="false" ht="66.95" hidden="false" customHeight="true" outlineLevel="0" collapsed="false">
      <c r="A153" s="8" t="n">
        <v>152</v>
      </c>
      <c r="B153" s="9" t="s">
        <v>22</v>
      </c>
      <c r="C153" s="9" t="s">
        <v>23</v>
      </c>
      <c r="D153" s="9" t="s">
        <v>24</v>
      </c>
      <c r="E153" s="10" t="s">
        <v>25</v>
      </c>
      <c r="F153" s="9" t="s">
        <v>565</v>
      </c>
      <c r="G153" s="10" t="s">
        <v>566</v>
      </c>
      <c r="H153" s="11" t="n">
        <v>14</v>
      </c>
      <c r="I153" s="9" t="s">
        <v>567</v>
      </c>
      <c r="J153" s="9" t="s">
        <v>568</v>
      </c>
      <c r="K153" s="9" t="s">
        <v>22</v>
      </c>
      <c r="L153" s="11" t="n">
        <v>1</v>
      </c>
      <c r="M153" s="9"/>
      <c r="N153" s="9" t="s">
        <v>609</v>
      </c>
      <c r="O153" s="9" t="s">
        <v>610</v>
      </c>
      <c r="P153" s="11" t="n">
        <v>6644</v>
      </c>
      <c r="Q153" s="11" t="n">
        <v>7162</v>
      </c>
      <c r="R153" s="11" t="n">
        <v>519</v>
      </c>
      <c r="S153" s="9"/>
      <c r="T153" s="12" t="s">
        <v>570</v>
      </c>
      <c r="U153" s="13" t="s">
        <v>558</v>
      </c>
      <c r="V153" s="13" t="s">
        <v>148</v>
      </c>
    </row>
    <row r="154" customFormat="false" ht="66.95" hidden="false" customHeight="true" outlineLevel="0" collapsed="false">
      <c r="A154" s="8" t="n">
        <v>153</v>
      </c>
      <c r="B154" s="9" t="s">
        <v>22</v>
      </c>
      <c r="C154" s="9" t="s">
        <v>23</v>
      </c>
      <c r="D154" s="9" t="s">
        <v>24</v>
      </c>
      <c r="E154" s="10" t="s">
        <v>25</v>
      </c>
      <c r="F154" s="9" t="s">
        <v>611</v>
      </c>
      <c r="G154" s="10" t="s">
        <v>612</v>
      </c>
      <c r="H154" s="11" t="n">
        <v>1</v>
      </c>
      <c r="I154" s="9" t="s">
        <v>613</v>
      </c>
      <c r="J154" s="9" t="s">
        <v>568</v>
      </c>
      <c r="K154" s="9" t="s">
        <v>22</v>
      </c>
      <c r="L154" s="11" t="n">
        <v>1</v>
      </c>
      <c r="M154" s="9"/>
      <c r="N154" s="9" t="s">
        <v>152</v>
      </c>
      <c r="O154" s="9" t="s">
        <v>153</v>
      </c>
      <c r="P154" s="11" t="n">
        <v>1</v>
      </c>
      <c r="Q154" s="11" t="n">
        <v>535</v>
      </c>
      <c r="R154" s="11" t="n">
        <v>535</v>
      </c>
      <c r="S154" s="9"/>
      <c r="T154" s="12" t="s">
        <v>614</v>
      </c>
      <c r="U154" s="13" t="s">
        <v>33</v>
      </c>
      <c r="V154" s="13" t="s">
        <v>155</v>
      </c>
    </row>
    <row r="155" customFormat="false" ht="66.95" hidden="false" customHeight="true" outlineLevel="0" collapsed="false">
      <c r="A155" s="8" t="n">
        <v>154</v>
      </c>
      <c r="B155" s="9" t="s">
        <v>22</v>
      </c>
      <c r="C155" s="9" t="s">
        <v>23</v>
      </c>
      <c r="D155" s="9" t="s">
        <v>24</v>
      </c>
      <c r="E155" s="10" t="s">
        <v>25</v>
      </c>
      <c r="F155" s="9" t="s">
        <v>611</v>
      </c>
      <c r="G155" s="10" t="s">
        <v>612</v>
      </c>
      <c r="H155" s="11" t="n">
        <v>2</v>
      </c>
      <c r="I155" s="9" t="s">
        <v>613</v>
      </c>
      <c r="J155" s="9" t="s">
        <v>568</v>
      </c>
      <c r="K155" s="9" t="s">
        <v>22</v>
      </c>
      <c r="L155" s="11" t="n">
        <v>1</v>
      </c>
      <c r="M155" s="9"/>
      <c r="N155" s="9" t="s">
        <v>156</v>
      </c>
      <c r="O155" s="9" t="s">
        <v>615</v>
      </c>
      <c r="P155" s="11" t="n">
        <v>536</v>
      </c>
      <c r="Q155" s="11" t="n">
        <v>1076</v>
      </c>
      <c r="R155" s="11" t="n">
        <v>541</v>
      </c>
      <c r="S155" s="9"/>
      <c r="T155" s="12" t="s">
        <v>614</v>
      </c>
      <c r="U155" s="13" t="s">
        <v>158</v>
      </c>
      <c r="V155" s="13" t="s">
        <v>616</v>
      </c>
    </row>
    <row r="156" customFormat="false" ht="66.95" hidden="false" customHeight="true" outlineLevel="0" collapsed="false">
      <c r="A156" s="8" t="n">
        <v>155</v>
      </c>
      <c r="B156" s="9" t="s">
        <v>22</v>
      </c>
      <c r="C156" s="9" t="s">
        <v>23</v>
      </c>
      <c r="D156" s="9" t="s">
        <v>24</v>
      </c>
      <c r="E156" s="10" t="s">
        <v>25</v>
      </c>
      <c r="F156" s="9" t="s">
        <v>611</v>
      </c>
      <c r="G156" s="10" t="s">
        <v>612</v>
      </c>
      <c r="H156" s="11" t="n">
        <v>3</v>
      </c>
      <c r="I156" s="9" t="s">
        <v>613</v>
      </c>
      <c r="J156" s="9" t="s">
        <v>568</v>
      </c>
      <c r="K156" s="9" t="s">
        <v>22</v>
      </c>
      <c r="L156" s="11" t="n">
        <v>1</v>
      </c>
      <c r="M156" s="9"/>
      <c r="N156" s="9" t="s">
        <v>617</v>
      </c>
      <c r="O156" s="9" t="s">
        <v>618</v>
      </c>
      <c r="P156" s="11" t="n">
        <v>1077</v>
      </c>
      <c r="Q156" s="11" t="n">
        <v>1646</v>
      </c>
      <c r="R156" s="11" t="n">
        <v>570</v>
      </c>
      <c r="S156" s="9"/>
      <c r="T156" s="12" t="s">
        <v>614</v>
      </c>
      <c r="U156" s="13" t="s">
        <v>619</v>
      </c>
      <c r="V156" s="13" t="s">
        <v>320</v>
      </c>
    </row>
    <row r="157" customFormat="false" ht="66.95" hidden="false" customHeight="true" outlineLevel="0" collapsed="false">
      <c r="A157" s="8" t="n">
        <v>156</v>
      </c>
      <c r="B157" s="9" t="s">
        <v>22</v>
      </c>
      <c r="C157" s="9" t="s">
        <v>23</v>
      </c>
      <c r="D157" s="9" t="s">
        <v>24</v>
      </c>
      <c r="E157" s="10" t="s">
        <v>25</v>
      </c>
      <c r="F157" s="9" t="s">
        <v>611</v>
      </c>
      <c r="G157" s="10" t="s">
        <v>612</v>
      </c>
      <c r="H157" s="11" t="n">
        <v>4</v>
      </c>
      <c r="I157" s="9" t="s">
        <v>613</v>
      </c>
      <c r="J157" s="9" t="s">
        <v>568</v>
      </c>
      <c r="K157" s="9" t="s">
        <v>22</v>
      </c>
      <c r="L157" s="11" t="n">
        <v>1</v>
      </c>
      <c r="M157" s="9"/>
      <c r="N157" s="9" t="s">
        <v>620</v>
      </c>
      <c r="O157" s="9" t="s">
        <v>621</v>
      </c>
      <c r="P157" s="11" t="n">
        <v>1647</v>
      </c>
      <c r="Q157" s="11" t="n">
        <v>2194</v>
      </c>
      <c r="R157" s="11" t="n">
        <v>548</v>
      </c>
      <c r="S157" s="9"/>
      <c r="T157" s="12" t="s">
        <v>614</v>
      </c>
      <c r="U157" s="13" t="s">
        <v>622</v>
      </c>
      <c r="V157" s="13" t="s">
        <v>623</v>
      </c>
    </row>
    <row r="158" customFormat="false" ht="66.95" hidden="false" customHeight="true" outlineLevel="0" collapsed="false">
      <c r="A158" s="8" t="n">
        <v>157</v>
      </c>
      <c r="B158" s="9" t="s">
        <v>22</v>
      </c>
      <c r="C158" s="9" t="s">
        <v>23</v>
      </c>
      <c r="D158" s="9" t="s">
        <v>24</v>
      </c>
      <c r="E158" s="10" t="s">
        <v>25</v>
      </c>
      <c r="F158" s="9" t="s">
        <v>611</v>
      </c>
      <c r="G158" s="10" t="s">
        <v>612</v>
      </c>
      <c r="H158" s="11" t="n">
        <v>5</v>
      </c>
      <c r="I158" s="9" t="s">
        <v>613</v>
      </c>
      <c r="J158" s="9" t="s">
        <v>568</v>
      </c>
      <c r="K158" s="9" t="s">
        <v>22</v>
      </c>
      <c r="L158" s="11" t="n">
        <v>1</v>
      </c>
      <c r="M158" s="9"/>
      <c r="N158" s="9" t="s">
        <v>624</v>
      </c>
      <c r="O158" s="9" t="s">
        <v>625</v>
      </c>
      <c r="P158" s="11" t="n">
        <v>2195</v>
      </c>
      <c r="Q158" s="11" t="n">
        <v>2727</v>
      </c>
      <c r="R158" s="11" t="n">
        <v>533</v>
      </c>
      <c r="S158" s="9"/>
      <c r="T158" s="12" t="s">
        <v>614</v>
      </c>
      <c r="U158" s="13" t="s">
        <v>626</v>
      </c>
      <c r="V158" s="13" t="s">
        <v>627</v>
      </c>
    </row>
    <row r="159" customFormat="false" ht="66.95" hidden="false" customHeight="true" outlineLevel="0" collapsed="false">
      <c r="A159" s="8" t="n">
        <v>158</v>
      </c>
      <c r="B159" s="9" t="s">
        <v>22</v>
      </c>
      <c r="C159" s="9" t="s">
        <v>23</v>
      </c>
      <c r="D159" s="9" t="s">
        <v>24</v>
      </c>
      <c r="E159" s="10" t="s">
        <v>25</v>
      </c>
      <c r="F159" s="9" t="s">
        <v>611</v>
      </c>
      <c r="G159" s="10" t="s">
        <v>612</v>
      </c>
      <c r="H159" s="11" t="n">
        <v>6</v>
      </c>
      <c r="I159" s="9" t="s">
        <v>613</v>
      </c>
      <c r="J159" s="9" t="s">
        <v>568</v>
      </c>
      <c r="K159" s="9" t="s">
        <v>22</v>
      </c>
      <c r="L159" s="11" t="n">
        <v>1</v>
      </c>
      <c r="M159" s="9"/>
      <c r="N159" s="9" t="s">
        <v>628</v>
      </c>
      <c r="O159" s="9" t="s">
        <v>629</v>
      </c>
      <c r="P159" s="11" t="n">
        <v>2728</v>
      </c>
      <c r="Q159" s="11" t="n">
        <v>3270</v>
      </c>
      <c r="R159" s="11" t="n">
        <v>543</v>
      </c>
      <c r="S159" s="9"/>
      <c r="T159" s="12" t="s">
        <v>614</v>
      </c>
      <c r="U159" s="13" t="s">
        <v>578</v>
      </c>
      <c r="V159" s="13" t="s">
        <v>630</v>
      </c>
    </row>
    <row r="160" customFormat="false" ht="66.95" hidden="false" customHeight="true" outlineLevel="0" collapsed="false">
      <c r="A160" s="8" t="n">
        <v>159</v>
      </c>
      <c r="B160" s="9" t="s">
        <v>22</v>
      </c>
      <c r="C160" s="9" t="s">
        <v>23</v>
      </c>
      <c r="D160" s="9" t="s">
        <v>24</v>
      </c>
      <c r="E160" s="10" t="s">
        <v>25</v>
      </c>
      <c r="F160" s="9" t="s">
        <v>611</v>
      </c>
      <c r="G160" s="10" t="s">
        <v>612</v>
      </c>
      <c r="H160" s="11" t="n">
        <v>7</v>
      </c>
      <c r="I160" s="9" t="s">
        <v>613</v>
      </c>
      <c r="J160" s="9" t="s">
        <v>568</v>
      </c>
      <c r="K160" s="9" t="s">
        <v>22</v>
      </c>
      <c r="L160" s="11" t="n">
        <v>1</v>
      </c>
      <c r="M160" s="9"/>
      <c r="N160" s="9" t="s">
        <v>631</v>
      </c>
      <c r="O160" s="9" t="s">
        <v>632</v>
      </c>
      <c r="P160" s="11" t="n">
        <v>3271</v>
      </c>
      <c r="Q160" s="11" t="n">
        <v>3808</v>
      </c>
      <c r="R160" s="11" t="n">
        <v>538</v>
      </c>
      <c r="S160" s="9"/>
      <c r="T160" s="12" t="s">
        <v>614</v>
      </c>
      <c r="U160" s="13" t="s">
        <v>417</v>
      </c>
      <c r="V160" s="13" t="s">
        <v>633</v>
      </c>
    </row>
    <row r="161" customFormat="false" ht="66.95" hidden="false" customHeight="true" outlineLevel="0" collapsed="false">
      <c r="A161" s="8" t="n">
        <v>160</v>
      </c>
      <c r="B161" s="9" t="s">
        <v>22</v>
      </c>
      <c r="C161" s="9" t="s">
        <v>23</v>
      </c>
      <c r="D161" s="9" t="s">
        <v>24</v>
      </c>
      <c r="E161" s="10" t="s">
        <v>25</v>
      </c>
      <c r="F161" s="9" t="s">
        <v>611</v>
      </c>
      <c r="G161" s="10" t="s">
        <v>612</v>
      </c>
      <c r="H161" s="11" t="n">
        <v>8</v>
      </c>
      <c r="I161" s="9" t="s">
        <v>613</v>
      </c>
      <c r="J161" s="9" t="s">
        <v>568</v>
      </c>
      <c r="K161" s="9" t="s">
        <v>22</v>
      </c>
      <c r="L161" s="11" t="n">
        <v>1</v>
      </c>
      <c r="M161" s="9"/>
      <c r="N161" s="9" t="s">
        <v>634</v>
      </c>
      <c r="O161" s="9" t="s">
        <v>635</v>
      </c>
      <c r="P161" s="11" t="n">
        <v>3809</v>
      </c>
      <c r="Q161" s="11" t="n">
        <v>4367</v>
      </c>
      <c r="R161" s="11" t="n">
        <v>559</v>
      </c>
      <c r="S161" s="9"/>
      <c r="T161" s="12" t="s">
        <v>614</v>
      </c>
      <c r="U161" s="13" t="s">
        <v>75</v>
      </c>
      <c r="V161" s="13" t="s">
        <v>636</v>
      </c>
    </row>
    <row r="162" customFormat="false" ht="66.95" hidden="false" customHeight="true" outlineLevel="0" collapsed="false">
      <c r="A162" s="8" t="n">
        <v>161</v>
      </c>
      <c r="B162" s="9" t="s">
        <v>22</v>
      </c>
      <c r="C162" s="9" t="s">
        <v>23</v>
      </c>
      <c r="D162" s="9" t="s">
        <v>24</v>
      </c>
      <c r="E162" s="10" t="s">
        <v>25</v>
      </c>
      <c r="F162" s="9" t="s">
        <v>611</v>
      </c>
      <c r="G162" s="10" t="s">
        <v>612</v>
      </c>
      <c r="H162" s="11" t="n">
        <v>9</v>
      </c>
      <c r="I162" s="9" t="s">
        <v>613</v>
      </c>
      <c r="J162" s="9" t="s">
        <v>568</v>
      </c>
      <c r="K162" s="9" t="s">
        <v>22</v>
      </c>
      <c r="L162" s="11" t="n">
        <v>1</v>
      </c>
      <c r="M162" s="9"/>
      <c r="N162" s="9" t="s">
        <v>637</v>
      </c>
      <c r="O162" s="9" t="s">
        <v>638</v>
      </c>
      <c r="P162" s="11" t="n">
        <v>4368</v>
      </c>
      <c r="Q162" s="11" t="n">
        <v>4900</v>
      </c>
      <c r="R162" s="11" t="n">
        <v>533</v>
      </c>
      <c r="S162" s="9"/>
      <c r="T162" s="12" t="s">
        <v>614</v>
      </c>
      <c r="U162" s="13" t="s">
        <v>639</v>
      </c>
      <c r="V162" s="13" t="s">
        <v>640</v>
      </c>
    </row>
    <row r="163" customFormat="false" ht="66.95" hidden="false" customHeight="true" outlineLevel="0" collapsed="false">
      <c r="A163" s="8" t="n">
        <v>162</v>
      </c>
      <c r="B163" s="9" t="s">
        <v>22</v>
      </c>
      <c r="C163" s="9" t="s">
        <v>23</v>
      </c>
      <c r="D163" s="9" t="s">
        <v>24</v>
      </c>
      <c r="E163" s="10" t="s">
        <v>25</v>
      </c>
      <c r="F163" s="9" t="s">
        <v>611</v>
      </c>
      <c r="G163" s="10" t="s">
        <v>612</v>
      </c>
      <c r="H163" s="11" t="n">
        <v>10</v>
      </c>
      <c r="I163" s="9" t="s">
        <v>613</v>
      </c>
      <c r="J163" s="9" t="s">
        <v>568</v>
      </c>
      <c r="K163" s="9" t="s">
        <v>22</v>
      </c>
      <c r="L163" s="11" t="n">
        <v>1</v>
      </c>
      <c r="M163" s="9"/>
      <c r="N163" s="9" t="s">
        <v>641</v>
      </c>
      <c r="O163" s="9" t="s">
        <v>642</v>
      </c>
      <c r="P163" s="11" t="n">
        <v>4901</v>
      </c>
      <c r="Q163" s="11" t="n">
        <v>5444</v>
      </c>
      <c r="R163" s="11" t="n">
        <v>544</v>
      </c>
      <c r="S163" s="9"/>
      <c r="T163" s="12" t="s">
        <v>614</v>
      </c>
      <c r="U163" s="13" t="s">
        <v>643</v>
      </c>
      <c r="V163" s="13" t="s">
        <v>644</v>
      </c>
    </row>
    <row r="164" customFormat="false" ht="66.95" hidden="false" customHeight="true" outlineLevel="0" collapsed="false">
      <c r="A164" s="8" t="n">
        <v>163</v>
      </c>
      <c r="B164" s="9" t="s">
        <v>22</v>
      </c>
      <c r="C164" s="9" t="s">
        <v>23</v>
      </c>
      <c r="D164" s="9" t="s">
        <v>24</v>
      </c>
      <c r="E164" s="10" t="s">
        <v>25</v>
      </c>
      <c r="F164" s="9" t="s">
        <v>611</v>
      </c>
      <c r="G164" s="10" t="s">
        <v>612</v>
      </c>
      <c r="H164" s="11" t="n">
        <v>11</v>
      </c>
      <c r="I164" s="9" t="s">
        <v>613</v>
      </c>
      <c r="J164" s="9" t="s">
        <v>568</v>
      </c>
      <c r="K164" s="9" t="s">
        <v>22</v>
      </c>
      <c r="L164" s="11" t="n">
        <v>1</v>
      </c>
      <c r="M164" s="9"/>
      <c r="N164" s="9" t="s">
        <v>645</v>
      </c>
      <c r="O164" s="9" t="s">
        <v>646</v>
      </c>
      <c r="P164" s="11" t="n">
        <v>5445</v>
      </c>
      <c r="Q164" s="11" t="n">
        <v>5979</v>
      </c>
      <c r="R164" s="11" t="n">
        <v>535</v>
      </c>
      <c r="S164" s="9"/>
      <c r="T164" s="12" t="s">
        <v>614</v>
      </c>
      <c r="U164" s="13" t="s">
        <v>647</v>
      </c>
      <c r="V164" s="13" t="s">
        <v>648</v>
      </c>
    </row>
    <row r="165" customFormat="false" ht="66.95" hidden="false" customHeight="true" outlineLevel="0" collapsed="false">
      <c r="A165" s="8" t="n">
        <v>164</v>
      </c>
      <c r="B165" s="9" t="s">
        <v>22</v>
      </c>
      <c r="C165" s="9" t="s">
        <v>23</v>
      </c>
      <c r="D165" s="9" t="s">
        <v>24</v>
      </c>
      <c r="E165" s="10" t="s">
        <v>25</v>
      </c>
      <c r="F165" s="9" t="s">
        <v>611</v>
      </c>
      <c r="G165" s="10" t="s">
        <v>612</v>
      </c>
      <c r="H165" s="11" t="n">
        <v>12</v>
      </c>
      <c r="I165" s="9" t="s">
        <v>613</v>
      </c>
      <c r="J165" s="9" t="s">
        <v>568</v>
      </c>
      <c r="K165" s="9" t="s">
        <v>22</v>
      </c>
      <c r="L165" s="11" t="n">
        <v>1</v>
      </c>
      <c r="M165" s="9"/>
      <c r="N165" s="9" t="s">
        <v>649</v>
      </c>
      <c r="O165" s="9" t="s">
        <v>650</v>
      </c>
      <c r="P165" s="11" t="n">
        <v>5980</v>
      </c>
      <c r="Q165" s="11" t="n">
        <v>6537</v>
      </c>
      <c r="R165" s="11" t="n">
        <v>558</v>
      </c>
      <c r="S165" s="9"/>
      <c r="T165" s="12" t="s">
        <v>614</v>
      </c>
      <c r="U165" s="13" t="s">
        <v>651</v>
      </c>
      <c r="V165" s="13" t="s">
        <v>652</v>
      </c>
    </row>
    <row r="166" customFormat="false" ht="66.95" hidden="false" customHeight="true" outlineLevel="0" collapsed="false">
      <c r="A166" s="8" t="n">
        <v>165</v>
      </c>
      <c r="B166" s="9" t="s">
        <v>22</v>
      </c>
      <c r="C166" s="9" t="s">
        <v>23</v>
      </c>
      <c r="D166" s="9" t="s">
        <v>24</v>
      </c>
      <c r="E166" s="10" t="s">
        <v>25</v>
      </c>
      <c r="F166" s="9" t="s">
        <v>611</v>
      </c>
      <c r="G166" s="10" t="s">
        <v>612</v>
      </c>
      <c r="H166" s="11" t="n">
        <v>13</v>
      </c>
      <c r="I166" s="9" t="s">
        <v>613</v>
      </c>
      <c r="J166" s="9" t="s">
        <v>568</v>
      </c>
      <c r="K166" s="9" t="s">
        <v>22</v>
      </c>
      <c r="L166" s="11" t="n">
        <v>1</v>
      </c>
      <c r="M166" s="9"/>
      <c r="N166" s="9" t="s">
        <v>596</v>
      </c>
      <c r="O166" s="9" t="s">
        <v>653</v>
      </c>
      <c r="P166" s="11" t="n">
        <v>6538</v>
      </c>
      <c r="Q166" s="11" t="n">
        <v>7073</v>
      </c>
      <c r="R166" s="11" t="n">
        <v>536</v>
      </c>
      <c r="S166" s="9"/>
      <c r="T166" s="12" t="s">
        <v>614</v>
      </c>
      <c r="U166" s="13" t="s">
        <v>598</v>
      </c>
      <c r="V166" s="13" t="s">
        <v>654</v>
      </c>
    </row>
    <row r="167" customFormat="false" ht="66.95" hidden="false" customHeight="true" outlineLevel="0" collapsed="false">
      <c r="A167" s="8" t="n">
        <v>166</v>
      </c>
      <c r="B167" s="9" t="s">
        <v>22</v>
      </c>
      <c r="C167" s="9" t="s">
        <v>23</v>
      </c>
      <c r="D167" s="9" t="s">
        <v>24</v>
      </c>
      <c r="E167" s="10" t="s">
        <v>25</v>
      </c>
      <c r="F167" s="9" t="s">
        <v>611</v>
      </c>
      <c r="G167" s="10" t="s">
        <v>612</v>
      </c>
      <c r="H167" s="11" t="n">
        <v>14</v>
      </c>
      <c r="I167" s="9" t="s">
        <v>613</v>
      </c>
      <c r="J167" s="9" t="s">
        <v>568</v>
      </c>
      <c r="K167" s="9" t="s">
        <v>22</v>
      </c>
      <c r="L167" s="11" t="n">
        <v>1</v>
      </c>
      <c r="M167" s="9"/>
      <c r="N167" s="9" t="s">
        <v>655</v>
      </c>
      <c r="O167" s="9" t="s">
        <v>656</v>
      </c>
      <c r="P167" s="11" t="n">
        <v>7074</v>
      </c>
      <c r="Q167" s="11" t="n">
        <v>7613</v>
      </c>
      <c r="R167" s="11" t="n">
        <v>540</v>
      </c>
      <c r="S167" s="9"/>
      <c r="T167" s="12" t="s">
        <v>614</v>
      </c>
      <c r="U167" s="13" t="s">
        <v>657</v>
      </c>
      <c r="V167" s="13" t="s">
        <v>215</v>
      </c>
    </row>
    <row r="168" customFormat="false" ht="66.95" hidden="false" customHeight="true" outlineLevel="0" collapsed="false">
      <c r="A168" s="8" t="n">
        <v>167</v>
      </c>
      <c r="B168" s="9" t="s">
        <v>22</v>
      </c>
      <c r="C168" s="9" t="s">
        <v>23</v>
      </c>
      <c r="D168" s="9" t="s">
        <v>24</v>
      </c>
      <c r="E168" s="10" t="s">
        <v>25</v>
      </c>
      <c r="F168" s="9" t="s">
        <v>611</v>
      </c>
      <c r="G168" s="10" t="s">
        <v>612</v>
      </c>
      <c r="H168" s="11" t="n">
        <v>15</v>
      </c>
      <c r="I168" s="9" t="s">
        <v>613</v>
      </c>
      <c r="J168" s="9" t="s">
        <v>568</v>
      </c>
      <c r="K168" s="9" t="s">
        <v>22</v>
      </c>
      <c r="L168" s="11" t="n">
        <v>1</v>
      </c>
      <c r="M168" s="9"/>
      <c r="N168" s="9" t="s">
        <v>658</v>
      </c>
      <c r="O168" s="9" t="s">
        <v>659</v>
      </c>
      <c r="P168" s="11" t="n">
        <v>7614</v>
      </c>
      <c r="Q168" s="11" t="n">
        <v>8151</v>
      </c>
      <c r="R168" s="11" t="n">
        <v>538</v>
      </c>
      <c r="S168" s="9"/>
      <c r="T168" s="12" t="s">
        <v>614</v>
      </c>
      <c r="U168" s="13" t="s">
        <v>218</v>
      </c>
      <c r="V168" s="13" t="s">
        <v>660</v>
      </c>
    </row>
    <row r="169" customFormat="false" ht="66.95" hidden="false" customHeight="true" outlineLevel="0" collapsed="false">
      <c r="A169" s="8" t="n">
        <v>168</v>
      </c>
      <c r="B169" s="9" t="s">
        <v>22</v>
      </c>
      <c r="C169" s="9" t="s">
        <v>23</v>
      </c>
      <c r="D169" s="9" t="s">
        <v>24</v>
      </c>
      <c r="E169" s="10" t="s">
        <v>25</v>
      </c>
      <c r="F169" s="9" t="s">
        <v>611</v>
      </c>
      <c r="G169" s="10" t="s">
        <v>612</v>
      </c>
      <c r="H169" s="11" t="n">
        <v>16</v>
      </c>
      <c r="I169" s="9" t="s">
        <v>613</v>
      </c>
      <c r="J169" s="9" t="s">
        <v>568</v>
      </c>
      <c r="K169" s="9" t="s">
        <v>22</v>
      </c>
      <c r="L169" s="11" t="n">
        <v>1</v>
      </c>
      <c r="M169" s="9"/>
      <c r="N169" s="9" t="s">
        <v>661</v>
      </c>
      <c r="O169" s="9" t="s">
        <v>662</v>
      </c>
      <c r="P169" s="11" t="n">
        <v>8152</v>
      </c>
      <c r="Q169" s="11" t="n">
        <v>8721</v>
      </c>
      <c r="R169" s="11" t="n">
        <v>570</v>
      </c>
      <c r="S169" s="9"/>
      <c r="T169" s="12" t="s">
        <v>614</v>
      </c>
      <c r="U169" s="13" t="s">
        <v>663</v>
      </c>
      <c r="V169" s="13" t="s">
        <v>664</v>
      </c>
    </row>
    <row r="170" customFormat="false" ht="66.95" hidden="false" customHeight="true" outlineLevel="0" collapsed="false">
      <c r="A170" s="8" t="n">
        <v>169</v>
      </c>
      <c r="B170" s="9" t="s">
        <v>22</v>
      </c>
      <c r="C170" s="9" t="s">
        <v>23</v>
      </c>
      <c r="D170" s="9" t="s">
        <v>24</v>
      </c>
      <c r="E170" s="10" t="s">
        <v>25</v>
      </c>
      <c r="F170" s="9" t="s">
        <v>611</v>
      </c>
      <c r="G170" s="10" t="s">
        <v>612</v>
      </c>
      <c r="H170" s="11" t="n">
        <v>17</v>
      </c>
      <c r="I170" s="9" t="s">
        <v>613</v>
      </c>
      <c r="J170" s="9" t="s">
        <v>568</v>
      </c>
      <c r="K170" s="9" t="s">
        <v>22</v>
      </c>
      <c r="L170" s="11" t="n">
        <v>1</v>
      </c>
      <c r="M170" s="9"/>
      <c r="N170" s="9" t="s">
        <v>665</v>
      </c>
      <c r="O170" s="9" t="s">
        <v>666</v>
      </c>
      <c r="P170" s="11" t="n">
        <v>8722</v>
      </c>
      <c r="Q170" s="11" t="n">
        <v>9288</v>
      </c>
      <c r="R170" s="11" t="n">
        <v>567</v>
      </c>
      <c r="S170" s="9"/>
      <c r="T170" s="12" t="s">
        <v>614</v>
      </c>
      <c r="U170" s="13" t="s">
        <v>667</v>
      </c>
      <c r="V170" s="13" t="s">
        <v>668</v>
      </c>
    </row>
    <row r="171" customFormat="false" ht="66.95" hidden="false" customHeight="true" outlineLevel="0" collapsed="false">
      <c r="A171" s="8" t="n">
        <v>170</v>
      </c>
      <c r="B171" s="9" t="s">
        <v>22</v>
      </c>
      <c r="C171" s="9" t="s">
        <v>23</v>
      </c>
      <c r="D171" s="9" t="s">
        <v>24</v>
      </c>
      <c r="E171" s="10" t="s">
        <v>25</v>
      </c>
      <c r="F171" s="9" t="s">
        <v>611</v>
      </c>
      <c r="G171" s="10" t="s">
        <v>612</v>
      </c>
      <c r="H171" s="11" t="n">
        <v>18</v>
      </c>
      <c r="I171" s="9" t="s">
        <v>613</v>
      </c>
      <c r="J171" s="9" t="s">
        <v>568</v>
      </c>
      <c r="K171" s="9" t="s">
        <v>22</v>
      </c>
      <c r="L171" s="11" t="n">
        <v>1</v>
      </c>
      <c r="M171" s="9"/>
      <c r="N171" s="9" t="s">
        <v>669</v>
      </c>
      <c r="O171" s="9" t="s">
        <v>670</v>
      </c>
      <c r="P171" s="11" t="n">
        <v>9289</v>
      </c>
      <c r="Q171" s="11" t="n">
        <v>9858</v>
      </c>
      <c r="R171" s="11" t="n">
        <v>570</v>
      </c>
      <c r="S171" s="9"/>
      <c r="T171" s="12" t="s">
        <v>614</v>
      </c>
      <c r="U171" s="13" t="s">
        <v>671</v>
      </c>
      <c r="V171" s="13" t="s">
        <v>672</v>
      </c>
    </row>
    <row r="172" customFormat="false" ht="66.95" hidden="false" customHeight="true" outlineLevel="0" collapsed="false">
      <c r="A172" s="8" t="n">
        <v>171</v>
      </c>
      <c r="B172" s="9" t="s">
        <v>22</v>
      </c>
      <c r="C172" s="9" t="s">
        <v>23</v>
      </c>
      <c r="D172" s="9" t="s">
        <v>24</v>
      </c>
      <c r="E172" s="10" t="s">
        <v>25</v>
      </c>
      <c r="F172" s="9" t="s">
        <v>673</v>
      </c>
      <c r="G172" s="10" t="s">
        <v>674</v>
      </c>
      <c r="H172" s="11" t="n">
        <v>1</v>
      </c>
      <c r="I172" s="9" t="s">
        <v>675</v>
      </c>
      <c r="J172" s="9" t="s">
        <v>568</v>
      </c>
      <c r="K172" s="9" t="s">
        <v>22</v>
      </c>
      <c r="L172" s="11" t="n">
        <v>1</v>
      </c>
      <c r="M172" s="9"/>
      <c r="N172" s="9" t="s">
        <v>676</v>
      </c>
      <c r="O172" s="9" t="s">
        <v>677</v>
      </c>
      <c r="P172" s="11" t="n">
        <v>1</v>
      </c>
      <c r="Q172" s="11" t="n">
        <v>551</v>
      </c>
      <c r="R172" s="11" t="n">
        <v>551</v>
      </c>
      <c r="S172" s="9"/>
      <c r="T172" s="12" t="s">
        <v>678</v>
      </c>
      <c r="U172" s="13" t="s">
        <v>33</v>
      </c>
      <c r="V172" s="13" t="s">
        <v>679</v>
      </c>
    </row>
    <row r="173" customFormat="false" ht="66.95" hidden="false" customHeight="true" outlineLevel="0" collapsed="false">
      <c r="A173" s="8" t="n">
        <v>172</v>
      </c>
      <c r="B173" s="9" t="s">
        <v>22</v>
      </c>
      <c r="C173" s="9" t="s">
        <v>23</v>
      </c>
      <c r="D173" s="9" t="s">
        <v>24</v>
      </c>
      <c r="E173" s="10" t="s">
        <v>25</v>
      </c>
      <c r="F173" s="9" t="s">
        <v>673</v>
      </c>
      <c r="G173" s="10" t="s">
        <v>674</v>
      </c>
      <c r="H173" s="11" t="n">
        <v>2</v>
      </c>
      <c r="I173" s="9" t="s">
        <v>675</v>
      </c>
      <c r="J173" s="9" t="s">
        <v>568</v>
      </c>
      <c r="K173" s="9" t="s">
        <v>22</v>
      </c>
      <c r="L173" s="11" t="n">
        <v>1</v>
      </c>
      <c r="M173" s="9"/>
      <c r="N173" s="9" t="s">
        <v>680</v>
      </c>
      <c r="O173" s="9" t="s">
        <v>681</v>
      </c>
      <c r="P173" s="11" t="n">
        <v>552</v>
      </c>
      <c r="Q173" s="11" t="n">
        <v>1120</v>
      </c>
      <c r="R173" s="11" t="n">
        <v>569</v>
      </c>
      <c r="S173" s="9"/>
      <c r="T173" s="12" t="s">
        <v>678</v>
      </c>
      <c r="U173" s="13" t="s">
        <v>682</v>
      </c>
      <c r="V173" s="13" t="s">
        <v>683</v>
      </c>
    </row>
    <row r="174" customFormat="false" ht="66.95" hidden="false" customHeight="true" outlineLevel="0" collapsed="false">
      <c r="A174" s="8" t="n">
        <v>173</v>
      </c>
      <c r="B174" s="9" t="s">
        <v>22</v>
      </c>
      <c r="C174" s="9" t="s">
        <v>23</v>
      </c>
      <c r="D174" s="9" t="s">
        <v>24</v>
      </c>
      <c r="E174" s="10" t="s">
        <v>25</v>
      </c>
      <c r="F174" s="9" t="s">
        <v>673</v>
      </c>
      <c r="G174" s="10" t="s">
        <v>674</v>
      </c>
      <c r="H174" s="11" t="n">
        <v>3</v>
      </c>
      <c r="I174" s="9" t="s">
        <v>675</v>
      </c>
      <c r="J174" s="9" t="s">
        <v>568</v>
      </c>
      <c r="K174" s="9" t="s">
        <v>22</v>
      </c>
      <c r="L174" s="11" t="n">
        <v>1</v>
      </c>
      <c r="M174" s="9"/>
      <c r="N174" s="9" t="s">
        <v>684</v>
      </c>
      <c r="O174" s="9" t="s">
        <v>685</v>
      </c>
      <c r="P174" s="11" t="n">
        <v>1121</v>
      </c>
      <c r="Q174" s="11" t="n">
        <v>1686</v>
      </c>
      <c r="R174" s="11" t="n">
        <v>566</v>
      </c>
      <c r="S174" s="9"/>
      <c r="T174" s="12" t="s">
        <v>678</v>
      </c>
      <c r="U174" s="13" t="s">
        <v>686</v>
      </c>
      <c r="V174" s="13" t="s">
        <v>320</v>
      </c>
    </row>
    <row r="175" customFormat="false" ht="66.95" hidden="false" customHeight="true" outlineLevel="0" collapsed="false">
      <c r="A175" s="8" t="n">
        <v>174</v>
      </c>
      <c r="B175" s="9" t="s">
        <v>22</v>
      </c>
      <c r="C175" s="9" t="s">
        <v>23</v>
      </c>
      <c r="D175" s="9" t="s">
        <v>24</v>
      </c>
      <c r="E175" s="10" t="s">
        <v>25</v>
      </c>
      <c r="F175" s="9" t="s">
        <v>673</v>
      </c>
      <c r="G175" s="10" t="s">
        <v>674</v>
      </c>
      <c r="H175" s="11" t="n">
        <v>4</v>
      </c>
      <c r="I175" s="9" t="s">
        <v>675</v>
      </c>
      <c r="J175" s="9" t="s">
        <v>568</v>
      </c>
      <c r="K175" s="9" t="s">
        <v>22</v>
      </c>
      <c r="L175" s="11" t="n">
        <v>1</v>
      </c>
      <c r="M175" s="9"/>
      <c r="N175" s="9" t="s">
        <v>687</v>
      </c>
      <c r="O175" s="9" t="s">
        <v>688</v>
      </c>
      <c r="P175" s="11" t="n">
        <v>1687</v>
      </c>
      <c r="Q175" s="11" t="n">
        <v>2255</v>
      </c>
      <c r="R175" s="11" t="n">
        <v>569</v>
      </c>
      <c r="S175" s="9"/>
      <c r="T175" s="12" t="s">
        <v>678</v>
      </c>
      <c r="U175" s="13" t="s">
        <v>489</v>
      </c>
      <c r="V175" s="13" t="s">
        <v>689</v>
      </c>
    </row>
    <row r="176" customFormat="false" ht="66.95" hidden="false" customHeight="true" outlineLevel="0" collapsed="false">
      <c r="A176" s="8" t="n">
        <v>175</v>
      </c>
      <c r="B176" s="9" t="s">
        <v>22</v>
      </c>
      <c r="C176" s="9" t="s">
        <v>23</v>
      </c>
      <c r="D176" s="9" t="s">
        <v>24</v>
      </c>
      <c r="E176" s="10" t="s">
        <v>25</v>
      </c>
      <c r="F176" s="9" t="s">
        <v>673</v>
      </c>
      <c r="G176" s="10" t="s">
        <v>674</v>
      </c>
      <c r="H176" s="11" t="n">
        <v>5</v>
      </c>
      <c r="I176" s="9" t="s">
        <v>675</v>
      </c>
      <c r="J176" s="9" t="s">
        <v>568</v>
      </c>
      <c r="K176" s="9" t="s">
        <v>22</v>
      </c>
      <c r="L176" s="11" t="n">
        <v>1</v>
      </c>
      <c r="M176" s="9"/>
      <c r="N176" s="9" t="s">
        <v>690</v>
      </c>
      <c r="O176" s="9" t="s">
        <v>691</v>
      </c>
      <c r="P176" s="11" t="n">
        <v>2256</v>
      </c>
      <c r="Q176" s="11" t="n">
        <v>2813</v>
      </c>
      <c r="R176" s="11" t="n">
        <v>558</v>
      </c>
      <c r="S176" s="9"/>
      <c r="T176" s="12" t="s">
        <v>678</v>
      </c>
      <c r="U176" s="13" t="s">
        <v>692</v>
      </c>
      <c r="V176" s="13" t="s">
        <v>693</v>
      </c>
    </row>
    <row r="177" customFormat="false" ht="66.95" hidden="false" customHeight="true" outlineLevel="0" collapsed="false">
      <c r="A177" s="8" t="n">
        <v>176</v>
      </c>
      <c r="B177" s="9" t="s">
        <v>22</v>
      </c>
      <c r="C177" s="9" t="s">
        <v>23</v>
      </c>
      <c r="D177" s="9" t="s">
        <v>24</v>
      </c>
      <c r="E177" s="10" t="s">
        <v>25</v>
      </c>
      <c r="F177" s="9" t="s">
        <v>673</v>
      </c>
      <c r="G177" s="10" t="s">
        <v>674</v>
      </c>
      <c r="H177" s="11" t="n">
        <v>6</v>
      </c>
      <c r="I177" s="9" t="s">
        <v>675</v>
      </c>
      <c r="J177" s="9" t="s">
        <v>568</v>
      </c>
      <c r="K177" s="9" t="s">
        <v>22</v>
      </c>
      <c r="L177" s="11" t="n">
        <v>1</v>
      </c>
      <c r="M177" s="9"/>
      <c r="N177" s="9" t="s">
        <v>694</v>
      </c>
      <c r="O177" s="9" t="s">
        <v>695</v>
      </c>
      <c r="P177" s="11" t="n">
        <v>2814</v>
      </c>
      <c r="Q177" s="11" t="n">
        <v>3383</v>
      </c>
      <c r="R177" s="11" t="n">
        <v>570</v>
      </c>
      <c r="S177" s="9"/>
      <c r="T177" s="12" t="s">
        <v>678</v>
      </c>
      <c r="U177" s="13" t="s">
        <v>696</v>
      </c>
      <c r="V177" s="13" t="s">
        <v>697</v>
      </c>
    </row>
    <row r="178" customFormat="false" ht="66.95" hidden="false" customHeight="true" outlineLevel="0" collapsed="false">
      <c r="A178" s="8" t="n">
        <v>177</v>
      </c>
      <c r="B178" s="9" t="s">
        <v>22</v>
      </c>
      <c r="C178" s="9" t="s">
        <v>23</v>
      </c>
      <c r="D178" s="9" t="s">
        <v>24</v>
      </c>
      <c r="E178" s="10" t="s">
        <v>25</v>
      </c>
      <c r="F178" s="9" t="s">
        <v>673</v>
      </c>
      <c r="G178" s="10" t="s">
        <v>674</v>
      </c>
      <c r="H178" s="11" t="n">
        <v>7</v>
      </c>
      <c r="I178" s="9" t="s">
        <v>675</v>
      </c>
      <c r="J178" s="9" t="s">
        <v>568</v>
      </c>
      <c r="K178" s="9" t="s">
        <v>22</v>
      </c>
      <c r="L178" s="11" t="n">
        <v>1</v>
      </c>
      <c r="M178" s="9"/>
      <c r="N178" s="9" t="s">
        <v>698</v>
      </c>
      <c r="O178" s="9" t="s">
        <v>699</v>
      </c>
      <c r="P178" s="11" t="n">
        <v>3384</v>
      </c>
      <c r="Q178" s="11" t="n">
        <v>3952</v>
      </c>
      <c r="R178" s="11" t="n">
        <v>569</v>
      </c>
      <c r="S178" s="9"/>
      <c r="T178" s="12" t="s">
        <v>678</v>
      </c>
      <c r="U178" s="13" t="s">
        <v>700</v>
      </c>
      <c r="V178" s="13" t="s">
        <v>701</v>
      </c>
    </row>
    <row r="179" customFormat="false" ht="66.95" hidden="false" customHeight="true" outlineLevel="0" collapsed="false">
      <c r="A179" s="8" t="n">
        <v>178</v>
      </c>
      <c r="B179" s="9" t="s">
        <v>22</v>
      </c>
      <c r="C179" s="9" t="s">
        <v>23</v>
      </c>
      <c r="D179" s="9" t="s">
        <v>24</v>
      </c>
      <c r="E179" s="10" t="s">
        <v>25</v>
      </c>
      <c r="F179" s="9" t="s">
        <v>673</v>
      </c>
      <c r="G179" s="10" t="s">
        <v>674</v>
      </c>
      <c r="H179" s="11" t="n">
        <v>8</v>
      </c>
      <c r="I179" s="9" t="s">
        <v>675</v>
      </c>
      <c r="J179" s="9" t="s">
        <v>568</v>
      </c>
      <c r="K179" s="9" t="s">
        <v>22</v>
      </c>
      <c r="L179" s="11" t="n">
        <v>1</v>
      </c>
      <c r="M179" s="9"/>
      <c r="N179" s="9" t="s">
        <v>702</v>
      </c>
      <c r="O179" s="9" t="s">
        <v>703</v>
      </c>
      <c r="P179" s="11" t="n">
        <v>3953</v>
      </c>
      <c r="Q179" s="11" t="n">
        <v>4489</v>
      </c>
      <c r="R179" s="11" t="n">
        <v>537</v>
      </c>
      <c r="S179" s="9"/>
      <c r="T179" s="12" t="s">
        <v>678</v>
      </c>
      <c r="U179" s="13" t="s">
        <v>704</v>
      </c>
      <c r="V179" s="13" t="s">
        <v>705</v>
      </c>
    </row>
    <row r="180" customFormat="false" ht="66.95" hidden="false" customHeight="true" outlineLevel="0" collapsed="false">
      <c r="A180" s="8" t="n">
        <v>179</v>
      </c>
      <c r="B180" s="9" t="s">
        <v>22</v>
      </c>
      <c r="C180" s="9" t="s">
        <v>23</v>
      </c>
      <c r="D180" s="9" t="s">
        <v>24</v>
      </c>
      <c r="E180" s="10" t="s">
        <v>25</v>
      </c>
      <c r="F180" s="9" t="s">
        <v>673</v>
      </c>
      <c r="G180" s="10" t="s">
        <v>674</v>
      </c>
      <c r="H180" s="11" t="n">
        <v>9</v>
      </c>
      <c r="I180" s="9" t="s">
        <v>675</v>
      </c>
      <c r="J180" s="9" t="s">
        <v>568</v>
      </c>
      <c r="K180" s="9" t="s">
        <v>22</v>
      </c>
      <c r="L180" s="11" t="n">
        <v>1</v>
      </c>
      <c r="M180" s="9"/>
      <c r="N180" s="9" t="s">
        <v>706</v>
      </c>
      <c r="O180" s="9" t="s">
        <v>707</v>
      </c>
      <c r="P180" s="11" t="n">
        <v>4490</v>
      </c>
      <c r="Q180" s="11" t="n">
        <v>5059</v>
      </c>
      <c r="R180" s="11" t="n">
        <v>570</v>
      </c>
      <c r="S180" s="9"/>
      <c r="T180" s="12" t="s">
        <v>678</v>
      </c>
      <c r="U180" s="13" t="s">
        <v>708</v>
      </c>
      <c r="V180" s="13" t="s">
        <v>425</v>
      </c>
    </row>
    <row r="181" customFormat="false" ht="66.95" hidden="false" customHeight="true" outlineLevel="0" collapsed="false">
      <c r="A181" s="8" t="n">
        <v>180</v>
      </c>
      <c r="B181" s="9" t="s">
        <v>22</v>
      </c>
      <c r="C181" s="9" t="s">
        <v>23</v>
      </c>
      <c r="D181" s="9" t="s">
        <v>24</v>
      </c>
      <c r="E181" s="10" t="s">
        <v>25</v>
      </c>
      <c r="F181" s="9" t="s">
        <v>673</v>
      </c>
      <c r="G181" s="10" t="s">
        <v>674</v>
      </c>
      <c r="H181" s="11" t="n">
        <v>10</v>
      </c>
      <c r="I181" s="9" t="s">
        <v>675</v>
      </c>
      <c r="J181" s="9" t="s">
        <v>568</v>
      </c>
      <c r="K181" s="9" t="s">
        <v>22</v>
      </c>
      <c r="L181" s="11" t="n">
        <v>1</v>
      </c>
      <c r="M181" s="9"/>
      <c r="N181" s="9" t="s">
        <v>709</v>
      </c>
      <c r="O181" s="9" t="s">
        <v>710</v>
      </c>
      <c r="P181" s="11" t="n">
        <v>5060</v>
      </c>
      <c r="Q181" s="11" t="n">
        <v>5627</v>
      </c>
      <c r="R181" s="11" t="n">
        <v>568</v>
      </c>
      <c r="S181" s="9"/>
      <c r="T181" s="12" t="s">
        <v>678</v>
      </c>
      <c r="U181" s="13" t="s">
        <v>711</v>
      </c>
      <c r="V181" s="13" t="s">
        <v>712</v>
      </c>
    </row>
    <row r="182" customFormat="false" ht="66.95" hidden="false" customHeight="true" outlineLevel="0" collapsed="false">
      <c r="A182" s="8" t="n">
        <v>181</v>
      </c>
      <c r="B182" s="9" t="s">
        <v>22</v>
      </c>
      <c r="C182" s="9" t="s">
        <v>23</v>
      </c>
      <c r="D182" s="9" t="s">
        <v>24</v>
      </c>
      <c r="E182" s="10" t="s">
        <v>25</v>
      </c>
      <c r="F182" s="9" t="s">
        <v>673</v>
      </c>
      <c r="G182" s="10" t="s">
        <v>674</v>
      </c>
      <c r="H182" s="11" t="n">
        <v>11</v>
      </c>
      <c r="I182" s="9" t="s">
        <v>675</v>
      </c>
      <c r="J182" s="9" t="s">
        <v>568</v>
      </c>
      <c r="K182" s="9" t="s">
        <v>22</v>
      </c>
      <c r="L182" s="11" t="n">
        <v>1</v>
      </c>
      <c r="M182" s="9"/>
      <c r="N182" s="9" t="s">
        <v>713</v>
      </c>
      <c r="O182" s="9" t="s">
        <v>714</v>
      </c>
      <c r="P182" s="11" t="n">
        <v>5628</v>
      </c>
      <c r="Q182" s="11" t="n">
        <v>6193</v>
      </c>
      <c r="R182" s="11" t="n">
        <v>566</v>
      </c>
      <c r="S182" s="9"/>
      <c r="T182" s="12" t="s">
        <v>715</v>
      </c>
      <c r="U182" s="13" t="s">
        <v>716</v>
      </c>
      <c r="V182" s="13" t="s">
        <v>717</v>
      </c>
    </row>
    <row r="183" customFormat="false" ht="66.95" hidden="false" customHeight="true" outlineLevel="0" collapsed="false">
      <c r="A183" s="8" t="n">
        <v>182</v>
      </c>
      <c r="B183" s="9" t="s">
        <v>22</v>
      </c>
      <c r="C183" s="9" t="s">
        <v>23</v>
      </c>
      <c r="D183" s="9" t="s">
        <v>24</v>
      </c>
      <c r="E183" s="10" t="s">
        <v>25</v>
      </c>
      <c r="F183" s="9" t="s">
        <v>673</v>
      </c>
      <c r="G183" s="10" t="s">
        <v>674</v>
      </c>
      <c r="H183" s="11" t="n">
        <v>12</v>
      </c>
      <c r="I183" s="9" t="s">
        <v>675</v>
      </c>
      <c r="J183" s="9" t="s">
        <v>568</v>
      </c>
      <c r="K183" s="9" t="s">
        <v>22</v>
      </c>
      <c r="L183" s="11" t="n">
        <v>1</v>
      </c>
      <c r="M183" s="9"/>
      <c r="N183" s="9" t="s">
        <v>718</v>
      </c>
      <c r="O183" s="9" t="s">
        <v>719</v>
      </c>
      <c r="P183" s="11" t="n">
        <v>6194</v>
      </c>
      <c r="Q183" s="11" t="n">
        <v>6743</v>
      </c>
      <c r="R183" s="11" t="n">
        <v>550</v>
      </c>
      <c r="S183" s="9"/>
      <c r="T183" s="12" t="s">
        <v>715</v>
      </c>
      <c r="U183" s="13" t="s">
        <v>720</v>
      </c>
      <c r="V183" s="13" t="s">
        <v>721</v>
      </c>
    </row>
    <row r="184" customFormat="false" ht="66.95" hidden="false" customHeight="true" outlineLevel="0" collapsed="false">
      <c r="A184" s="8" t="n">
        <v>183</v>
      </c>
      <c r="B184" s="9" t="s">
        <v>22</v>
      </c>
      <c r="C184" s="9" t="s">
        <v>23</v>
      </c>
      <c r="D184" s="9" t="s">
        <v>24</v>
      </c>
      <c r="E184" s="10" t="s">
        <v>25</v>
      </c>
      <c r="F184" s="9" t="s">
        <v>673</v>
      </c>
      <c r="G184" s="10" t="s">
        <v>674</v>
      </c>
      <c r="H184" s="11" t="n">
        <v>13</v>
      </c>
      <c r="I184" s="9" t="s">
        <v>675</v>
      </c>
      <c r="J184" s="9" t="s">
        <v>568</v>
      </c>
      <c r="K184" s="9" t="s">
        <v>22</v>
      </c>
      <c r="L184" s="11" t="n">
        <v>1</v>
      </c>
      <c r="M184" s="9"/>
      <c r="N184" s="9" t="s">
        <v>722</v>
      </c>
      <c r="O184" s="9" t="s">
        <v>723</v>
      </c>
      <c r="P184" s="11" t="n">
        <v>6744</v>
      </c>
      <c r="Q184" s="11" t="n">
        <v>7313</v>
      </c>
      <c r="R184" s="11" t="n">
        <v>570</v>
      </c>
      <c r="S184" s="9"/>
      <c r="T184" s="12" t="s">
        <v>715</v>
      </c>
      <c r="U184" s="13" t="s">
        <v>724</v>
      </c>
      <c r="V184" s="13" t="s">
        <v>725</v>
      </c>
    </row>
    <row r="185" customFormat="false" ht="66.95" hidden="false" customHeight="true" outlineLevel="0" collapsed="false">
      <c r="A185" s="8" t="n">
        <v>184</v>
      </c>
      <c r="B185" s="9" t="s">
        <v>22</v>
      </c>
      <c r="C185" s="9" t="s">
        <v>23</v>
      </c>
      <c r="D185" s="9" t="s">
        <v>24</v>
      </c>
      <c r="E185" s="10" t="s">
        <v>25</v>
      </c>
      <c r="F185" s="9" t="s">
        <v>673</v>
      </c>
      <c r="G185" s="10" t="s">
        <v>674</v>
      </c>
      <c r="H185" s="11" t="n">
        <v>14</v>
      </c>
      <c r="I185" s="9" t="s">
        <v>675</v>
      </c>
      <c r="J185" s="9" t="s">
        <v>568</v>
      </c>
      <c r="K185" s="9" t="s">
        <v>22</v>
      </c>
      <c r="L185" s="11" t="n">
        <v>1</v>
      </c>
      <c r="M185" s="9"/>
      <c r="N185" s="9" t="s">
        <v>726</v>
      </c>
      <c r="O185" s="9" t="s">
        <v>727</v>
      </c>
      <c r="P185" s="11" t="n">
        <v>7314</v>
      </c>
      <c r="Q185" s="11" t="n">
        <v>7878</v>
      </c>
      <c r="R185" s="11" t="n">
        <v>565</v>
      </c>
      <c r="S185" s="9"/>
      <c r="T185" s="12" t="s">
        <v>715</v>
      </c>
      <c r="U185" s="13" t="s">
        <v>728</v>
      </c>
      <c r="V185" s="13" t="s">
        <v>729</v>
      </c>
    </row>
    <row r="186" customFormat="false" ht="66.95" hidden="false" customHeight="true" outlineLevel="0" collapsed="false">
      <c r="A186" s="8" t="n">
        <v>185</v>
      </c>
      <c r="B186" s="9" t="s">
        <v>22</v>
      </c>
      <c r="C186" s="9" t="s">
        <v>23</v>
      </c>
      <c r="D186" s="9" t="s">
        <v>24</v>
      </c>
      <c r="E186" s="10" t="s">
        <v>25</v>
      </c>
      <c r="F186" s="9" t="s">
        <v>673</v>
      </c>
      <c r="G186" s="10" t="s">
        <v>674</v>
      </c>
      <c r="H186" s="11" t="n">
        <v>15</v>
      </c>
      <c r="I186" s="9" t="s">
        <v>675</v>
      </c>
      <c r="J186" s="9" t="s">
        <v>568</v>
      </c>
      <c r="K186" s="9" t="s">
        <v>22</v>
      </c>
      <c r="L186" s="11" t="n">
        <v>1</v>
      </c>
      <c r="M186" s="9"/>
      <c r="N186" s="9" t="s">
        <v>730</v>
      </c>
      <c r="O186" s="9" t="s">
        <v>731</v>
      </c>
      <c r="P186" s="11" t="n">
        <v>7879</v>
      </c>
      <c r="Q186" s="11" t="n">
        <v>8444</v>
      </c>
      <c r="R186" s="11" t="n">
        <v>566</v>
      </c>
      <c r="S186" s="9"/>
      <c r="T186" s="12" t="s">
        <v>715</v>
      </c>
      <c r="U186" s="13" t="s">
        <v>732</v>
      </c>
      <c r="V186" s="13" t="s">
        <v>733</v>
      </c>
    </row>
    <row r="187" customFormat="false" ht="66.95" hidden="false" customHeight="true" outlineLevel="0" collapsed="false">
      <c r="A187" s="8" t="n">
        <v>186</v>
      </c>
      <c r="B187" s="9" t="s">
        <v>22</v>
      </c>
      <c r="C187" s="9" t="s">
        <v>23</v>
      </c>
      <c r="D187" s="9" t="s">
        <v>24</v>
      </c>
      <c r="E187" s="10" t="s">
        <v>25</v>
      </c>
      <c r="F187" s="9" t="s">
        <v>673</v>
      </c>
      <c r="G187" s="10" t="s">
        <v>674</v>
      </c>
      <c r="H187" s="11" t="n">
        <v>16</v>
      </c>
      <c r="I187" s="9" t="s">
        <v>675</v>
      </c>
      <c r="J187" s="9" t="s">
        <v>568</v>
      </c>
      <c r="K187" s="9" t="s">
        <v>22</v>
      </c>
      <c r="L187" s="11" t="n">
        <v>1</v>
      </c>
      <c r="M187" s="9"/>
      <c r="N187" s="9" t="s">
        <v>734</v>
      </c>
      <c r="O187" s="9" t="s">
        <v>735</v>
      </c>
      <c r="P187" s="11" t="n">
        <v>8445</v>
      </c>
      <c r="Q187" s="11" t="n">
        <v>9001</v>
      </c>
      <c r="R187" s="11" t="n">
        <v>557</v>
      </c>
      <c r="S187" s="9"/>
      <c r="T187" s="12" t="s">
        <v>715</v>
      </c>
      <c r="U187" s="13" t="s">
        <v>736</v>
      </c>
      <c r="V187" s="13" t="s">
        <v>737</v>
      </c>
    </row>
    <row r="188" customFormat="false" ht="66.95" hidden="false" customHeight="true" outlineLevel="0" collapsed="false">
      <c r="A188" s="8" t="n">
        <v>187</v>
      </c>
      <c r="B188" s="9" t="s">
        <v>22</v>
      </c>
      <c r="C188" s="9" t="s">
        <v>23</v>
      </c>
      <c r="D188" s="9" t="s">
        <v>24</v>
      </c>
      <c r="E188" s="10" t="s">
        <v>25</v>
      </c>
      <c r="F188" s="9" t="s">
        <v>673</v>
      </c>
      <c r="G188" s="10" t="s">
        <v>674</v>
      </c>
      <c r="H188" s="11" t="n">
        <v>17</v>
      </c>
      <c r="I188" s="9" t="s">
        <v>675</v>
      </c>
      <c r="J188" s="9" t="s">
        <v>568</v>
      </c>
      <c r="K188" s="9" t="s">
        <v>22</v>
      </c>
      <c r="L188" s="11" t="n">
        <v>1</v>
      </c>
      <c r="M188" s="9"/>
      <c r="N188" s="9" t="s">
        <v>738</v>
      </c>
      <c r="O188" s="9" t="s">
        <v>739</v>
      </c>
      <c r="P188" s="11" t="n">
        <v>9002</v>
      </c>
      <c r="Q188" s="11" t="n">
        <v>9558</v>
      </c>
      <c r="R188" s="11" t="n">
        <v>557</v>
      </c>
      <c r="S188" s="9"/>
      <c r="T188" s="12" t="s">
        <v>715</v>
      </c>
      <c r="U188" s="13" t="s">
        <v>740</v>
      </c>
      <c r="V188" s="13" t="s">
        <v>741</v>
      </c>
    </row>
    <row r="189" customFormat="false" ht="66.95" hidden="false" customHeight="true" outlineLevel="0" collapsed="false">
      <c r="A189" s="8" t="n">
        <v>188</v>
      </c>
      <c r="B189" s="9" t="s">
        <v>22</v>
      </c>
      <c r="C189" s="9" t="s">
        <v>23</v>
      </c>
      <c r="D189" s="9" t="s">
        <v>24</v>
      </c>
      <c r="E189" s="10" t="s">
        <v>25</v>
      </c>
      <c r="F189" s="9" t="s">
        <v>673</v>
      </c>
      <c r="G189" s="10" t="s">
        <v>674</v>
      </c>
      <c r="H189" s="11" t="n">
        <v>18</v>
      </c>
      <c r="I189" s="9" t="s">
        <v>675</v>
      </c>
      <c r="J189" s="9" t="s">
        <v>568</v>
      </c>
      <c r="K189" s="9" t="s">
        <v>22</v>
      </c>
      <c r="L189" s="11" t="n">
        <v>1</v>
      </c>
      <c r="M189" s="9"/>
      <c r="N189" s="9" t="s">
        <v>742</v>
      </c>
      <c r="O189" s="9" t="s">
        <v>229</v>
      </c>
      <c r="P189" s="11" t="n">
        <v>9559</v>
      </c>
      <c r="Q189" s="11" t="n">
        <v>10128</v>
      </c>
      <c r="R189" s="11" t="n">
        <v>570</v>
      </c>
      <c r="S189" s="9"/>
      <c r="T189" s="12" t="s">
        <v>715</v>
      </c>
      <c r="U189" s="13" t="s">
        <v>743</v>
      </c>
      <c r="V189" s="13" t="s">
        <v>744</v>
      </c>
    </row>
    <row r="190" customFormat="false" ht="66.95" hidden="false" customHeight="true" outlineLevel="0" collapsed="false">
      <c r="A190" s="8" t="n">
        <v>189</v>
      </c>
      <c r="B190" s="9" t="s">
        <v>22</v>
      </c>
      <c r="C190" s="9" t="s">
        <v>23</v>
      </c>
      <c r="D190" s="9" t="s">
        <v>24</v>
      </c>
      <c r="E190" s="10" t="s">
        <v>25</v>
      </c>
      <c r="F190" s="9" t="s">
        <v>673</v>
      </c>
      <c r="G190" s="10" t="s">
        <v>674</v>
      </c>
      <c r="H190" s="11" t="n">
        <v>19</v>
      </c>
      <c r="I190" s="9" t="s">
        <v>675</v>
      </c>
      <c r="J190" s="9" t="s">
        <v>568</v>
      </c>
      <c r="K190" s="9" t="s">
        <v>22</v>
      </c>
      <c r="L190" s="11" t="n">
        <v>1</v>
      </c>
      <c r="M190" s="9"/>
      <c r="N190" s="9" t="s">
        <v>745</v>
      </c>
      <c r="O190" s="9" t="s">
        <v>746</v>
      </c>
      <c r="P190" s="11" t="n">
        <v>10129</v>
      </c>
      <c r="Q190" s="11" t="n">
        <v>10687</v>
      </c>
      <c r="R190" s="11" t="n">
        <v>559</v>
      </c>
      <c r="S190" s="9"/>
      <c r="T190" s="12" t="s">
        <v>715</v>
      </c>
      <c r="U190" s="13" t="s">
        <v>745</v>
      </c>
      <c r="V190" s="13" t="s">
        <v>672</v>
      </c>
    </row>
    <row r="191" customFormat="false" ht="66.95" hidden="false" customHeight="true" outlineLevel="0" collapsed="false">
      <c r="A191" s="8" t="n">
        <v>190</v>
      </c>
      <c r="B191" s="9" t="s">
        <v>22</v>
      </c>
      <c r="C191" s="9" t="s">
        <v>23</v>
      </c>
      <c r="D191" s="9" t="s">
        <v>24</v>
      </c>
      <c r="E191" s="10" t="s">
        <v>25</v>
      </c>
      <c r="F191" s="9" t="s">
        <v>747</v>
      </c>
      <c r="G191" s="10" t="s">
        <v>748</v>
      </c>
      <c r="H191" s="11" t="n">
        <v>1</v>
      </c>
      <c r="I191" s="9" t="s">
        <v>749</v>
      </c>
      <c r="J191" s="9" t="s">
        <v>471</v>
      </c>
      <c r="K191" s="9" t="s">
        <v>22</v>
      </c>
      <c r="L191" s="11" t="n">
        <v>1</v>
      </c>
      <c r="M191" s="9"/>
      <c r="N191" s="9" t="s">
        <v>750</v>
      </c>
      <c r="O191" s="9" t="s">
        <v>751</v>
      </c>
      <c r="P191" s="11" t="n">
        <v>1</v>
      </c>
      <c r="Q191" s="11" t="n">
        <v>559</v>
      </c>
      <c r="R191" s="11" t="n">
        <v>559</v>
      </c>
      <c r="S191" s="9"/>
      <c r="T191" s="12" t="s">
        <v>752</v>
      </c>
      <c r="U191" s="13" t="s">
        <v>33</v>
      </c>
      <c r="V191" s="13" t="s">
        <v>753</v>
      </c>
    </row>
    <row r="192" customFormat="false" ht="66.95" hidden="false" customHeight="true" outlineLevel="0" collapsed="false">
      <c r="A192" s="8" t="n">
        <v>191</v>
      </c>
      <c r="B192" s="9" t="s">
        <v>22</v>
      </c>
      <c r="C192" s="9" t="s">
        <v>23</v>
      </c>
      <c r="D192" s="9" t="s">
        <v>24</v>
      </c>
      <c r="E192" s="10" t="s">
        <v>25</v>
      </c>
      <c r="F192" s="9" t="s">
        <v>747</v>
      </c>
      <c r="G192" s="10" t="s">
        <v>748</v>
      </c>
      <c r="H192" s="11" t="n">
        <v>2</v>
      </c>
      <c r="I192" s="9" t="s">
        <v>749</v>
      </c>
      <c r="J192" s="9" t="s">
        <v>471</v>
      </c>
      <c r="K192" s="9" t="s">
        <v>22</v>
      </c>
      <c r="L192" s="11" t="n">
        <v>1</v>
      </c>
      <c r="M192" s="9"/>
      <c r="N192" s="9" t="s">
        <v>754</v>
      </c>
      <c r="O192" s="9" t="s">
        <v>755</v>
      </c>
      <c r="P192" s="11" t="n">
        <v>560</v>
      </c>
      <c r="Q192" s="11" t="n">
        <v>1116</v>
      </c>
      <c r="R192" s="11" t="n">
        <v>557</v>
      </c>
      <c r="S192" s="9"/>
      <c r="T192" s="12" t="s">
        <v>752</v>
      </c>
      <c r="U192" s="13" t="s">
        <v>756</v>
      </c>
      <c r="V192" s="13" t="s">
        <v>757</v>
      </c>
    </row>
    <row r="193" customFormat="false" ht="66.95" hidden="false" customHeight="true" outlineLevel="0" collapsed="false">
      <c r="A193" s="8" t="n">
        <v>192</v>
      </c>
      <c r="B193" s="9" t="s">
        <v>22</v>
      </c>
      <c r="C193" s="9" t="s">
        <v>23</v>
      </c>
      <c r="D193" s="9" t="s">
        <v>24</v>
      </c>
      <c r="E193" s="10" t="s">
        <v>25</v>
      </c>
      <c r="F193" s="9" t="s">
        <v>747</v>
      </c>
      <c r="G193" s="10" t="s">
        <v>748</v>
      </c>
      <c r="H193" s="11" t="n">
        <v>3</v>
      </c>
      <c r="I193" s="9" t="s">
        <v>749</v>
      </c>
      <c r="J193" s="9" t="s">
        <v>471</v>
      </c>
      <c r="K193" s="9" t="s">
        <v>22</v>
      </c>
      <c r="L193" s="11" t="n">
        <v>1</v>
      </c>
      <c r="M193" s="9"/>
      <c r="N193" s="9" t="s">
        <v>758</v>
      </c>
      <c r="O193" s="9" t="s">
        <v>759</v>
      </c>
      <c r="P193" s="11" t="n">
        <v>1117</v>
      </c>
      <c r="Q193" s="11" t="n">
        <v>1670</v>
      </c>
      <c r="R193" s="11" t="n">
        <v>554</v>
      </c>
      <c r="S193" s="9"/>
      <c r="T193" s="12" t="s">
        <v>752</v>
      </c>
      <c r="U193" s="13" t="s">
        <v>760</v>
      </c>
      <c r="V193" s="13" t="s">
        <v>761</v>
      </c>
    </row>
    <row r="194" customFormat="false" ht="66.95" hidden="false" customHeight="true" outlineLevel="0" collapsed="false">
      <c r="A194" s="8" t="n">
        <v>193</v>
      </c>
      <c r="B194" s="9" t="s">
        <v>22</v>
      </c>
      <c r="C194" s="9" t="s">
        <v>23</v>
      </c>
      <c r="D194" s="9" t="s">
        <v>24</v>
      </c>
      <c r="E194" s="10" t="s">
        <v>25</v>
      </c>
      <c r="F194" s="9" t="s">
        <v>747</v>
      </c>
      <c r="G194" s="10" t="s">
        <v>748</v>
      </c>
      <c r="H194" s="11" t="n">
        <v>4</v>
      </c>
      <c r="I194" s="9" t="s">
        <v>749</v>
      </c>
      <c r="J194" s="9" t="s">
        <v>471</v>
      </c>
      <c r="K194" s="9" t="s">
        <v>22</v>
      </c>
      <c r="L194" s="11" t="n">
        <v>1</v>
      </c>
      <c r="M194" s="9"/>
      <c r="N194" s="9" t="s">
        <v>491</v>
      </c>
      <c r="O194" s="9" t="s">
        <v>762</v>
      </c>
      <c r="P194" s="11" t="n">
        <v>1671</v>
      </c>
      <c r="Q194" s="11" t="n">
        <v>2222</v>
      </c>
      <c r="R194" s="11" t="n">
        <v>552</v>
      </c>
      <c r="S194" s="9"/>
      <c r="T194" s="12" t="s">
        <v>752</v>
      </c>
      <c r="U194" s="13" t="s">
        <v>493</v>
      </c>
      <c r="V194" s="13" t="s">
        <v>763</v>
      </c>
    </row>
    <row r="195" customFormat="false" ht="66.95" hidden="false" customHeight="true" outlineLevel="0" collapsed="false">
      <c r="A195" s="8" t="n">
        <v>194</v>
      </c>
      <c r="B195" s="9" t="s">
        <v>22</v>
      </c>
      <c r="C195" s="9" t="s">
        <v>23</v>
      </c>
      <c r="D195" s="9" t="s">
        <v>24</v>
      </c>
      <c r="E195" s="10" t="s">
        <v>25</v>
      </c>
      <c r="F195" s="9" t="s">
        <v>747</v>
      </c>
      <c r="G195" s="10" t="s">
        <v>748</v>
      </c>
      <c r="H195" s="11" t="n">
        <v>5</v>
      </c>
      <c r="I195" s="9" t="s">
        <v>749</v>
      </c>
      <c r="J195" s="9" t="s">
        <v>471</v>
      </c>
      <c r="K195" s="9" t="s">
        <v>22</v>
      </c>
      <c r="L195" s="11" t="n">
        <v>1</v>
      </c>
      <c r="M195" s="9"/>
      <c r="N195" s="9" t="s">
        <v>764</v>
      </c>
      <c r="O195" s="9" t="s">
        <v>765</v>
      </c>
      <c r="P195" s="11" t="n">
        <v>2223</v>
      </c>
      <c r="Q195" s="11" t="n">
        <v>2754</v>
      </c>
      <c r="R195" s="11" t="n">
        <v>532</v>
      </c>
      <c r="S195" s="9"/>
      <c r="T195" s="12" t="s">
        <v>752</v>
      </c>
      <c r="U195" s="13" t="s">
        <v>766</v>
      </c>
      <c r="V195" s="13" t="s">
        <v>767</v>
      </c>
    </row>
    <row r="196" customFormat="false" ht="66.95" hidden="false" customHeight="true" outlineLevel="0" collapsed="false">
      <c r="A196" s="8" t="n">
        <v>195</v>
      </c>
      <c r="B196" s="9" t="s">
        <v>22</v>
      </c>
      <c r="C196" s="9" t="s">
        <v>23</v>
      </c>
      <c r="D196" s="9" t="s">
        <v>24</v>
      </c>
      <c r="E196" s="10" t="s">
        <v>25</v>
      </c>
      <c r="F196" s="9" t="s">
        <v>747</v>
      </c>
      <c r="G196" s="10" t="s">
        <v>748</v>
      </c>
      <c r="H196" s="11" t="n">
        <v>6</v>
      </c>
      <c r="I196" s="9" t="s">
        <v>749</v>
      </c>
      <c r="J196" s="9" t="s">
        <v>471</v>
      </c>
      <c r="K196" s="9" t="s">
        <v>22</v>
      </c>
      <c r="L196" s="11" t="n">
        <v>1</v>
      </c>
      <c r="M196" s="9"/>
      <c r="N196" s="9" t="s">
        <v>768</v>
      </c>
      <c r="O196" s="9" t="s">
        <v>769</v>
      </c>
      <c r="P196" s="11" t="n">
        <v>2755</v>
      </c>
      <c r="Q196" s="11" t="n">
        <v>3300</v>
      </c>
      <c r="R196" s="11" t="n">
        <v>546</v>
      </c>
      <c r="S196" s="9"/>
      <c r="T196" s="12" t="s">
        <v>752</v>
      </c>
      <c r="U196" s="13" t="s">
        <v>770</v>
      </c>
      <c r="V196" s="13" t="s">
        <v>582</v>
      </c>
    </row>
    <row r="197" customFormat="false" ht="66.95" hidden="false" customHeight="true" outlineLevel="0" collapsed="false">
      <c r="A197" s="8" t="n">
        <v>196</v>
      </c>
      <c r="B197" s="9" t="s">
        <v>22</v>
      </c>
      <c r="C197" s="9" t="s">
        <v>23</v>
      </c>
      <c r="D197" s="9" t="s">
        <v>24</v>
      </c>
      <c r="E197" s="10" t="s">
        <v>25</v>
      </c>
      <c r="F197" s="9" t="s">
        <v>747</v>
      </c>
      <c r="G197" s="10" t="s">
        <v>748</v>
      </c>
      <c r="H197" s="11" t="n">
        <v>7</v>
      </c>
      <c r="I197" s="9" t="s">
        <v>749</v>
      </c>
      <c r="J197" s="9" t="s">
        <v>471</v>
      </c>
      <c r="K197" s="9" t="s">
        <v>22</v>
      </c>
      <c r="L197" s="11" t="n">
        <v>1</v>
      </c>
      <c r="M197" s="9"/>
      <c r="N197" s="9" t="s">
        <v>771</v>
      </c>
      <c r="O197" s="9" t="s">
        <v>772</v>
      </c>
      <c r="P197" s="11" t="n">
        <v>3301</v>
      </c>
      <c r="Q197" s="11" t="n">
        <v>3858</v>
      </c>
      <c r="R197" s="11" t="n">
        <v>558</v>
      </c>
      <c r="S197" s="9"/>
      <c r="T197" s="12" t="s">
        <v>773</v>
      </c>
      <c r="U197" s="13" t="s">
        <v>774</v>
      </c>
      <c r="V197" s="13" t="s">
        <v>775</v>
      </c>
    </row>
    <row r="198" customFormat="false" ht="66.95" hidden="false" customHeight="true" outlineLevel="0" collapsed="false">
      <c r="A198" s="8" t="n">
        <v>197</v>
      </c>
      <c r="B198" s="9" t="s">
        <v>22</v>
      </c>
      <c r="C198" s="9" t="s">
        <v>23</v>
      </c>
      <c r="D198" s="9" t="s">
        <v>24</v>
      </c>
      <c r="E198" s="10" t="s">
        <v>25</v>
      </c>
      <c r="F198" s="9" t="s">
        <v>747</v>
      </c>
      <c r="G198" s="10" t="s">
        <v>748</v>
      </c>
      <c r="H198" s="11" t="n">
        <v>8</v>
      </c>
      <c r="I198" s="9" t="s">
        <v>749</v>
      </c>
      <c r="J198" s="9" t="s">
        <v>471</v>
      </c>
      <c r="K198" s="9" t="s">
        <v>22</v>
      </c>
      <c r="L198" s="11" t="n">
        <v>1</v>
      </c>
      <c r="M198" s="9"/>
      <c r="N198" s="9" t="s">
        <v>776</v>
      </c>
      <c r="O198" s="9" t="s">
        <v>777</v>
      </c>
      <c r="P198" s="11" t="n">
        <v>3859</v>
      </c>
      <c r="Q198" s="11" t="n">
        <v>4415</v>
      </c>
      <c r="R198" s="11" t="n">
        <v>557</v>
      </c>
      <c r="S198" s="9"/>
      <c r="T198" s="12" t="s">
        <v>773</v>
      </c>
      <c r="U198" s="13" t="s">
        <v>778</v>
      </c>
      <c r="V198" s="13" t="s">
        <v>779</v>
      </c>
    </row>
    <row r="199" customFormat="false" ht="66.95" hidden="false" customHeight="true" outlineLevel="0" collapsed="false">
      <c r="A199" s="8" t="n">
        <v>198</v>
      </c>
      <c r="B199" s="9" t="s">
        <v>22</v>
      </c>
      <c r="C199" s="9" t="s">
        <v>23</v>
      </c>
      <c r="D199" s="9" t="s">
        <v>24</v>
      </c>
      <c r="E199" s="10" t="s">
        <v>25</v>
      </c>
      <c r="F199" s="9" t="s">
        <v>747</v>
      </c>
      <c r="G199" s="10" t="s">
        <v>748</v>
      </c>
      <c r="H199" s="11" t="n">
        <v>9</v>
      </c>
      <c r="I199" s="9" t="s">
        <v>749</v>
      </c>
      <c r="J199" s="9" t="s">
        <v>471</v>
      </c>
      <c r="K199" s="9" t="s">
        <v>22</v>
      </c>
      <c r="L199" s="11" t="n">
        <v>1</v>
      </c>
      <c r="M199" s="9"/>
      <c r="N199" s="9" t="s">
        <v>780</v>
      </c>
      <c r="O199" s="9" t="s">
        <v>781</v>
      </c>
      <c r="P199" s="11" t="n">
        <v>4416</v>
      </c>
      <c r="Q199" s="11" t="n">
        <v>4983</v>
      </c>
      <c r="R199" s="11" t="n">
        <v>568</v>
      </c>
      <c r="S199" s="9"/>
      <c r="T199" s="12" t="s">
        <v>773</v>
      </c>
      <c r="U199" s="13" t="s">
        <v>782</v>
      </c>
      <c r="V199" s="13" t="s">
        <v>783</v>
      </c>
    </row>
    <row r="200" customFormat="false" ht="66.95" hidden="false" customHeight="true" outlineLevel="0" collapsed="false">
      <c r="A200" s="8" t="n">
        <v>199</v>
      </c>
      <c r="B200" s="9" t="s">
        <v>22</v>
      </c>
      <c r="C200" s="9" t="s">
        <v>23</v>
      </c>
      <c r="D200" s="9" t="s">
        <v>24</v>
      </c>
      <c r="E200" s="10" t="s">
        <v>25</v>
      </c>
      <c r="F200" s="9" t="s">
        <v>747</v>
      </c>
      <c r="G200" s="10" t="s">
        <v>748</v>
      </c>
      <c r="H200" s="11" t="n">
        <v>10</v>
      </c>
      <c r="I200" s="9" t="s">
        <v>749</v>
      </c>
      <c r="J200" s="9" t="s">
        <v>471</v>
      </c>
      <c r="K200" s="9" t="s">
        <v>22</v>
      </c>
      <c r="L200" s="11" t="n">
        <v>1</v>
      </c>
      <c r="M200" s="9"/>
      <c r="N200" s="9" t="s">
        <v>784</v>
      </c>
      <c r="O200" s="9" t="s">
        <v>785</v>
      </c>
      <c r="P200" s="11" t="n">
        <v>4984</v>
      </c>
      <c r="Q200" s="11" t="n">
        <v>5549</v>
      </c>
      <c r="R200" s="11" t="n">
        <v>566</v>
      </c>
      <c r="S200" s="9"/>
      <c r="T200" s="12" t="s">
        <v>773</v>
      </c>
      <c r="U200" s="13" t="s">
        <v>91</v>
      </c>
      <c r="V200" s="13" t="s">
        <v>786</v>
      </c>
    </row>
    <row r="201" customFormat="false" ht="66.95" hidden="false" customHeight="true" outlineLevel="0" collapsed="false">
      <c r="A201" s="8" t="n">
        <v>200</v>
      </c>
      <c r="B201" s="9" t="s">
        <v>22</v>
      </c>
      <c r="C201" s="9" t="s">
        <v>23</v>
      </c>
      <c r="D201" s="9" t="s">
        <v>24</v>
      </c>
      <c r="E201" s="10" t="s">
        <v>25</v>
      </c>
      <c r="F201" s="9" t="s">
        <v>747</v>
      </c>
      <c r="G201" s="10" t="s">
        <v>748</v>
      </c>
      <c r="H201" s="11" t="n">
        <v>11</v>
      </c>
      <c r="I201" s="9" t="s">
        <v>749</v>
      </c>
      <c r="J201" s="9" t="s">
        <v>471</v>
      </c>
      <c r="K201" s="9" t="s">
        <v>22</v>
      </c>
      <c r="L201" s="11" t="n">
        <v>1</v>
      </c>
      <c r="M201" s="9"/>
      <c r="N201" s="9" t="s">
        <v>787</v>
      </c>
      <c r="O201" s="9" t="s">
        <v>788</v>
      </c>
      <c r="P201" s="11" t="n">
        <v>5550</v>
      </c>
      <c r="Q201" s="11" t="n">
        <v>6119</v>
      </c>
      <c r="R201" s="11" t="n">
        <v>570</v>
      </c>
      <c r="S201" s="9"/>
      <c r="T201" s="12" t="s">
        <v>773</v>
      </c>
      <c r="U201" s="13" t="s">
        <v>789</v>
      </c>
      <c r="V201" s="13" t="s">
        <v>790</v>
      </c>
    </row>
    <row r="202" customFormat="false" ht="66.95" hidden="false" customHeight="true" outlineLevel="0" collapsed="false">
      <c r="A202" s="8" t="n">
        <v>201</v>
      </c>
      <c r="B202" s="9" t="s">
        <v>22</v>
      </c>
      <c r="C202" s="9" t="s">
        <v>23</v>
      </c>
      <c r="D202" s="9" t="s">
        <v>24</v>
      </c>
      <c r="E202" s="10" t="s">
        <v>25</v>
      </c>
      <c r="F202" s="9" t="s">
        <v>747</v>
      </c>
      <c r="G202" s="10" t="s">
        <v>748</v>
      </c>
      <c r="H202" s="11" t="n">
        <v>12</v>
      </c>
      <c r="I202" s="9" t="s">
        <v>749</v>
      </c>
      <c r="J202" s="9" t="s">
        <v>471</v>
      </c>
      <c r="K202" s="9" t="s">
        <v>22</v>
      </c>
      <c r="L202" s="11" t="n">
        <v>1</v>
      </c>
      <c r="M202" s="9"/>
      <c r="N202" s="9" t="s">
        <v>791</v>
      </c>
      <c r="O202" s="9" t="s">
        <v>792</v>
      </c>
      <c r="P202" s="11" t="n">
        <v>6120</v>
      </c>
      <c r="Q202" s="11" t="n">
        <v>6670</v>
      </c>
      <c r="R202" s="11" t="n">
        <v>551</v>
      </c>
      <c r="S202" s="9"/>
      <c r="T202" s="12" t="s">
        <v>773</v>
      </c>
      <c r="U202" s="13" t="s">
        <v>793</v>
      </c>
      <c r="V202" s="13" t="s">
        <v>112</v>
      </c>
    </row>
    <row r="203" customFormat="false" ht="66.95" hidden="false" customHeight="true" outlineLevel="0" collapsed="false">
      <c r="A203" s="8" t="n">
        <v>202</v>
      </c>
      <c r="B203" s="9" t="s">
        <v>22</v>
      </c>
      <c r="C203" s="9" t="s">
        <v>23</v>
      </c>
      <c r="D203" s="9" t="s">
        <v>24</v>
      </c>
      <c r="E203" s="10" t="s">
        <v>25</v>
      </c>
      <c r="F203" s="9" t="s">
        <v>747</v>
      </c>
      <c r="G203" s="10" t="s">
        <v>748</v>
      </c>
      <c r="H203" s="11" t="n">
        <v>13</v>
      </c>
      <c r="I203" s="9" t="s">
        <v>749</v>
      </c>
      <c r="J203" s="9" t="s">
        <v>471</v>
      </c>
      <c r="K203" s="9" t="s">
        <v>22</v>
      </c>
      <c r="L203" s="11" t="n">
        <v>1</v>
      </c>
      <c r="M203" s="9"/>
      <c r="N203" s="9" t="s">
        <v>794</v>
      </c>
      <c r="O203" s="9" t="s">
        <v>795</v>
      </c>
      <c r="P203" s="11" t="n">
        <v>6671</v>
      </c>
      <c r="Q203" s="11" t="n">
        <v>7238</v>
      </c>
      <c r="R203" s="11" t="n">
        <v>568</v>
      </c>
      <c r="S203" s="9"/>
      <c r="T203" s="12" t="s">
        <v>773</v>
      </c>
      <c r="U203" s="13" t="s">
        <v>796</v>
      </c>
      <c r="V203" s="13" t="s">
        <v>215</v>
      </c>
    </row>
    <row r="204" customFormat="false" ht="66.95" hidden="false" customHeight="true" outlineLevel="0" collapsed="false">
      <c r="A204" s="8" t="n">
        <v>203</v>
      </c>
      <c r="B204" s="9" t="s">
        <v>22</v>
      </c>
      <c r="C204" s="9" t="s">
        <v>23</v>
      </c>
      <c r="D204" s="9" t="s">
        <v>24</v>
      </c>
      <c r="E204" s="10" t="s">
        <v>25</v>
      </c>
      <c r="F204" s="9" t="s">
        <v>747</v>
      </c>
      <c r="G204" s="10" t="s">
        <v>748</v>
      </c>
      <c r="H204" s="11" t="n">
        <v>14</v>
      </c>
      <c r="I204" s="9" t="s">
        <v>749</v>
      </c>
      <c r="J204" s="9" t="s">
        <v>471</v>
      </c>
      <c r="K204" s="9" t="s">
        <v>22</v>
      </c>
      <c r="L204" s="11" t="n">
        <v>1</v>
      </c>
      <c r="M204" s="9"/>
      <c r="N204" s="9" t="s">
        <v>797</v>
      </c>
      <c r="O204" s="9" t="s">
        <v>798</v>
      </c>
      <c r="P204" s="11" t="n">
        <v>7239</v>
      </c>
      <c r="Q204" s="11" t="n">
        <v>7790</v>
      </c>
      <c r="R204" s="11" t="n">
        <v>552</v>
      </c>
      <c r="S204" s="9"/>
      <c r="T204" s="12" t="s">
        <v>773</v>
      </c>
      <c r="U204" s="13" t="s">
        <v>218</v>
      </c>
      <c r="V204" s="13" t="s">
        <v>799</v>
      </c>
    </row>
    <row r="205" customFormat="false" ht="66.95" hidden="false" customHeight="true" outlineLevel="0" collapsed="false">
      <c r="A205" s="8" t="n">
        <v>204</v>
      </c>
      <c r="B205" s="9" t="s">
        <v>22</v>
      </c>
      <c r="C205" s="9" t="s">
        <v>23</v>
      </c>
      <c r="D205" s="9" t="s">
        <v>24</v>
      </c>
      <c r="E205" s="10" t="s">
        <v>25</v>
      </c>
      <c r="F205" s="9" t="s">
        <v>747</v>
      </c>
      <c r="G205" s="10" t="s">
        <v>748</v>
      </c>
      <c r="H205" s="11" t="n">
        <v>15</v>
      </c>
      <c r="I205" s="9" t="s">
        <v>749</v>
      </c>
      <c r="J205" s="9" t="s">
        <v>471</v>
      </c>
      <c r="K205" s="9" t="s">
        <v>22</v>
      </c>
      <c r="L205" s="11" t="n">
        <v>1</v>
      </c>
      <c r="M205" s="9"/>
      <c r="N205" s="9" t="s">
        <v>800</v>
      </c>
      <c r="O205" s="9" t="s">
        <v>801</v>
      </c>
      <c r="P205" s="11" t="n">
        <v>7791</v>
      </c>
      <c r="Q205" s="11" t="n">
        <v>8352</v>
      </c>
      <c r="R205" s="11" t="n">
        <v>562</v>
      </c>
      <c r="S205" s="9"/>
      <c r="T205" s="12" t="s">
        <v>773</v>
      </c>
      <c r="U205" s="13" t="s">
        <v>802</v>
      </c>
      <c r="V205" s="13" t="s">
        <v>803</v>
      </c>
    </row>
    <row r="206" customFormat="false" ht="66.95" hidden="false" customHeight="true" outlineLevel="0" collapsed="false">
      <c r="A206" s="8" t="n">
        <v>205</v>
      </c>
      <c r="B206" s="9" t="s">
        <v>22</v>
      </c>
      <c r="C206" s="9" t="s">
        <v>23</v>
      </c>
      <c r="D206" s="9" t="s">
        <v>24</v>
      </c>
      <c r="E206" s="10" t="s">
        <v>25</v>
      </c>
      <c r="F206" s="9" t="s">
        <v>747</v>
      </c>
      <c r="G206" s="10" t="s">
        <v>748</v>
      </c>
      <c r="H206" s="11" t="n">
        <v>16</v>
      </c>
      <c r="I206" s="9" t="s">
        <v>749</v>
      </c>
      <c r="J206" s="9" t="s">
        <v>471</v>
      </c>
      <c r="K206" s="9" t="s">
        <v>22</v>
      </c>
      <c r="L206" s="11" t="n">
        <v>1</v>
      </c>
      <c r="M206" s="9"/>
      <c r="N206" s="9" t="s">
        <v>804</v>
      </c>
      <c r="O206" s="9" t="s">
        <v>805</v>
      </c>
      <c r="P206" s="11" t="n">
        <v>8353</v>
      </c>
      <c r="Q206" s="11" t="n">
        <v>8921</v>
      </c>
      <c r="R206" s="11" t="n">
        <v>569</v>
      </c>
      <c r="S206" s="9"/>
      <c r="T206" s="12" t="s">
        <v>773</v>
      </c>
      <c r="U206" s="13" t="s">
        <v>806</v>
      </c>
      <c r="V206" s="13" t="s">
        <v>807</v>
      </c>
    </row>
    <row r="207" customFormat="false" ht="66.95" hidden="false" customHeight="true" outlineLevel="0" collapsed="false">
      <c r="A207" s="8" t="n">
        <v>206</v>
      </c>
      <c r="B207" s="9" t="s">
        <v>22</v>
      </c>
      <c r="C207" s="9" t="s">
        <v>23</v>
      </c>
      <c r="D207" s="9" t="s">
        <v>24</v>
      </c>
      <c r="E207" s="10" t="s">
        <v>25</v>
      </c>
      <c r="F207" s="9" t="s">
        <v>747</v>
      </c>
      <c r="G207" s="10" t="s">
        <v>748</v>
      </c>
      <c r="H207" s="11" t="n">
        <v>17</v>
      </c>
      <c r="I207" s="9" t="s">
        <v>749</v>
      </c>
      <c r="J207" s="9" t="s">
        <v>471</v>
      </c>
      <c r="K207" s="9" t="s">
        <v>22</v>
      </c>
      <c r="L207" s="11" t="n">
        <v>1</v>
      </c>
      <c r="M207" s="9"/>
      <c r="N207" s="9" t="s">
        <v>808</v>
      </c>
      <c r="O207" s="9" t="s">
        <v>809</v>
      </c>
      <c r="P207" s="11" t="n">
        <v>8922</v>
      </c>
      <c r="Q207" s="11" t="n">
        <v>9489</v>
      </c>
      <c r="R207" s="11" t="n">
        <v>568</v>
      </c>
      <c r="S207" s="9"/>
      <c r="T207" s="12" t="s">
        <v>773</v>
      </c>
      <c r="U207" s="13" t="s">
        <v>810</v>
      </c>
      <c r="V207" s="13" t="s">
        <v>389</v>
      </c>
    </row>
    <row r="208" customFormat="false" ht="66.95" hidden="false" customHeight="true" outlineLevel="0" collapsed="false">
      <c r="A208" s="8" t="n">
        <v>207</v>
      </c>
      <c r="B208" s="9" t="s">
        <v>22</v>
      </c>
      <c r="C208" s="9" t="s">
        <v>23</v>
      </c>
      <c r="D208" s="9" t="s">
        <v>24</v>
      </c>
      <c r="E208" s="10" t="s">
        <v>25</v>
      </c>
      <c r="F208" s="9" t="s">
        <v>811</v>
      </c>
      <c r="G208" s="10" t="s">
        <v>812</v>
      </c>
      <c r="H208" s="11" t="n">
        <v>1</v>
      </c>
      <c r="I208" s="9" t="s">
        <v>813</v>
      </c>
      <c r="J208" s="9" t="s">
        <v>471</v>
      </c>
      <c r="K208" s="9" t="s">
        <v>22</v>
      </c>
      <c r="L208" s="11" t="n">
        <v>1</v>
      </c>
      <c r="M208" s="9"/>
      <c r="N208" s="9" t="s">
        <v>814</v>
      </c>
      <c r="O208" s="9" t="s">
        <v>815</v>
      </c>
      <c r="P208" s="11" t="n">
        <v>1</v>
      </c>
      <c r="Q208" s="11" t="n">
        <v>534</v>
      </c>
      <c r="R208" s="11" t="n">
        <v>534</v>
      </c>
      <c r="S208" s="9"/>
      <c r="T208" s="12" t="s">
        <v>816</v>
      </c>
      <c r="U208" s="13" t="s">
        <v>33</v>
      </c>
      <c r="V208" s="13" t="s">
        <v>817</v>
      </c>
    </row>
    <row r="209" customFormat="false" ht="66.95" hidden="false" customHeight="true" outlineLevel="0" collapsed="false">
      <c r="A209" s="8" t="n">
        <v>208</v>
      </c>
      <c r="B209" s="9" t="s">
        <v>22</v>
      </c>
      <c r="C209" s="9" t="s">
        <v>23</v>
      </c>
      <c r="D209" s="9" t="s">
        <v>24</v>
      </c>
      <c r="E209" s="10" t="s">
        <v>25</v>
      </c>
      <c r="F209" s="9" t="s">
        <v>811</v>
      </c>
      <c r="G209" s="10" t="s">
        <v>812</v>
      </c>
      <c r="H209" s="11" t="n">
        <v>2</v>
      </c>
      <c r="I209" s="9" t="s">
        <v>813</v>
      </c>
      <c r="J209" s="9" t="s">
        <v>471</v>
      </c>
      <c r="K209" s="9" t="s">
        <v>22</v>
      </c>
      <c r="L209" s="11" t="n">
        <v>1</v>
      </c>
      <c r="M209" s="9"/>
      <c r="N209" s="9" t="s">
        <v>818</v>
      </c>
      <c r="O209" s="9" t="s">
        <v>819</v>
      </c>
      <c r="P209" s="11" t="n">
        <v>535</v>
      </c>
      <c r="Q209" s="11" t="n">
        <v>1104</v>
      </c>
      <c r="R209" s="11" t="n">
        <v>570</v>
      </c>
      <c r="S209" s="9"/>
      <c r="T209" s="12" t="s">
        <v>816</v>
      </c>
      <c r="U209" s="13" t="s">
        <v>820</v>
      </c>
      <c r="V209" s="13" t="s">
        <v>821</v>
      </c>
    </row>
    <row r="210" customFormat="false" ht="66.95" hidden="false" customHeight="true" outlineLevel="0" collapsed="false">
      <c r="A210" s="8" t="n">
        <v>209</v>
      </c>
      <c r="B210" s="9" t="s">
        <v>22</v>
      </c>
      <c r="C210" s="9" t="s">
        <v>23</v>
      </c>
      <c r="D210" s="9" t="s">
        <v>24</v>
      </c>
      <c r="E210" s="10" t="s">
        <v>25</v>
      </c>
      <c r="F210" s="9" t="s">
        <v>811</v>
      </c>
      <c r="G210" s="10" t="s">
        <v>812</v>
      </c>
      <c r="H210" s="11" t="n">
        <v>3</v>
      </c>
      <c r="I210" s="9" t="s">
        <v>813</v>
      </c>
      <c r="J210" s="9" t="s">
        <v>471</v>
      </c>
      <c r="K210" s="9" t="s">
        <v>22</v>
      </c>
      <c r="L210" s="11" t="n">
        <v>1</v>
      </c>
      <c r="M210" s="9"/>
      <c r="N210" s="9" t="s">
        <v>822</v>
      </c>
      <c r="O210" s="9" t="s">
        <v>823</v>
      </c>
      <c r="P210" s="11" t="n">
        <v>1105</v>
      </c>
      <c r="Q210" s="11" t="n">
        <v>1636</v>
      </c>
      <c r="R210" s="11" t="n">
        <v>532</v>
      </c>
      <c r="S210" s="9"/>
      <c r="T210" s="12" t="s">
        <v>816</v>
      </c>
      <c r="U210" s="13" t="s">
        <v>320</v>
      </c>
      <c r="V210" s="13" t="s">
        <v>324</v>
      </c>
    </row>
    <row r="211" customFormat="false" ht="66.95" hidden="false" customHeight="true" outlineLevel="0" collapsed="false">
      <c r="A211" s="8" t="n">
        <v>210</v>
      </c>
      <c r="B211" s="9" t="s">
        <v>22</v>
      </c>
      <c r="C211" s="9" t="s">
        <v>23</v>
      </c>
      <c r="D211" s="9" t="s">
        <v>24</v>
      </c>
      <c r="E211" s="10" t="s">
        <v>25</v>
      </c>
      <c r="F211" s="9" t="s">
        <v>811</v>
      </c>
      <c r="G211" s="10" t="s">
        <v>812</v>
      </c>
      <c r="H211" s="11" t="n">
        <v>4</v>
      </c>
      <c r="I211" s="9" t="s">
        <v>813</v>
      </c>
      <c r="J211" s="9" t="s">
        <v>471</v>
      </c>
      <c r="K211" s="9" t="s">
        <v>22</v>
      </c>
      <c r="L211" s="11" t="n">
        <v>1</v>
      </c>
      <c r="M211" s="9"/>
      <c r="N211" s="9" t="s">
        <v>824</v>
      </c>
      <c r="O211" s="9" t="s">
        <v>825</v>
      </c>
      <c r="P211" s="11" t="n">
        <v>1637</v>
      </c>
      <c r="Q211" s="11" t="n">
        <v>2187</v>
      </c>
      <c r="R211" s="11" t="n">
        <v>551</v>
      </c>
      <c r="S211" s="9"/>
      <c r="T211" s="12" t="s">
        <v>816</v>
      </c>
      <c r="U211" s="13" t="s">
        <v>327</v>
      </c>
      <c r="V211" s="13" t="s">
        <v>826</v>
      </c>
    </row>
    <row r="212" customFormat="false" ht="66.95" hidden="false" customHeight="true" outlineLevel="0" collapsed="false">
      <c r="A212" s="8" t="n">
        <v>211</v>
      </c>
      <c r="B212" s="9" t="s">
        <v>22</v>
      </c>
      <c r="C212" s="9" t="s">
        <v>23</v>
      </c>
      <c r="D212" s="9" t="s">
        <v>24</v>
      </c>
      <c r="E212" s="10" t="s">
        <v>25</v>
      </c>
      <c r="F212" s="9" t="s">
        <v>811</v>
      </c>
      <c r="G212" s="10" t="s">
        <v>812</v>
      </c>
      <c r="H212" s="11" t="n">
        <v>5</v>
      </c>
      <c r="I212" s="9" t="s">
        <v>813</v>
      </c>
      <c r="J212" s="9" t="s">
        <v>471</v>
      </c>
      <c r="K212" s="9" t="s">
        <v>22</v>
      </c>
      <c r="L212" s="11" t="n">
        <v>1</v>
      </c>
      <c r="M212" s="9"/>
      <c r="N212" s="9" t="s">
        <v>827</v>
      </c>
      <c r="O212" s="9" t="s">
        <v>828</v>
      </c>
      <c r="P212" s="11" t="n">
        <v>2188</v>
      </c>
      <c r="Q212" s="11" t="n">
        <v>2722</v>
      </c>
      <c r="R212" s="11" t="n">
        <v>535</v>
      </c>
      <c r="S212" s="9"/>
      <c r="T212" s="12" t="s">
        <v>816</v>
      </c>
      <c r="U212" s="13" t="s">
        <v>829</v>
      </c>
      <c r="V212" s="13" t="s">
        <v>830</v>
      </c>
    </row>
    <row r="213" customFormat="false" ht="66.95" hidden="false" customHeight="true" outlineLevel="0" collapsed="false">
      <c r="A213" s="8" t="n">
        <v>212</v>
      </c>
      <c r="B213" s="9" t="s">
        <v>22</v>
      </c>
      <c r="C213" s="9" t="s">
        <v>23</v>
      </c>
      <c r="D213" s="9" t="s">
        <v>24</v>
      </c>
      <c r="E213" s="10" t="s">
        <v>25</v>
      </c>
      <c r="F213" s="9" t="s">
        <v>811</v>
      </c>
      <c r="G213" s="10" t="s">
        <v>812</v>
      </c>
      <c r="H213" s="11" t="n">
        <v>6</v>
      </c>
      <c r="I213" s="9" t="s">
        <v>813</v>
      </c>
      <c r="J213" s="9" t="s">
        <v>471</v>
      </c>
      <c r="K213" s="9" t="s">
        <v>22</v>
      </c>
      <c r="L213" s="11" t="n">
        <v>1</v>
      </c>
      <c r="M213" s="9"/>
      <c r="N213" s="9" t="s">
        <v>831</v>
      </c>
      <c r="O213" s="9" t="s">
        <v>832</v>
      </c>
      <c r="P213" s="11" t="n">
        <v>2723</v>
      </c>
      <c r="Q213" s="11" t="n">
        <v>3257</v>
      </c>
      <c r="R213" s="11" t="n">
        <v>535</v>
      </c>
      <c r="S213" s="9"/>
      <c r="T213" s="12" t="s">
        <v>816</v>
      </c>
      <c r="U213" s="13" t="s">
        <v>833</v>
      </c>
      <c r="V213" s="13" t="s">
        <v>75</v>
      </c>
    </row>
    <row r="214" customFormat="false" ht="66.95" hidden="false" customHeight="true" outlineLevel="0" collapsed="false">
      <c r="A214" s="8" t="n">
        <v>213</v>
      </c>
      <c r="B214" s="9" t="s">
        <v>22</v>
      </c>
      <c r="C214" s="9" t="s">
        <v>23</v>
      </c>
      <c r="D214" s="9" t="s">
        <v>24</v>
      </c>
      <c r="E214" s="10" t="s">
        <v>25</v>
      </c>
      <c r="F214" s="9" t="s">
        <v>811</v>
      </c>
      <c r="G214" s="10" t="s">
        <v>812</v>
      </c>
      <c r="H214" s="11" t="n">
        <v>7</v>
      </c>
      <c r="I214" s="9" t="s">
        <v>813</v>
      </c>
      <c r="J214" s="9" t="s">
        <v>471</v>
      </c>
      <c r="K214" s="9" t="s">
        <v>22</v>
      </c>
      <c r="L214" s="11" t="n">
        <v>1</v>
      </c>
      <c r="M214" s="9"/>
      <c r="N214" s="9" t="s">
        <v>834</v>
      </c>
      <c r="O214" s="9" t="s">
        <v>835</v>
      </c>
      <c r="P214" s="11" t="n">
        <v>3258</v>
      </c>
      <c r="Q214" s="11" t="n">
        <v>3802</v>
      </c>
      <c r="R214" s="11" t="n">
        <v>545</v>
      </c>
      <c r="S214" s="9"/>
      <c r="T214" s="12" t="s">
        <v>816</v>
      </c>
      <c r="U214" s="13" t="s">
        <v>78</v>
      </c>
      <c r="V214" s="13" t="s">
        <v>836</v>
      </c>
    </row>
    <row r="215" customFormat="false" ht="66.95" hidden="false" customHeight="true" outlineLevel="0" collapsed="false">
      <c r="A215" s="8" t="n">
        <v>214</v>
      </c>
      <c r="B215" s="9" t="s">
        <v>22</v>
      </c>
      <c r="C215" s="9" t="s">
        <v>23</v>
      </c>
      <c r="D215" s="9" t="s">
        <v>24</v>
      </c>
      <c r="E215" s="10" t="s">
        <v>25</v>
      </c>
      <c r="F215" s="9" t="s">
        <v>811</v>
      </c>
      <c r="G215" s="10" t="s">
        <v>812</v>
      </c>
      <c r="H215" s="11" t="n">
        <v>8</v>
      </c>
      <c r="I215" s="9" t="s">
        <v>813</v>
      </c>
      <c r="J215" s="9" t="s">
        <v>471</v>
      </c>
      <c r="K215" s="9" t="s">
        <v>22</v>
      </c>
      <c r="L215" s="11" t="n">
        <v>1</v>
      </c>
      <c r="M215" s="9"/>
      <c r="N215" s="9" t="s">
        <v>837</v>
      </c>
      <c r="O215" s="9" t="s">
        <v>838</v>
      </c>
      <c r="P215" s="11" t="n">
        <v>3803</v>
      </c>
      <c r="Q215" s="11" t="n">
        <v>4369</v>
      </c>
      <c r="R215" s="11" t="n">
        <v>567</v>
      </c>
      <c r="S215" s="9"/>
      <c r="T215" s="12" t="s">
        <v>816</v>
      </c>
      <c r="U215" s="13" t="s">
        <v>839</v>
      </c>
      <c r="V215" s="13" t="s">
        <v>840</v>
      </c>
    </row>
    <row r="216" customFormat="false" ht="66.95" hidden="false" customHeight="true" outlineLevel="0" collapsed="false">
      <c r="A216" s="8" t="n">
        <v>215</v>
      </c>
      <c r="B216" s="9" t="s">
        <v>22</v>
      </c>
      <c r="C216" s="9" t="s">
        <v>23</v>
      </c>
      <c r="D216" s="9" t="s">
        <v>24</v>
      </c>
      <c r="E216" s="10" t="s">
        <v>25</v>
      </c>
      <c r="F216" s="9" t="s">
        <v>811</v>
      </c>
      <c r="G216" s="10" t="s">
        <v>812</v>
      </c>
      <c r="H216" s="11" t="n">
        <v>9</v>
      </c>
      <c r="I216" s="9" t="s">
        <v>813</v>
      </c>
      <c r="J216" s="9" t="s">
        <v>471</v>
      </c>
      <c r="K216" s="9" t="s">
        <v>22</v>
      </c>
      <c r="L216" s="11" t="n">
        <v>1</v>
      </c>
      <c r="M216" s="9"/>
      <c r="N216" s="9" t="s">
        <v>841</v>
      </c>
      <c r="O216" s="9" t="s">
        <v>842</v>
      </c>
      <c r="P216" s="11" t="n">
        <v>4370</v>
      </c>
      <c r="Q216" s="11" t="n">
        <v>4939</v>
      </c>
      <c r="R216" s="11" t="n">
        <v>570</v>
      </c>
      <c r="S216" s="9"/>
      <c r="T216" s="12" t="s">
        <v>843</v>
      </c>
      <c r="U216" s="13" t="s">
        <v>844</v>
      </c>
      <c r="V216" s="13" t="s">
        <v>845</v>
      </c>
    </row>
    <row r="217" customFormat="false" ht="66.95" hidden="false" customHeight="true" outlineLevel="0" collapsed="false">
      <c r="A217" s="8" t="n">
        <v>216</v>
      </c>
      <c r="B217" s="9" t="s">
        <v>22</v>
      </c>
      <c r="C217" s="9" t="s">
        <v>23</v>
      </c>
      <c r="D217" s="9" t="s">
        <v>24</v>
      </c>
      <c r="E217" s="10" t="s">
        <v>25</v>
      </c>
      <c r="F217" s="9" t="s">
        <v>811</v>
      </c>
      <c r="G217" s="10" t="s">
        <v>812</v>
      </c>
      <c r="H217" s="11" t="n">
        <v>10</v>
      </c>
      <c r="I217" s="9" t="s">
        <v>813</v>
      </c>
      <c r="J217" s="9" t="s">
        <v>471</v>
      </c>
      <c r="K217" s="9" t="s">
        <v>22</v>
      </c>
      <c r="L217" s="11" t="n">
        <v>1</v>
      </c>
      <c r="M217" s="9"/>
      <c r="N217" s="9" t="s">
        <v>846</v>
      </c>
      <c r="O217" s="9" t="s">
        <v>847</v>
      </c>
      <c r="P217" s="11" t="n">
        <v>4940</v>
      </c>
      <c r="Q217" s="11" t="n">
        <v>5506</v>
      </c>
      <c r="R217" s="11" t="n">
        <v>567</v>
      </c>
      <c r="S217" s="9"/>
      <c r="T217" s="12" t="s">
        <v>843</v>
      </c>
      <c r="U217" s="13" t="s">
        <v>848</v>
      </c>
      <c r="V217" s="13" t="s">
        <v>210</v>
      </c>
    </row>
    <row r="218" customFormat="false" ht="66.95" hidden="false" customHeight="true" outlineLevel="0" collapsed="false">
      <c r="A218" s="8" t="n">
        <v>217</v>
      </c>
      <c r="B218" s="9" t="s">
        <v>22</v>
      </c>
      <c r="C218" s="9" t="s">
        <v>23</v>
      </c>
      <c r="D218" s="9" t="s">
        <v>24</v>
      </c>
      <c r="E218" s="10" t="s">
        <v>25</v>
      </c>
      <c r="F218" s="9" t="s">
        <v>811</v>
      </c>
      <c r="G218" s="10" t="s">
        <v>812</v>
      </c>
      <c r="H218" s="11" t="n">
        <v>11</v>
      </c>
      <c r="I218" s="9" t="s">
        <v>813</v>
      </c>
      <c r="J218" s="9" t="s">
        <v>471</v>
      </c>
      <c r="K218" s="9" t="s">
        <v>22</v>
      </c>
      <c r="L218" s="11" t="n">
        <v>1</v>
      </c>
      <c r="M218" s="9"/>
      <c r="N218" s="9" t="s">
        <v>849</v>
      </c>
      <c r="O218" s="9" t="s">
        <v>850</v>
      </c>
      <c r="P218" s="11" t="n">
        <v>5507</v>
      </c>
      <c r="Q218" s="11" t="n">
        <v>6076</v>
      </c>
      <c r="R218" s="11" t="n">
        <v>570</v>
      </c>
      <c r="S218" s="9"/>
      <c r="T218" s="12" t="s">
        <v>843</v>
      </c>
      <c r="U218" s="13" t="s">
        <v>851</v>
      </c>
      <c r="V218" s="13" t="s">
        <v>852</v>
      </c>
    </row>
    <row r="219" customFormat="false" ht="66.95" hidden="false" customHeight="true" outlineLevel="0" collapsed="false">
      <c r="A219" s="8" t="n">
        <v>218</v>
      </c>
      <c r="B219" s="9" t="s">
        <v>22</v>
      </c>
      <c r="C219" s="9" t="s">
        <v>23</v>
      </c>
      <c r="D219" s="9" t="s">
        <v>24</v>
      </c>
      <c r="E219" s="10" t="s">
        <v>25</v>
      </c>
      <c r="F219" s="9" t="s">
        <v>811</v>
      </c>
      <c r="G219" s="10" t="s">
        <v>812</v>
      </c>
      <c r="H219" s="11" t="n">
        <v>12</v>
      </c>
      <c r="I219" s="9" t="s">
        <v>813</v>
      </c>
      <c r="J219" s="9" t="s">
        <v>471</v>
      </c>
      <c r="K219" s="9" t="s">
        <v>22</v>
      </c>
      <c r="L219" s="11" t="n">
        <v>1</v>
      </c>
      <c r="M219" s="9"/>
      <c r="N219" s="9" t="s">
        <v>853</v>
      </c>
      <c r="O219" s="9" t="s">
        <v>854</v>
      </c>
      <c r="P219" s="11" t="n">
        <v>6077</v>
      </c>
      <c r="Q219" s="11" t="n">
        <v>6643</v>
      </c>
      <c r="R219" s="11" t="n">
        <v>567</v>
      </c>
      <c r="S219" s="9"/>
      <c r="T219" s="12" t="s">
        <v>843</v>
      </c>
      <c r="U219" s="13" t="s">
        <v>855</v>
      </c>
      <c r="V219" s="13" t="s">
        <v>856</v>
      </c>
    </row>
    <row r="220" customFormat="false" ht="66.95" hidden="false" customHeight="true" outlineLevel="0" collapsed="false">
      <c r="A220" s="8" t="n">
        <v>219</v>
      </c>
      <c r="B220" s="9" t="s">
        <v>22</v>
      </c>
      <c r="C220" s="9" t="s">
        <v>23</v>
      </c>
      <c r="D220" s="9" t="s">
        <v>24</v>
      </c>
      <c r="E220" s="10" t="s">
        <v>25</v>
      </c>
      <c r="F220" s="9" t="s">
        <v>811</v>
      </c>
      <c r="G220" s="10" t="s">
        <v>812</v>
      </c>
      <c r="H220" s="11" t="n">
        <v>13</v>
      </c>
      <c r="I220" s="9" t="s">
        <v>813</v>
      </c>
      <c r="J220" s="9" t="s">
        <v>471</v>
      </c>
      <c r="K220" s="9" t="s">
        <v>22</v>
      </c>
      <c r="L220" s="11" t="n">
        <v>1</v>
      </c>
      <c r="M220" s="9"/>
      <c r="N220" s="9" t="s">
        <v>857</v>
      </c>
      <c r="O220" s="9" t="s">
        <v>858</v>
      </c>
      <c r="P220" s="11" t="n">
        <v>6644</v>
      </c>
      <c r="Q220" s="11" t="n">
        <v>7213</v>
      </c>
      <c r="R220" s="11" t="n">
        <v>570</v>
      </c>
      <c r="S220" s="9"/>
      <c r="T220" s="12" t="s">
        <v>843</v>
      </c>
      <c r="U220" s="13" t="s">
        <v>859</v>
      </c>
      <c r="V220" s="13" t="s">
        <v>131</v>
      </c>
    </row>
    <row r="221" customFormat="false" ht="66.95" hidden="false" customHeight="true" outlineLevel="0" collapsed="false">
      <c r="A221" s="8" t="n">
        <v>220</v>
      </c>
      <c r="B221" s="9" t="s">
        <v>22</v>
      </c>
      <c r="C221" s="9" t="s">
        <v>23</v>
      </c>
      <c r="D221" s="9" t="s">
        <v>24</v>
      </c>
      <c r="E221" s="10" t="s">
        <v>25</v>
      </c>
      <c r="F221" s="9" t="s">
        <v>811</v>
      </c>
      <c r="G221" s="10" t="s">
        <v>812</v>
      </c>
      <c r="H221" s="11" t="n">
        <v>14</v>
      </c>
      <c r="I221" s="9" t="s">
        <v>813</v>
      </c>
      <c r="J221" s="9" t="s">
        <v>471</v>
      </c>
      <c r="K221" s="9" t="s">
        <v>22</v>
      </c>
      <c r="L221" s="11" t="n">
        <v>1</v>
      </c>
      <c r="M221" s="9"/>
      <c r="N221" s="9" t="s">
        <v>860</v>
      </c>
      <c r="O221" s="9" t="s">
        <v>861</v>
      </c>
      <c r="P221" s="11" t="n">
        <v>7214</v>
      </c>
      <c r="Q221" s="11" t="n">
        <v>7781</v>
      </c>
      <c r="R221" s="11" t="n">
        <v>568</v>
      </c>
      <c r="S221" s="9"/>
      <c r="T221" s="12" t="s">
        <v>843</v>
      </c>
      <c r="U221" s="13" t="s">
        <v>299</v>
      </c>
      <c r="V221" s="13" t="s">
        <v>862</v>
      </c>
    </row>
    <row r="222" customFormat="false" ht="66.95" hidden="false" customHeight="true" outlineLevel="0" collapsed="false">
      <c r="A222" s="8" t="n">
        <v>221</v>
      </c>
      <c r="B222" s="9" t="s">
        <v>22</v>
      </c>
      <c r="C222" s="9" t="s">
        <v>23</v>
      </c>
      <c r="D222" s="9" t="s">
        <v>24</v>
      </c>
      <c r="E222" s="10" t="s">
        <v>25</v>
      </c>
      <c r="F222" s="9" t="s">
        <v>811</v>
      </c>
      <c r="G222" s="10" t="s">
        <v>812</v>
      </c>
      <c r="H222" s="11" t="n">
        <v>15</v>
      </c>
      <c r="I222" s="9" t="s">
        <v>813</v>
      </c>
      <c r="J222" s="9" t="s">
        <v>471</v>
      </c>
      <c r="K222" s="9" t="s">
        <v>22</v>
      </c>
      <c r="L222" s="11" t="n">
        <v>1</v>
      </c>
      <c r="M222" s="9"/>
      <c r="N222" s="9" t="s">
        <v>863</v>
      </c>
      <c r="O222" s="9" t="s">
        <v>146</v>
      </c>
      <c r="P222" s="11" t="n">
        <v>7782</v>
      </c>
      <c r="Q222" s="11" t="n">
        <v>8351</v>
      </c>
      <c r="R222" s="11" t="n">
        <v>570</v>
      </c>
      <c r="S222" s="9"/>
      <c r="T222" s="12" t="s">
        <v>843</v>
      </c>
      <c r="U222" s="13" t="s">
        <v>864</v>
      </c>
      <c r="V222" s="13" t="s">
        <v>148</v>
      </c>
    </row>
    <row r="223" customFormat="false" ht="66.95" hidden="false" customHeight="true" outlineLevel="0" collapsed="false">
      <c r="A223" s="8" t="n">
        <v>222</v>
      </c>
      <c r="B223" s="9" t="s">
        <v>22</v>
      </c>
      <c r="C223" s="9" t="s">
        <v>23</v>
      </c>
      <c r="D223" s="9" t="s">
        <v>24</v>
      </c>
      <c r="E223" s="10" t="s">
        <v>25</v>
      </c>
      <c r="F223" s="9" t="s">
        <v>865</v>
      </c>
      <c r="G223" s="10" t="s">
        <v>866</v>
      </c>
      <c r="H223" s="11" t="n">
        <v>1</v>
      </c>
      <c r="I223" s="9" t="s">
        <v>867</v>
      </c>
      <c r="J223" s="9" t="s">
        <v>568</v>
      </c>
      <c r="K223" s="9" t="s">
        <v>22</v>
      </c>
      <c r="L223" s="11" t="n">
        <v>1</v>
      </c>
      <c r="M223" s="9"/>
      <c r="N223" s="9" t="s">
        <v>868</v>
      </c>
      <c r="O223" s="9" t="s">
        <v>869</v>
      </c>
      <c r="P223" s="11" t="n">
        <v>1</v>
      </c>
      <c r="Q223" s="11" t="n">
        <v>526</v>
      </c>
      <c r="R223" s="11" t="n">
        <v>526</v>
      </c>
      <c r="S223" s="9"/>
      <c r="T223" s="12" t="s">
        <v>870</v>
      </c>
      <c r="U223" s="13" t="s">
        <v>33</v>
      </c>
      <c r="V223" s="13" t="s">
        <v>479</v>
      </c>
    </row>
    <row r="224" customFormat="false" ht="66.95" hidden="false" customHeight="true" outlineLevel="0" collapsed="false">
      <c r="A224" s="8" t="n">
        <v>223</v>
      </c>
      <c r="B224" s="9" t="s">
        <v>22</v>
      </c>
      <c r="C224" s="9" t="s">
        <v>23</v>
      </c>
      <c r="D224" s="9" t="s">
        <v>24</v>
      </c>
      <c r="E224" s="10" t="s">
        <v>25</v>
      </c>
      <c r="F224" s="9" t="s">
        <v>865</v>
      </c>
      <c r="G224" s="10" t="s">
        <v>866</v>
      </c>
      <c r="H224" s="11" t="n">
        <v>2</v>
      </c>
      <c r="I224" s="9" t="s">
        <v>867</v>
      </c>
      <c r="J224" s="9" t="s">
        <v>568</v>
      </c>
      <c r="K224" s="9" t="s">
        <v>22</v>
      </c>
      <c r="L224" s="11" t="n">
        <v>1</v>
      </c>
      <c r="M224" s="9"/>
      <c r="N224" s="9" t="s">
        <v>871</v>
      </c>
      <c r="O224" s="9" t="s">
        <v>872</v>
      </c>
      <c r="P224" s="11" t="n">
        <v>527</v>
      </c>
      <c r="Q224" s="11" t="n">
        <v>1055</v>
      </c>
      <c r="R224" s="11" t="n">
        <v>529</v>
      </c>
      <c r="S224" s="9"/>
      <c r="T224" s="12" t="s">
        <v>870</v>
      </c>
      <c r="U224" s="13" t="s">
        <v>482</v>
      </c>
      <c r="V224" s="13" t="s">
        <v>873</v>
      </c>
    </row>
    <row r="225" customFormat="false" ht="66.95" hidden="false" customHeight="true" outlineLevel="0" collapsed="false">
      <c r="A225" s="8" t="n">
        <v>224</v>
      </c>
      <c r="B225" s="9" t="s">
        <v>22</v>
      </c>
      <c r="C225" s="9" t="s">
        <v>23</v>
      </c>
      <c r="D225" s="9" t="s">
        <v>24</v>
      </c>
      <c r="E225" s="10" t="s">
        <v>25</v>
      </c>
      <c r="F225" s="9" t="s">
        <v>865</v>
      </c>
      <c r="G225" s="10" t="s">
        <v>866</v>
      </c>
      <c r="H225" s="11" t="n">
        <v>3</v>
      </c>
      <c r="I225" s="9" t="s">
        <v>867</v>
      </c>
      <c r="J225" s="9" t="s">
        <v>568</v>
      </c>
      <c r="K225" s="9" t="s">
        <v>22</v>
      </c>
      <c r="L225" s="11" t="n">
        <v>1</v>
      </c>
      <c r="M225" s="9"/>
      <c r="N225" s="9" t="s">
        <v>874</v>
      </c>
      <c r="O225" s="9" t="s">
        <v>875</v>
      </c>
      <c r="P225" s="11" t="n">
        <v>1056</v>
      </c>
      <c r="Q225" s="11" t="n">
        <v>1624</v>
      </c>
      <c r="R225" s="11" t="n">
        <v>569</v>
      </c>
      <c r="S225" s="9"/>
      <c r="T225" s="12" t="s">
        <v>870</v>
      </c>
      <c r="U225" s="13" t="s">
        <v>876</v>
      </c>
      <c r="V225" s="13" t="s">
        <v>877</v>
      </c>
    </row>
    <row r="226" customFormat="false" ht="66.95" hidden="false" customHeight="true" outlineLevel="0" collapsed="false">
      <c r="A226" s="8" t="n">
        <v>225</v>
      </c>
      <c r="B226" s="9" t="s">
        <v>22</v>
      </c>
      <c r="C226" s="9" t="s">
        <v>23</v>
      </c>
      <c r="D226" s="9" t="s">
        <v>24</v>
      </c>
      <c r="E226" s="10" t="s">
        <v>25</v>
      </c>
      <c r="F226" s="9" t="s">
        <v>865</v>
      </c>
      <c r="G226" s="10" t="s">
        <v>866</v>
      </c>
      <c r="H226" s="11" t="n">
        <v>4</v>
      </c>
      <c r="I226" s="9" t="s">
        <v>867</v>
      </c>
      <c r="J226" s="9" t="s">
        <v>568</v>
      </c>
      <c r="K226" s="9" t="s">
        <v>22</v>
      </c>
      <c r="L226" s="11" t="n">
        <v>1</v>
      </c>
      <c r="M226" s="9"/>
      <c r="N226" s="9" t="s">
        <v>878</v>
      </c>
      <c r="O226" s="9" t="s">
        <v>879</v>
      </c>
      <c r="P226" s="11" t="n">
        <v>1625</v>
      </c>
      <c r="Q226" s="11" t="n">
        <v>2171</v>
      </c>
      <c r="R226" s="11" t="n">
        <v>547</v>
      </c>
      <c r="S226" s="9"/>
      <c r="T226" s="12" t="s">
        <v>870</v>
      </c>
      <c r="U226" s="13" t="s">
        <v>880</v>
      </c>
      <c r="V226" s="13" t="s">
        <v>881</v>
      </c>
    </row>
    <row r="227" customFormat="false" ht="66.95" hidden="false" customHeight="true" outlineLevel="0" collapsed="false">
      <c r="A227" s="8" t="n">
        <v>226</v>
      </c>
      <c r="B227" s="9" t="s">
        <v>22</v>
      </c>
      <c r="C227" s="9" t="s">
        <v>23</v>
      </c>
      <c r="D227" s="9" t="s">
        <v>24</v>
      </c>
      <c r="E227" s="10" t="s">
        <v>25</v>
      </c>
      <c r="F227" s="9" t="s">
        <v>865</v>
      </c>
      <c r="G227" s="10" t="s">
        <v>866</v>
      </c>
      <c r="H227" s="11" t="n">
        <v>5</v>
      </c>
      <c r="I227" s="9" t="s">
        <v>867</v>
      </c>
      <c r="J227" s="9" t="s">
        <v>568</v>
      </c>
      <c r="K227" s="9" t="s">
        <v>22</v>
      </c>
      <c r="L227" s="11" t="n">
        <v>1</v>
      </c>
      <c r="M227" s="9"/>
      <c r="N227" s="9" t="s">
        <v>882</v>
      </c>
      <c r="O227" s="9" t="s">
        <v>883</v>
      </c>
      <c r="P227" s="11" t="n">
        <v>2172</v>
      </c>
      <c r="Q227" s="11" t="n">
        <v>2692</v>
      </c>
      <c r="R227" s="11" t="n">
        <v>521</v>
      </c>
      <c r="S227" s="9"/>
      <c r="T227" s="12" t="s">
        <v>870</v>
      </c>
      <c r="U227" s="13" t="s">
        <v>884</v>
      </c>
      <c r="V227" s="13" t="s">
        <v>885</v>
      </c>
    </row>
    <row r="228" customFormat="false" ht="66.95" hidden="false" customHeight="true" outlineLevel="0" collapsed="false">
      <c r="A228" s="8" t="n">
        <v>227</v>
      </c>
      <c r="B228" s="9" t="s">
        <v>22</v>
      </c>
      <c r="C228" s="9" t="s">
        <v>23</v>
      </c>
      <c r="D228" s="9" t="s">
        <v>24</v>
      </c>
      <c r="E228" s="10" t="s">
        <v>25</v>
      </c>
      <c r="F228" s="9" t="s">
        <v>865</v>
      </c>
      <c r="G228" s="10" t="s">
        <v>866</v>
      </c>
      <c r="H228" s="11" t="n">
        <v>6</v>
      </c>
      <c r="I228" s="9" t="s">
        <v>867</v>
      </c>
      <c r="J228" s="9" t="s">
        <v>568</v>
      </c>
      <c r="K228" s="9" t="s">
        <v>22</v>
      </c>
      <c r="L228" s="11" t="n">
        <v>1</v>
      </c>
      <c r="M228" s="9"/>
      <c r="N228" s="9" t="s">
        <v>886</v>
      </c>
      <c r="O228" s="9" t="s">
        <v>887</v>
      </c>
      <c r="P228" s="11" t="n">
        <v>2693</v>
      </c>
      <c r="Q228" s="11" t="n">
        <v>3214</v>
      </c>
      <c r="R228" s="11" t="n">
        <v>522</v>
      </c>
      <c r="S228" s="9"/>
      <c r="T228" s="12" t="s">
        <v>870</v>
      </c>
      <c r="U228" s="13" t="s">
        <v>888</v>
      </c>
      <c r="V228" s="13" t="s">
        <v>889</v>
      </c>
    </row>
    <row r="229" customFormat="false" ht="66.95" hidden="false" customHeight="true" outlineLevel="0" collapsed="false">
      <c r="A229" s="8" t="n">
        <v>228</v>
      </c>
      <c r="B229" s="9" t="s">
        <v>22</v>
      </c>
      <c r="C229" s="9" t="s">
        <v>23</v>
      </c>
      <c r="D229" s="9" t="s">
        <v>24</v>
      </c>
      <c r="E229" s="10" t="s">
        <v>25</v>
      </c>
      <c r="F229" s="9" t="s">
        <v>865</v>
      </c>
      <c r="G229" s="10" t="s">
        <v>866</v>
      </c>
      <c r="H229" s="11" t="n">
        <v>7</v>
      </c>
      <c r="I229" s="9" t="s">
        <v>867</v>
      </c>
      <c r="J229" s="9" t="s">
        <v>568</v>
      </c>
      <c r="K229" s="9" t="s">
        <v>22</v>
      </c>
      <c r="L229" s="11" t="n">
        <v>1</v>
      </c>
      <c r="M229" s="9"/>
      <c r="N229" s="9" t="s">
        <v>890</v>
      </c>
      <c r="O229" s="9" t="s">
        <v>891</v>
      </c>
      <c r="P229" s="11" t="n">
        <v>3215</v>
      </c>
      <c r="Q229" s="11" t="n">
        <v>3747</v>
      </c>
      <c r="R229" s="11" t="n">
        <v>533</v>
      </c>
      <c r="S229" s="9"/>
      <c r="T229" s="12" t="s">
        <v>892</v>
      </c>
      <c r="U229" s="13" t="s">
        <v>893</v>
      </c>
      <c r="V229" s="13" t="s">
        <v>347</v>
      </c>
    </row>
    <row r="230" customFormat="false" ht="66.95" hidden="false" customHeight="true" outlineLevel="0" collapsed="false">
      <c r="A230" s="8" t="n">
        <v>229</v>
      </c>
      <c r="B230" s="9" t="s">
        <v>22</v>
      </c>
      <c r="C230" s="9" t="s">
        <v>23</v>
      </c>
      <c r="D230" s="9" t="s">
        <v>24</v>
      </c>
      <c r="E230" s="10" t="s">
        <v>25</v>
      </c>
      <c r="F230" s="9" t="s">
        <v>865</v>
      </c>
      <c r="G230" s="10" t="s">
        <v>866</v>
      </c>
      <c r="H230" s="11" t="n">
        <v>8</v>
      </c>
      <c r="I230" s="9" t="s">
        <v>867</v>
      </c>
      <c r="J230" s="9" t="s">
        <v>568</v>
      </c>
      <c r="K230" s="9" t="s">
        <v>22</v>
      </c>
      <c r="L230" s="11" t="n">
        <v>1</v>
      </c>
      <c r="M230" s="9"/>
      <c r="N230" s="9" t="s">
        <v>894</v>
      </c>
      <c r="O230" s="9" t="s">
        <v>895</v>
      </c>
      <c r="P230" s="11" t="n">
        <v>3748</v>
      </c>
      <c r="Q230" s="11" t="n">
        <v>4269</v>
      </c>
      <c r="R230" s="11" t="n">
        <v>522</v>
      </c>
      <c r="S230" s="9"/>
      <c r="T230" s="12" t="s">
        <v>892</v>
      </c>
      <c r="U230" s="13" t="s">
        <v>350</v>
      </c>
      <c r="V230" s="13" t="s">
        <v>896</v>
      </c>
    </row>
    <row r="231" customFormat="false" ht="66.95" hidden="false" customHeight="true" outlineLevel="0" collapsed="false">
      <c r="A231" s="8" t="n">
        <v>230</v>
      </c>
      <c r="B231" s="9" t="s">
        <v>22</v>
      </c>
      <c r="C231" s="9" t="s">
        <v>23</v>
      </c>
      <c r="D231" s="9" t="s">
        <v>24</v>
      </c>
      <c r="E231" s="10" t="s">
        <v>25</v>
      </c>
      <c r="F231" s="9" t="s">
        <v>865</v>
      </c>
      <c r="G231" s="10" t="s">
        <v>866</v>
      </c>
      <c r="H231" s="11" t="n">
        <v>9</v>
      </c>
      <c r="I231" s="9" t="s">
        <v>867</v>
      </c>
      <c r="J231" s="9" t="s">
        <v>568</v>
      </c>
      <c r="K231" s="9" t="s">
        <v>22</v>
      </c>
      <c r="L231" s="11" t="n">
        <v>1</v>
      </c>
      <c r="M231" s="9"/>
      <c r="N231" s="9" t="s">
        <v>897</v>
      </c>
      <c r="O231" s="9" t="s">
        <v>898</v>
      </c>
      <c r="P231" s="11" t="n">
        <v>4270</v>
      </c>
      <c r="Q231" s="11" t="n">
        <v>4789</v>
      </c>
      <c r="R231" s="11" t="n">
        <v>520</v>
      </c>
      <c r="S231" s="9"/>
      <c r="T231" s="12" t="s">
        <v>892</v>
      </c>
      <c r="U231" s="13" t="s">
        <v>899</v>
      </c>
      <c r="V231" s="13" t="s">
        <v>900</v>
      </c>
    </row>
    <row r="232" customFormat="false" ht="66.95" hidden="false" customHeight="true" outlineLevel="0" collapsed="false">
      <c r="A232" s="8" t="n">
        <v>231</v>
      </c>
      <c r="B232" s="9" t="s">
        <v>22</v>
      </c>
      <c r="C232" s="9" t="s">
        <v>23</v>
      </c>
      <c r="D232" s="9" t="s">
        <v>24</v>
      </c>
      <c r="E232" s="10" t="s">
        <v>25</v>
      </c>
      <c r="F232" s="9" t="s">
        <v>865</v>
      </c>
      <c r="G232" s="10" t="s">
        <v>866</v>
      </c>
      <c r="H232" s="11" t="n">
        <v>10</v>
      </c>
      <c r="I232" s="9" t="s">
        <v>867</v>
      </c>
      <c r="J232" s="9" t="s">
        <v>568</v>
      </c>
      <c r="K232" s="9" t="s">
        <v>22</v>
      </c>
      <c r="L232" s="11" t="n">
        <v>1</v>
      </c>
      <c r="M232" s="9"/>
      <c r="N232" s="9" t="s">
        <v>901</v>
      </c>
      <c r="O232" s="9" t="s">
        <v>208</v>
      </c>
      <c r="P232" s="11" t="n">
        <v>4790</v>
      </c>
      <c r="Q232" s="11" t="n">
        <v>5326</v>
      </c>
      <c r="R232" s="11" t="n">
        <v>537</v>
      </c>
      <c r="S232" s="9"/>
      <c r="T232" s="12" t="s">
        <v>892</v>
      </c>
      <c r="U232" s="13" t="s">
        <v>790</v>
      </c>
      <c r="V232" s="13" t="s">
        <v>211</v>
      </c>
    </row>
    <row r="233" customFormat="false" ht="66.95" hidden="false" customHeight="true" outlineLevel="0" collapsed="false">
      <c r="A233" s="8" t="n">
        <v>232</v>
      </c>
      <c r="B233" s="9" t="s">
        <v>22</v>
      </c>
      <c r="C233" s="9" t="s">
        <v>23</v>
      </c>
      <c r="D233" s="9" t="s">
        <v>24</v>
      </c>
      <c r="E233" s="10" t="s">
        <v>25</v>
      </c>
      <c r="F233" s="9" t="s">
        <v>865</v>
      </c>
      <c r="G233" s="10" t="s">
        <v>866</v>
      </c>
      <c r="H233" s="11" t="n">
        <v>11</v>
      </c>
      <c r="I233" s="9" t="s">
        <v>867</v>
      </c>
      <c r="J233" s="9" t="s">
        <v>568</v>
      </c>
      <c r="K233" s="9" t="s">
        <v>22</v>
      </c>
      <c r="L233" s="11" t="n">
        <v>1</v>
      </c>
      <c r="M233" s="9"/>
      <c r="N233" s="9" t="s">
        <v>902</v>
      </c>
      <c r="O233" s="9" t="s">
        <v>903</v>
      </c>
      <c r="P233" s="11" t="n">
        <v>5327</v>
      </c>
      <c r="Q233" s="11" t="n">
        <v>5849</v>
      </c>
      <c r="R233" s="11" t="n">
        <v>523</v>
      </c>
      <c r="S233" s="9"/>
      <c r="T233" s="12" t="s">
        <v>892</v>
      </c>
      <c r="U233" s="13" t="s">
        <v>214</v>
      </c>
      <c r="V233" s="13" t="s">
        <v>904</v>
      </c>
    </row>
    <row r="234" customFormat="false" ht="66.95" hidden="false" customHeight="true" outlineLevel="0" collapsed="false">
      <c r="A234" s="8" t="n">
        <v>233</v>
      </c>
      <c r="B234" s="9" t="s">
        <v>22</v>
      </c>
      <c r="C234" s="9" t="s">
        <v>23</v>
      </c>
      <c r="D234" s="9" t="s">
        <v>24</v>
      </c>
      <c r="E234" s="10" t="s">
        <v>25</v>
      </c>
      <c r="F234" s="9" t="s">
        <v>865</v>
      </c>
      <c r="G234" s="10" t="s">
        <v>866</v>
      </c>
      <c r="H234" s="11" t="n">
        <v>12</v>
      </c>
      <c r="I234" s="9" t="s">
        <v>867</v>
      </c>
      <c r="J234" s="9" t="s">
        <v>568</v>
      </c>
      <c r="K234" s="9" t="s">
        <v>22</v>
      </c>
      <c r="L234" s="11" t="n">
        <v>1</v>
      </c>
      <c r="M234" s="9"/>
      <c r="N234" s="9" t="s">
        <v>905</v>
      </c>
      <c r="O234" s="9" t="s">
        <v>906</v>
      </c>
      <c r="P234" s="11" t="n">
        <v>5850</v>
      </c>
      <c r="Q234" s="11" t="n">
        <v>6370</v>
      </c>
      <c r="R234" s="11" t="n">
        <v>521</v>
      </c>
      <c r="S234" s="9"/>
      <c r="T234" s="12" t="s">
        <v>892</v>
      </c>
      <c r="U234" s="13" t="s">
        <v>907</v>
      </c>
      <c r="V234" s="13" t="s">
        <v>908</v>
      </c>
    </row>
    <row r="235" customFormat="false" ht="66.95" hidden="false" customHeight="true" outlineLevel="0" collapsed="false">
      <c r="A235" s="8" t="n">
        <v>234</v>
      </c>
      <c r="B235" s="9" t="s">
        <v>22</v>
      </c>
      <c r="C235" s="9" t="s">
        <v>23</v>
      </c>
      <c r="D235" s="9" t="s">
        <v>24</v>
      </c>
      <c r="E235" s="10" t="s">
        <v>25</v>
      </c>
      <c r="F235" s="9" t="s">
        <v>865</v>
      </c>
      <c r="G235" s="10" t="s">
        <v>866</v>
      </c>
      <c r="H235" s="11" t="n">
        <v>13</v>
      </c>
      <c r="I235" s="9" t="s">
        <v>867</v>
      </c>
      <c r="J235" s="9" t="s">
        <v>568</v>
      </c>
      <c r="K235" s="9" t="s">
        <v>22</v>
      </c>
      <c r="L235" s="11" t="n">
        <v>1</v>
      </c>
      <c r="M235" s="9"/>
      <c r="N235" s="9" t="s">
        <v>909</v>
      </c>
      <c r="O235" s="9" t="s">
        <v>910</v>
      </c>
      <c r="P235" s="11" t="n">
        <v>6371</v>
      </c>
      <c r="Q235" s="11" t="n">
        <v>6900</v>
      </c>
      <c r="R235" s="11" t="n">
        <v>530</v>
      </c>
      <c r="S235" s="9"/>
      <c r="T235" s="12" t="s">
        <v>892</v>
      </c>
      <c r="U235" s="13" t="s">
        <v>911</v>
      </c>
      <c r="V235" s="13" t="s">
        <v>743</v>
      </c>
    </row>
    <row r="236" customFormat="false" ht="66.95" hidden="false" customHeight="true" outlineLevel="0" collapsed="false">
      <c r="A236" s="8" t="n">
        <v>235</v>
      </c>
      <c r="B236" s="9" t="s">
        <v>22</v>
      </c>
      <c r="C236" s="9" t="s">
        <v>23</v>
      </c>
      <c r="D236" s="9" t="s">
        <v>24</v>
      </c>
      <c r="E236" s="10" t="s">
        <v>25</v>
      </c>
      <c r="F236" s="9" t="s">
        <v>865</v>
      </c>
      <c r="G236" s="10" t="s">
        <v>866</v>
      </c>
      <c r="H236" s="11" t="n">
        <v>14</v>
      </c>
      <c r="I236" s="9" t="s">
        <v>867</v>
      </c>
      <c r="J236" s="9" t="s">
        <v>568</v>
      </c>
      <c r="K236" s="9" t="s">
        <v>22</v>
      </c>
      <c r="L236" s="11" t="n">
        <v>1</v>
      </c>
      <c r="M236" s="9"/>
      <c r="N236" s="9" t="s">
        <v>912</v>
      </c>
      <c r="O236" s="9" t="s">
        <v>913</v>
      </c>
      <c r="P236" s="11" t="n">
        <v>6901</v>
      </c>
      <c r="Q236" s="11" t="n">
        <v>7422</v>
      </c>
      <c r="R236" s="11" t="n">
        <v>522</v>
      </c>
      <c r="S236" s="9"/>
      <c r="T236" s="12" t="s">
        <v>892</v>
      </c>
      <c r="U236" s="13" t="s">
        <v>914</v>
      </c>
      <c r="V236" s="13" t="s">
        <v>915</v>
      </c>
    </row>
    <row r="237" customFormat="false" ht="66.95" hidden="false" customHeight="true" outlineLevel="0" collapsed="false">
      <c r="A237" s="8" t="n">
        <v>236</v>
      </c>
      <c r="B237" s="9" t="s">
        <v>22</v>
      </c>
      <c r="C237" s="9" t="s">
        <v>23</v>
      </c>
      <c r="D237" s="9" t="s">
        <v>24</v>
      </c>
      <c r="E237" s="10" t="s">
        <v>25</v>
      </c>
      <c r="F237" s="9" t="s">
        <v>916</v>
      </c>
      <c r="G237" s="10" t="s">
        <v>917</v>
      </c>
      <c r="H237" s="11" t="n">
        <v>1</v>
      </c>
      <c r="I237" s="9" t="s">
        <v>918</v>
      </c>
      <c r="J237" s="9" t="s">
        <v>568</v>
      </c>
      <c r="K237" s="9" t="s">
        <v>22</v>
      </c>
      <c r="L237" s="11" t="n">
        <v>1</v>
      </c>
      <c r="M237" s="9"/>
      <c r="N237" s="9" t="s">
        <v>919</v>
      </c>
      <c r="O237" s="9" t="s">
        <v>920</v>
      </c>
      <c r="P237" s="11" t="n">
        <v>1</v>
      </c>
      <c r="Q237" s="11" t="n">
        <v>545</v>
      </c>
      <c r="R237" s="11" t="n">
        <v>545</v>
      </c>
      <c r="S237" s="9"/>
      <c r="T237" s="12" t="s">
        <v>921</v>
      </c>
      <c r="U237" s="13" t="s">
        <v>33</v>
      </c>
      <c r="V237" s="13" t="s">
        <v>922</v>
      </c>
    </row>
    <row r="238" customFormat="false" ht="66.95" hidden="false" customHeight="true" outlineLevel="0" collapsed="false">
      <c r="A238" s="8" t="n">
        <v>237</v>
      </c>
      <c r="B238" s="9" t="s">
        <v>22</v>
      </c>
      <c r="C238" s="9" t="s">
        <v>23</v>
      </c>
      <c r="D238" s="9" t="s">
        <v>24</v>
      </c>
      <c r="E238" s="10" t="s">
        <v>25</v>
      </c>
      <c r="F238" s="9" t="s">
        <v>916</v>
      </c>
      <c r="G238" s="10" t="s">
        <v>917</v>
      </c>
      <c r="H238" s="11" t="n">
        <v>2</v>
      </c>
      <c r="I238" s="9" t="s">
        <v>918</v>
      </c>
      <c r="J238" s="9" t="s">
        <v>568</v>
      </c>
      <c r="K238" s="9" t="s">
        <v>22</v>
      </c>
      <c r="L238" s="11" t="n">
        <v>1</v>
      </c>
      <c r="M238" s="9"/>
      <c r="N238" s="9" t="s">
        <v>923</v>
      </c>
      <c r="O238" s="9" t="s">
        <v>924</v>
      </c>
      <c r="P238" s="11" t="n">
        <v>546</v>
      </c>
      <c r="Q238" s="11" t="n">
        <v>1111</v>
      </c>
      <c r="R238" s="11" t="n">
        <v>566</v>
      </c>
      <c r="S238" s="9"/>
      <c r="T238" s="12" t="s">
        <v>921</v>
      </c>
      <c r="U238" s="13" t="s">
        <v>479</v>
      </c>
      <c r="V238" s="13" t="s">
        <v>249</v>
      </c>
    </row>
    <row r="239" customFormat="false" ht="66.95" hidden="false" customHeight="true" outlineLevel="0" collapsed="false">
      <c r="A239" s="8" t="n">
        <v>238</v>
      </c>
      <c r="B239" s="9" t="s">
        <v>22</v>
      </c>
      <c r="C239" s="9" t="s">
        <v>23</v>
      </c>
      <c r="D239" s="9" t="s">
        <v>24</v>
      </c>
      <c r="E239" s="10" t="s">
        <v>25</v>
      </c>
      <c r="F239" s="9" t="s">
        <v>916</v>
      </c>
      <c r="G239" s="10" t="s">
        <v>917</v>
      </c>
      <c r="H239" s="11" t="n">
        <v>3</v>
      </c>
      <c r="I239" s="9" t="s">
        <v>918</v>
      </c>
      <c r="J239" s="9" t="s">
        <v>568</v>
      </c>
      <c r="K239" s="9" t="s">
        <v>22</v>
      </c>
      <c r="L239" s="11" t="n">
        <v>1</v>
      </c>
      <c r="M239" s="9"/>
      <c r="N239" s="9" t="s">
        <v>925</v>
      </c>
      <c r="O239" s="9" t="s">
        <v>926</v>
      </c>
      <c r="P239" s="11" t="n">
        <v>1112</v>
      </c>
      <c r="Q239" s="11" t="n">
        <v>1657</v>
      </c>
      <c r="R239" s="11" t="n">
        <v>546</v>
      </c>
      <c r="S239" s="9"/>
      <c r="T239" s="12" t="s">
        <v>921</v>
      </c>
      <c r="U239" s="13" t="s">
        <v>927</v>
      </c>
      <c r="V239" s="13" t="s">
        <v>928</v>
      </c>
    </row>
    <row r="240" customFormat="false" ht="66.95" hidden="false" customHeight="true" outlineLevel="0" collapsed="false">
      <c r="A240" s="8" t="n">
        <v>239</v>
      </c>
      <c r="B240" s="9" t="s">
        <v>22</v>
      </c>
      <c r="C240" s="9" t="s">
        <v>23</v>
      </c>
      <c r="D240" s="9" t="s">
        <v>24</v>
      </c>
      <c r="E240" s="10" t="s">
        <v>25</v>
      </c>
      <c r="F240" s="9" t="s">
        <v>916</v>
      </c>
      <c r="G240" s="10" t="s">
        <v>917</v>
      </c>
      <c r="H240" s="11" t="n">
        <v>4</v>
      </c>
      <c r="I240" s="9" t="s">
        <v>918</v>
      </c>
      <c r="J240" s="9" t="s">
        <v>568</v>
      </c>
      <c r="K240" s="9" t="s">
        <v>22</v>
      </c>
      <c r="L240" s="11" t="n">
        <v>1</v>
      </c>
      <c r="M240" s="9"/>
      <c r="N240" s="9" t="s">
        <v>495</v>
      </c>
      <c r="O240" s="9" t="s">
        <v>929</v>
      </c>
      <c r="P240" s="11" t="n">
        <v>1658</v>
      </c>
      <c r="Q240" s="11" t="n">
        <v>2214</v>
      </c>
      <c r="R240" s="11" t="n">
        <v>557</v>
      </c>
      <c r="S240" s="9"/>
      <c r="T240" s="12" t="s">
        <v>921</v>
      </c>
      <c r="U240" s="13" t="s">
        <v>497</v>
      </c>
      <c r="V240" s="13" t="s">
        <v>413</v>
      </c>
    </row>
    <row r="241" customFormat="false" ht="66.95" hidden="false" customHeight="true" outlineLevel="0" collapsed="false">
      <c r="A241" s="8" t="n">
        <v>240</v>
      </c>
      <c r="B241" s="9" t="s">
        <v>22</v>
      </c>
      <c r="C241" s="9" t="s">
        <v>23</v>
      </c>
      <c r="D241" s="9" t="s">
        <v>24</v>
      </c>
      <c r="E241" s="10" t="s">
        <v>25</v>
      </c>
      <c r="F241" s="9" t="s">
        <v>916</v>
      </c>
      <c r="G241" s="10" t="s">
        <v>917</v>
      </c>
      <c r="H241" s="11" t="n">
        <v>5</v>
      </c>
      <c r="I241" s="9" t="s">
        <v>918</v>
      </c>
      <c r="J241" s="9" t="s">
        <v>568</v>
      </c>
      <c r="K241" s="9" t="s">
        <v>22</v>
      </c>
      <c r="L241" s="11" t="n">
        <v>1</v>
      </c>
      <c r="M241" s="9"/>
      <c r="N241" s="9" t="s">
        <v>930</v>
      </c>
      <c r="O241" s="9" t="s">
        <v>931</v>
      </c>
      <c r="P241" s="11" t="n">
        <v>2215</v>
      </c>
      <c r="Q241" s="11" t="n">
        <v>2767</v>
      </c>
      <c r="R241" s="11" t="n">
        <v>553</v>
      </c>
      <c r="S241" s="9"/>
      <c r="T241" s="12" t="s">
        <v>921</v>
      </c>
      <c r="U241" s="13" t="s">
        <v>416</v>
      </c>
      <c r="V241" s="13" t="s">
        <v>932</v>
      </c>
    </row>
    <row r="242" customFormat="false" ht="66.95" hidden="false" customHeight="true" outlineLevel="0" collapsed="false">
      <c r="A242" s="8" t="n">
        <v>241</v>
      </c>
      <c r="B242" s="9" t="s">
        <v>22</v>
      </c>
      <c r="C242" s="9" t="s">
        <v>23</v>
      </c>
      <c r="D242" s="9" t="s">
        <v>24</v>
      </c>
      <c r="E242" s="10" t="s">
        <v>25</v>
      </c>
      <c r="F242" s="9" t="s">
        <v>916</v>
      </c>
      <c r="G242" s="10" t="s">
        <v>917</v>
      </c>
      <c r="H242" s="11" t="n">
        <v>6</v>
      </c>
      <c r="I242" s="9" t="s">
        <v>918</v>
      </c>
      <c r="J242" s="9" t="s">
        <v>568</v>
      </c>
      <c r="K242" s="9" t="s">
        <v>22</v>
      </c>
      <c r="L242" s="11" t="n">
        <v>1</v>
      </c>
      <c r="M242" s="9"/>
      <c r="N242" s="9" t="s">
        <v>933</v>
      </c>
      <c r="O242" s="9" t="s">
        <v>934</v>
      </c>
      <c r="P242" s="11" t="n">
        <v>2768</v>
      </c>
      <c r="Q242" s="11" t="n">
        <v>3324</v>
      </c>
      <c r="R242" s="11" t="n">
        <v>557</v>
      </c>
      <c r="S242" s="9"/>
      <c r="T242" s="12" t="s">
        <v>921</v>
      </c>
      <c r="U242" s="13" t="s">
        <v>935</v>
      </c>
      <c r="V242" s="13" t="s">
        <v>936</v>
      </c>
    </row>
    <row r="243" customFormat="false" ht="66.95" hidden="false" customHeight="true" outlineLevel="0" collapsed="false">
      <c r="A243" s="8" t="n">
        <v>242</v>
      </c>
      <c r="B243" s="9" t="s">
        <v>22</v>
      </c>
      <c r="C243" s="9" t="s">
        <v>23</v>
      </c>
      <c r="D243" s="9" t="s">
        <v>24</v>
      </c>
      <c r="E243" s="10" t="s">
        <v>25</v>
      </c>
      <c r="F243" s="9" t="s">
        <v>916</v>
      </c>
      <c r="G243" s="10" t="s">
        <v>917</v>
      </c>
      <c r="H243" s="11" t="n">
        <v>7</v>
      </c>
      <c r="I243" s="9" t="s">
        <v>918</v>
      </c>
      <c r="J243" s="9" t="s">
        <v>568</v>
      </c>
      <c r="K243" s="9" t="s">
        <v>22</v>
      </c>
      <c r="L243" s="11" t="n">
        <v>1</v>
      </c>
      <c r="M243" s="9"/>
      <c r="N243" s="9" t="s">
        <v>937</v>
      </c>
      <c r="O243" s="9" t="s">
        <v>938</v>
      </c>
      <c r="P243" s="11" t="n">
        <v>3325</v>
      </c>
      <c r="Q243" s="11" t="n">
        <v>3854</v>
      </c>
      <c r="R243" s="11" t="n">
        <v>530</v>
      </c>
      <c r="S243" s="9"/>
      <c r="T243" s="12" t="s">
        <v>921</v>
      </c>
      <c r="U243" s="13" t="s">
        <v>939</v>
      </c>
      <c r="V243" s="13" t="s">
        <v>353</v>
      </c>
    </row>
    <row r="244" customFormat="false" ht="66.95" hidden="false" customHeight="true" outlineLevel="0" collapsed="false">
      <c r="A244" s="8" t="n">
        <v>243</v>
      </c>
      <c r="B244" s="9" t="s">
        <v>22</v>
      </c>
      <c r="C244" s="9" t="s">
        <v>23</v>
      </c>
      <c r="D244" s="9" t="s">
        <v>24</v>
      </c>
      <c r="E244" s="10" t="s">
        <v>25</v>
      </c>
      <c r="F244" s="9" t="s">
        <v>916</v>
      </c>
      <c r="G244" s="10" t="s">
        <v>917</v>
      </c>
      <c r="H244" s="11" t="n">
        <v>8</v>
      </c>
      <c r="I244" s="9" t="s">
        <v>918</v>
      </c>
      <c r="J244" s="9" t="s">
        <v>568</v>
      </c>
      <c r="K244" s="9" t="s">
        <v>22</v>
      </c>
      <c r="L244" s="11" t="n">
        <v>1</v>
      </c>
      <c r="M244" s="9"/>
      <c r="N244" s="9" t="s">
        <v>940</v>
      </c>
      <c r="O244" s="9" t="s">
        <v>941</v>
      </c>
      <c r="P244" s="11" t="n">
        <v>3855</v>
      </c>
      <c r="Q244" s="11" t="n">
        <v>4384</v>
      </c>
      <c r="R244" s="11" t="n">
        <v>530</v>
      </c>
      <c r="S244" s="9"/>
      <c r="T244" s="12" t="s">
        <v>921</v>
      </c>
      <c r="U244" s="13" t="s">
        <v>716</v>
      </c>
      <c r="V244" s="13" t="s">
        <v>942</v>
      </c>
    </row>
    <row r="245" customFormat="false" ht="66.95" hidden="false" customHeight="true" outlineLevel="0" collapsed="false">
      <c r="A245" s="8" t="n">
        <v>244</v>
      </c>
      <c r="B245" s="9" t="s">
        <v>22</v>
      </c>
      <c r="C245" s="9" t="s">
        <v>23</v>
      </c>
      <c r="D245" s="9" t="s">
        <v>24</v>
      </c>
      <c r="E245" s="10" t="s">
        <v>25</v>
      </c>
      <c r="F245" s="9" t="s">
        <v>916</v>
      </c>
      <c r="G245" s="10" t="s">
        <v>917</v>
      </c>
      <c r="H245" s="11" t="n">
        <v>9</v>
      </c>
      <c r="I245" s="9" t="s">
        <v>918</v>
      </c>
      <c r="J245" s="9" t="s">
        <v>568</v>
      </c>
      <c r="K245" s="9" t="s">
        <v>22</v>
      </c>
      <c r="L245" s="11" t="n">
        <v>1</v>
      </c>
      <c r="M245" s="9"/>
      <c r="N245" s="9" t="s">
        <v>943</v>
      </c>
      <c r="O245" s="9" t="s">
        <v>944</v>
      </c>
      <c r="P245" s="11" t="n">
        <v>4385</v>
      </c>
      <c r="Q245" s="11" t="n">
        <v>4918</v>
      </c>
      <c r="R245" s="11" t="n">
        <v>534</v>
      </c>
      <c r="S245" s="9"/>
      <c r="T245" s="12" t="s">
        <v>921</v>
      </c>
      <c r="U245" s="13" t="s">
        <v>945</v>
      </c>
      <c r="V245" s="13" t="s">
        <v>851</v>
      </c>
    </row>
    <row r="246" customFormat="false" ht="66.95" hidden="false" customHeight="true" outlineLevel="0" collapsed="false">
      <c r="A246" s="8" t="n">
        <v>245</v>
      </c>
      <c r="B246" s="9" t="s">
        <v>22</v>
      </c>
      <c r="C246" s="9" t="s">
        <v>23</v>
      </c>
      <c r="D246" s="9" t="s">
        <v>24</v>
      </c>
      <c r="E246" s="10" t="s">
        <v>25</v>
      </c>
      <c r="F246" s="9" t="s">
        <v>916</v>
      </c>
      <c r="G246" s="10" t="s">
        <v>917</v>
      </c>
      <c r="H246" s="11" t="n">
        <v>10</v>
      </c>
      <c r="I246" s="9" t="s">
        <v>918</v>
      </c>
      <c r="J246" s="9" t="s">
        <v>568</v>
      </c>
      <c r="K246" s="9" t="s">
        <v>22</v>
      </c>
      <c r="L246" s="11" t="n">
        <v>1</v>
      </c>
      <c r="M246" s="9"/>
      <c r="N246" s="9" t="s">
        <v>946</v>
      </c>
      <c r="O246" s="9" t="s">
        <v>540</v>
      </c>
      <c r="P246" s="11" t="n">
        <v>4919</v>
      </c>
      <c r="Q246" s="11" t="n">
        <v>5485</v>
      </c>
      <c r="R246" s="11" t="n">
        <v>567</v>
      </c>
      <c r="S246" s="9"/>
      <c r="T246" s="12" t="s">
        <v>947</v>
      </c>
      <c r="U246" s="13" t="s">
        <v>948</v>
      </c>
      <c r="V246" s="13" t="s">
        <v>541</v>
      </c>
    </row>
    <row r="247" customFormat="false" ht="66.95" hidden="false" customHeight="true" outlineLevel="0" collapsed="false">
      <c r="A247" s="8" t="n">
        <v>246</v>
      </c>
      <c r="B247" s="9" t="s">
        <v>22</v>
      </c>
      <c r="C247" s="9" t="s">
        <v>23</v>
      </c>
      <c r="D247" s="9" t="s">
        <v>24</v>
      </c>
      <c r="E247" s="10" t="s">
        <v>25</v>
      </c>
      <c r="F247" s="9" t="s">
        <v>916</v>
      </c>
      <c r="G247" s="10" t="s">
        <v>917</v>
      </c>
      <c r="H247" s="11" t="n">
        <v>11</v>
      </c>
      <c r="I247" s="9" t="s">
        <v>918</v>
      </c>
      <c r="J247" s="9" t="s">
        <v>568</v>
      </c>
      <c r="K247" s="9" t="s">
        <v>22</v>
      </c>
      <c r="L247" s="11" t="n">
        <v>1</v>
      </c>
      <c r="M247" s="9"/>
      <c r="N247" s="9" t="s">
        <v>542</v>
      </c>
      <c r="O247" s="9" t="s">
        <v>949</v>
      </c>
      <c r="P247" s="11" t="n">
        <v>5486</v>
      </c>
      <c r="Q247" s="11" t="n">
        <v>6015</v>
      </c>
      <c r="R247" s="11" t="n">
        <v>530</v>
      </c>
      <c r="S247" s="9"/>
      <c r="T247" s="12" t="s">
        <v>947</v>
      </c>
      <c r="U247" s="13" t="s">
        <v>544</v>
      </c>
      <c r="V247" s="13" t="s">
        <v>950</v>
      </c>
    </row>
    <row r="248" customFormat="false" ht="66.95" hidden="false" customHeight="true" outlineLevel="0" collapsed="false">
      <c r="A248" s="8" t="n">
        <v>247</v>
      </c>
      <c r="B248" s="9" t="s">
        <v>22</v>
      </c>
      <c r="C248" s="9" t="s">
        <v>23</v>
      </c>
      <c r="D248" s="9" t="s">
        <v>24</v>
      </c>
      <c r="E248" s="10" t="s">
        <v>25</v>
      </c>
      <c r="F248" s="9" t="s">
        <v>916</v>
      </c>
      <c r="G248" s="10" t="s">
        <v>917</v>
      </c>
      <c r="H248" s="11" t="n">
        <v>12</v>
      </c>
      <c r="I248" s="9" t="s">
        <v>918</v>
      </c>
      <c r="J248" s="9" t="s">
        <v>568</v>
      </c>
      <c r="K248" s="9" t="s">
        <v>22</v>
      </c>
      <c r="L248" s="11" t="n">
        <v>1</v>
      </c>
      <c r="M248" s="9"/>
      <c r="N248" s="9" t="s">
        <v>951</v>
      </c>
      <c r="O248" s="9" t="s">
        <v>952</v>
      </c>
      <c r="P248" s="11" t="n">
        <v>6016</v>
      </c>
      <c r="Q248" s="11" t="n">
        <v>6557</v>
      </c>
      <c r="R248" s="11" t="n">
        <v>542</v>
      </c>
      <c r="S248" s="9"/>
      <c r="T248" s="12" t="s">
        <v>947</v>
      </c>
      <c r="U248" s="13" t="s">
        <v>953</v>
      </c>
      <c r="V248" s="13" t="s">
        <v>954</v>
      </c>
    </row>
    <row r="249" customFormat="false" ht="66.95" hidden="false" customHeight="true" outlineLevel="0" collapsed="false">
      <c r="A249" s="8" t="n">
        <v>248</v>
      </c>
      <c r="B249" s="9" t="s">
        <v>22</v>
      </c>
      <c r="C249" s="9" t="s">
        <v>23</v>
      </c>
      <c r="D249" s="9" t="s">
        <v>24</v>
      </c>
      <c r="E249" s="10" t="s">
        <v>25</v>
      </c>
      <c r="F249" s="9" t="s">
        <v>916</v>
      </c>
      <c r="G249" s="10" t="s">
        <v>917</v>
      </c>
      <c r="H249" s="11" t="n">
        <v>13</v>
      </c>
      <c r="I249" s="9" t="s">
        <v>918</v>
      </c>
      <c r="J249" s="9" t="s">
        <v>568</v>
      </c>
      <c r="K249" s="9" t="s">
        <v>22</v>
      </c>
      <c r="L249" s="11" t="n">
        <v>1</v>
      </c>
      <c r="M249" s="9"/>
      <c r="N249" s="9" t="s">
        <v>955</v>
      </c>
      <c r="O249" s="9" t="s">
        <v>956</v>
      </c>
      <c r="P249" s="11" t="n">
        <v>6558</v>
      </c>
      <c r="Q249" s="11" t="n">
        <v>7089</v>
      </c>
      <c r="R249" s="11" t="n">
        <v>532</v>
      </c>
      <c r="S249" s="9"/>
      <c r="T249" s="12" t="s">
        <v>947</v>
      </c>
      <c r="U249" s="13" t="s">
        <v>957</v>
      </c>
      <c r="V249" s="13" t="s">
        <v>958</v>
      </c>
    </row>
    <row r="250" customFormat="false" ht="66.95" hidden="false" customHeight="true" outlineLevel="0" collapsed="false">
      <c r="A250" s="8" t="n">
        <v>249</v>
      </c>
      <c r="B250" s="9" t="s">
        <v>22</v>
      </c>
      <c r="C250" s="9" t="s">
        <v>23</v>
      </c>
      <c r="D250" s="9" t="s">
        <v>24</v>
      </c>
      <c r="E250" s="10" t="s">
        <v>25</v>
      </c>
      <c r="F250" s="9" t="s">
        <v>916</v>
      </c>
      <c r="G250" s="10" t="s">
        <v>917</v>
      </c>
      <c r="H250" s="11" t="n">
        <v>14</v>
      </c>
      <c r="I250" s="9" t="s">
        <v>918</v>
      </c>
      <c r="J250" s="9" t="s">
        <v>568</v>
      </c>
      <c r="K250" s="9" t="s">
        <v>22</v>
      </c>
      <c r="L250" s="11" t="n">
        <v>1</v>
      </c>
      <c r="M250" s="9"/>
      <c r="N250" s="9" t="s">
        <v>959</v>
      </c>
      <c r="O250" s="9" t="s">
        <v>960</v>
      </c>
      <c r="P250" s="11" t="n">
        <v>7090</v>
      </c>
      <c r="Q250" s="11" t="n">
        <v>7620</v>
      </c>
      <c r="R250" s="11" t="n">
        <v>531</v>
      </c>
      <c r="S250" s="9"/>
      <c r="T250" s="12" t="s">
        <v>947</v>
      </c>
      <c r="U250" s="13" t="s">
        <v>961</v>
      </c>
      <c r="V250" s="13" t="s">
        <v>962</v>
      </c>
    </row>
    <row r="251" customFormat="false" ht="66.95" hidden="false" customHeight="true" outlineLevel="0" collapsed="false">
      <c r="A251" s="8" t="n">
        <v>250</v>
      </c>
      <c r="B251" s="9" t="s">
        <v>22</v>
      </c>
      <c r="C251" s="9" t="s">
        <v>23</v>
      </c>
      <c r="D251" s="9" t="s">
        <v>24</v>
      </c>
      <c r="E251" s="10" t="s">
        <v>25</v>
      </c>
      <c r="F251" s="9" t="s">
        <v>963</v>
      </c>
      <c r="G251" s="10" t="s">
        <v>964</v>
      </c>
      <c r="H251" s="11" t="n">
        <v>1</v>
      </c>
      <c r="I251" s="9" t="s">
        <v>965</v>
      </c>
      <c r="J251" s="9" t="s">
        <v>568</v>
      </c>
      <c r="K251" s="9" t="s">
        <v>22</v>
      </c>
      <c r="L251" s="11" t="n">
        <v>1</v>
      </c>
      <c r="M251" s="9"/>
      <c r="N251" s="9" t="s">
        <v>152</v>
      </c>
      <c r="O251" s="9" t="s">
        <v>966</v>
      </c>
      <c r="P251" s="11" t="n">
        <v>1</v>
      </c>
      <c r="Q251" s="11" t="n">
        <v>536</v>
      </c>
      <c r="R251" s="11" t="n">
        <v>536</v>
      </c>
      <c r="S251" s="9"/>
      <c r="T251" s="12" t="s">
        <v>967</v>
      </c>
      <c r="U251" s="13" t="s">
        <v>33</v>
      </c>
      <c r="V251" s="13" t="s">
        <v>922</v>
      </c>
    </row>
    <row r="252" customFormat="false" ht="66.95" hidden="false" customHeight="true" outlineLevel="0" collapsed="false">
      <c r="A252" s="8" t="n">
        <v>251</v>
      </c>
      <c r="B252" s="9" t="s">
        <v>22</v>
      </c>
      <c r="C252" s="9" t="s">
        <v>23</v>
      </c>
      <c r="D252" s="9" t="s">
        <v>24</v>
      </c>
      <c r="E252" s="10" t="s">
        <v>25</v>
      </c>
      <c r="F252" s="9" t="s">
        <v>963</v>
      </c>
      <c r="G252" s="10" t="s">
        <v>964</v>
      </c>
      <c r="H252" s="11" t="n">
        <v>2</v>
      </c>
      <c r="I252" s="9" t="s">
        <v>965</v>
      </c>
      <c r="J252" s="9" t="s">
        <v>568</v>
      </c>
      <c r="K252" s="9" t="s">
        <v>22</v>
      </c>
      <c r="L252" s="11" t="n">
        <v>1</v>
      </c>
      <c r="M252" s="9"/>
      <c r="N252" s="9" t="s">
        <v>923</v>
      </c>
      <c r="O252" s="9" t="s">
        <v>968</v>
      </c>
      <c r="P252" s="11" t="n">
        <v>537</v>
      </c>
      <c r="Q252" s="11" t="n">
        <v>1105</v>
      </c>
      <c r="R252" s="11" t="n">
        <v>569</v>
      </c>
      <c r="S252" s="9"/>
      <c r="T252" s="12" t="s">
        <v>967</v>
      </c>
      <c r="U252" s="13" t="s">
        <v>479</v>
      </c>
      <c r="V252" s="13" t="s">
        <v>249</v>
      </c>
    </row>
    <row r="253" customFormat="false" ht="66.95" hidden="false" customHeight="true" outlineLevel="0" collapsed="false">
      <c r="A253" s="8" t="n">
        <v>252</v>
      </c>
      <c r="B253" s="9" t="s">
        <v>22</v>
      </c>
      <c r="C253" s="9" t="s">
        <v>23</v>
      </c>
      <c r="D253" s="9" t="s">
        <v>24</v>
      </c>
      <c r="E253" s="10" t="s">
        <v>25</v>
      </c>
      <c r="F253" s="9" t="s">
        <v>963</v>
      </c>
      <c r="G253" s="10" t="s">
        <v>964</v>
      </c>
      <c r="H253" s="11" t="n">
        <v>3</v>
      </c>
      <c r="I253" s="9" t="s">
        <v>965</v>
      </c>
      <c r="J253" s="9" t="s">
        <v>568</v>
      </c>
      <c r="K253" s="9" t="s">
        <v>22</v>
      </c>
      <c r="L253" s="11" t="n">
        <v>1</v>
      </c>
      <c r="M253" s="9"/>
      <c r="N253" s="9" t="s">
        <v>969</v>
      </c>
      <c r="O253" s="9" t="s">
        <v>970</v>
      </c>
      <c r="P253" s="11" t="n">
        <v>1106</v>
      </c>
      <c r="Q253" s="11" t="n">
        <v>1665</v>
      </c>
      <c r="R253" s="11" t="n">
        <v>560</v>
      </c>
      <c r="S253" s="9"/>
      <c r="T253" s="12" t="s">
        <v>967</v>
      </c>
      <c r="U253" s="13" t="s">
        <v>971</v>
      </c>
      <c r="V253" s="13" t="s">
        <v>972</v>
      </c>
    </row>
    <row r="254" customFormat="false" ht="66.95" hidden="false" customHeight="true" outlineLevel="0" collapsed="false">
      <c r="A254" s="8" t="n">
        <v>253</v>
      </c>
      <c r="B254" s="9" t="s">
        <v>22</v>
      </c>
      <c r="C254" s="9" t="s">
        <v>23</v>
      </c>
      <c r="D254" s="9" t="s">
        <v>24</v>
      </c>
      <c r="E254" s="10" t="s">
        <v>25</v>
      </c>
      <c r="F254" s="9" t="s">
        <v>963</v>
      </c>
      <c r="G254" s="10" t="s">
        <v>964</v>
      </c>
      <c r="H254" s="11" t="n">
        <v>4</v>
      </c>
      <c r="I254" s="9" t="s">
        <v>965</v>
      </c>
      <c r="J254" s="9" t="s">
        <v>568</v>
      </c>
      <c r="K254" s="9" t="s">
        <v>22</v>
      </c>
      <c r="L254" s="11" t="n">
        <v>1</v>
      </c>
      <c r="M254" s="9"/>
      <c r="N254" s="9" t="s">
        <v>973</v>
      </c>
      <c r="O254" s="9" t="s">
        <v>974</v>
      </c>
      <c r="P254" s="11" t="n">
        <v>1666</v>
      </c>
      <c r="Q254" s="11" t="n">
        <v>2225</v>
      </c>
      <c r="R254" s="11" t="n">
        <v>560</v>
      </c>
      <c r="S254" s="9"/>
      <c r="T254" s="12" t="s">
        <v>967</v>
      </c>
      <c r="U254" s="13" t="s">
        <v>975</v>
      </c>
      <c r="V254" s="13" t="s">
        <v>976</v>
      </c>
    </row>
    <row r="255" customFormat="false" ht="66.95" hidden="false" customHeight="true" outlineLevel="0" collapsed="false">
      <c r="A255" s="8" t="n">
        <v>254</v>
      </c>
      <c r="B255" s="9" t="s">
        <v>22</v>
      </c>
      <c r="C255" s="9" t="s">
        <v>23</v>
      </c>
      <c r="D255" s="9" t="s">
        <v>24</v>
      </c>
      <c r="E255" s="10" t="s">
        <v>25</v>
      </c>
      <c r="F255" s="9" t="s">
        <v>963</v>
      </c>
      <c r="G255" s="10" t="s">
        <v>964</v>
      </c>
      <c r="H255" s="11" t="n">
        <v>5</v>
      </c>
      <c r="I255" s="9" t="s">
        <v>965</v>
      </c>
      <c r="J255" s="9" t="s">
        <v>568</v>
      </c>
      <c r="K255" s="9" t="s">
        <v>22</v>
      </c>
      <c r="L255" s="11" t="n">
        <v>1</v>
      </c>
      <c r="M255" s="9"/>
      <c r="N255" s="9" t="s">
        <v>977</v>
      </c>
      <c r="O255" s="9" t="s">
        <v>978</v>
      </c>
      <c r="P255" s="11" t="n">
        <v>2226</v>
      </c>
      <c r="Q255" s="11" t="n">
        <v>2791</v>
      </c>
      <c r="R255" s="11" t="n">
        <v>566</v>
      </c>
      <c r="S255" s="9"/>
      <c r="T255" s="12" t="s">
        <v>967</v>
      </c>
      <c r="U255" s="13" t="s">
        <v>979</v>
      </c>
      <c r="V255" s="13" t="s">
        <v>75</v>
      </c>
    </row>
    <row r="256" customFormat="false" ht="66.95" hidden="false" customHeight="true" outlineLevel="0" collapsed="false">
      <c r="A256" s="8" t="n">
        <v>255</v>
      </c>
      <c r="B256" s="9" t="s">
        <v>22</v>
      </c>
      <c r="C256" s="9" t="s">
        <v>23</v>
      </c>
      <c r="D256" s="9" t="s">
        <v>24</v>
      </c>
      <c r="E256" s="10" t="s">
        <v>25</v>
      </c>
      <c r="F256" s="9" t="s">
        <v>963</v>
      </c>
      <c r="G256" s="10" t="s">
        <v>964</v>
      </c>
      <c r="H256" s="11" t="n">
        <v>6</v>
      </c>
      <c r="I256" s="9" t="s">
        <v>965</v>
      </c>
      <c r="J256" s="9" t="s">
        <v>568</v>
      </c>
      <c r="K256" s="9" t="s">
        <v>22</v>
      </c>
      <c r="L256" s="11" t="n">
        <v>1</v>
      </c>
      <c r="M256" s="9"/>
      <c r="N256" s="9" t="s">
        <v>980</v>
      </c>
      <c r="O256" s="9" t="s">
        <v>981</v>
      </c>
      <c r="P256" s="11" t="n">
        <v>2792</v>
      </c>
      <c r="Q256" s="11" t="n">
        <v>3360</v>
      </c>
      <c r="R256" s="11" t="n">
        <v>569</v>
      </c>
      <c r="S256" s="9"/>
      <c r="T256" s="12" t="s">
        <v>967</v>
      </c>
      <c r="U256" s="13" t="s">
        <v>78</v>
      </c>
      <c r="V256" s="13" t="s">
        <v>982</v>
      </c>
    </row>
    <row r="257" customFormat="false" ht="66.95" hidden="false" customHeight="true" outlineLevel="0" collapsed="false">
      <c r="A257" s="8" t="n">
        <v>256</v>
      </c>
      <c r="B257" s="9" t="s">
        <v>22</v>
      </c>
      <c r="C257" s="9" t="s">
        <v>23</v>
      </c>
      <c r="D257" s="9" t="s">
        <v>24</v>
      </c>
      <c r="E257" s="10" t="s">
        <v>25</v>
      </c>
      <c r="F257" s="9" t="s">
        <v>963</v>
      </c>
      <c r="G257" s="10" t="s">
        <v>964</v>
      </c>
      <c r="H257" s="11" t="n">
        <v>7</v>
      </c>
      <c r="I257" s="9" t="s">
        <v>965</v>
      </c>
      <c r="J257" s="9" t="s">
        <v>568</v>
      </c>
      <c r="K257" s="9" t="s">
        <v>22</v>
      </c>
      <c r="L257" s="11" t="n">
        <v>1</v>
      </c>
      <c r="M257" s="9"/>
      <c r="N257" s="9" t="s">
        <v>983</v>
      </c>
      <c r="O257" s="9" t="s">
        <v>984</v>
      </c>
      <c r="P257" s="11" t="n">
        <v>3361</v>
      </c>
      <c r="Q257" s="11" t="n">
        <v>3930</v>
      </c>
      <c r="R257" s="11" t="n">
        <v>570</v>
      </c>
      <c r="S257" s="9"/>
      <c r="T257" s="12" t="s">
        <v>985</v>
      </c>
      <c r="U257" s="13" t="s">
        <v>986</v>
      </c>
      <c r="V257" s="13" t="s">
        <v>987</v>
      </c>
    </row>
    <row r="258" customFormat="false" ht="66.95" hidden="false" customHeight="true" outlineLevel="0" collapsed="false">
      <c r="A258" s="8" t="n">
        <v>257</v>
      </c>
      <c r="B258" s="9" t="s">
        <v>22</v>
      </c>
      <c r="C258" s="9" t="s">
        <v>23</v>
      </c>
      <c r="D258" s="9" t="s">
        <v>24</v>
      </c>
      <c r="E258" s="10" t="s">
        <v>25</v>
      </c>
      <c r="F258" s="9" t="s">
        <v>963</v>
      </c>
      <c r="G258" s="10" t="s">
        <v>964</v>
      </c>
      <c r="H258" s="11" t="n">
        <v>8</v>
      </c>
      <c r="I258" s="9" t="s">
        <v>965</v>
      </c>
      <c r="J258" s="9" t="s">
        <v>568</v>
      </c>
      <c r="K258" s="9" t="s">
        <v>22</v>
      </c>
      <c r="L258" s="11" t="n">
        <v>1</v>
      </c>
      <c r="M258" s="9"/>
      <c r="N258" s="9" t="s">
        <v>988</v>
      </c>
      <c r="O258" s="9" t="s">
        <v>989</v>
      </c>
      <c r="P258" s="11" t="n">
        <v>3931</v>
      </c>
      <c r="Q258" s="11" t="n">
        <v>4500</v>
      </c>
      <c r="R258" s="11" t="n">
        <v>570</v>
      </c>
      <c r="S258" s="9"/>
      <c r="T258" s="12" t="s">
        <v>985</v>
      </c>
      <c r="U258" s="13" t="s">
        <v>990</v>
      </c>
      <c r="V258" s="13" t="s">
        <v>991</v>
      </c>
    </row>
    <row r="259" customFormat="false" ht="66.95" hidden="false" customHeight="true" outlineLevel="0" collapsed="false">
      <c r="A259" s="8" t="n">
        <v>258</v>
      </c>
      <c r="B259" s="9" t="s">
        <v>22</v>
      </c>
      <c r="C259" s="9" t="s">
        <v>23</v>
      </c>
      <c r="D259" s="9" t="s">
        <v>24</v>
      </c>
      <c r="E259" s="10" t="s">
        <v>25</v>
      </c>
      <c r="F259" s="9" t="s">
        <v>963</v>
      </c>
      <c r="G259" s="10" t="s">
        <v>964</v>
      </c>
      <c r="H259" s="11" t="n">
        <v>9</v>
      </c>
      <c r="I259" s="9" t="s">
        <v>965</v>
      </c>
      <c r="J259" s="9" t="s">
        <v>568</v>
      </c>
      <c r="K259" s="9" t="s">
        <v>22</v>
      </c>
      <c r="L259" s="11" t="n">
        <v>1</v>
      </c>
      <c r="M259" s="9"/>
      <c r="N259" s="9" t="s">
        <v>992</v>
      </c>
      <c r="O259" s="9" t="s">
        <v>540</v>
      </c>
      <c r="P259" s="11" t="n">
        <v>4501</v>
      </c>
      <c r="Q259" s="11" t="n">
        <v>5070</v>
      </c>
      <c r="R259" s="11" t="n">
        <v>570</v>
      </c>
      <c r="S259" s="9"/>
      <c r="T259" s="12" t="s">
        <v>985</v>
      </c>
      <c r="U259" s="13" t="s">
        <v>993</v>
      </c>
      <c r="V259" s="13" t="s">
        <v>541</v>
      </c>
    </row>
    <row r="260" customFormat="false" ht="66.95" hidden="false" customHeight="true" outlineLevel="0" collapsed="false">
      <c r="A260" s="8" t="n">
        <v>259</v>
      </c>
      <c r="B260" s="9" t="s">
        <v>22</v>
      </c>
      <c r="C260" s="9" t="s">
        <v>23</v>
      </c>
      <c r="D260" s="9" t="s">
        <v>24</v>
      </c>
      <c r="E260" s="10" t="s">
        <v>25</v>
      </c>
      <c r="F260" s="9" t="s">
        <v>963</v>
      </c>
      <c r="G260" s="10" t="s">
        <v>964</v>
      </c>
      <c r="H260" s="11" t="n">
        <v>10</v>
      </c>
      <c r="I260" s="9" t="s">
        <v>965</v>
      </c>
      <c r="J260" s="9" t="s">
        <v>568</v>
      </c>
      <c r="K260" s="9" t="s">
        <v>22</v>
      </c>
      <c r="L260" s="11" t="n">
        <v>1</v>
      </c>
      <c r="M260" s="9"/>
      <c r="N260" s="9" t="s">
        <v>542</v>
      </c>
      <c r="O260" s="9" t="s">
        <v>994</v>
      </c>
      <c r="P260" s="11" t="n">
        <v>5071</v>
      </c>
      <c r="Q260" s="11" t="n">
        <v>5628</v>
      </c>
      <c r="R260" s="11" t="n">
        <v>558</v>
      </c>
      <c r="S260" s="9"/>
      <c r="T260" s="12" t="s">
        <v>985</v>
      </c>
      <c r="U260" s="13" t="s">
        <v>544</v>
      </c>
      <c r="V260" s="13" t="s">
        <v>799</v>
      </c>
    </row>
    <row r="261" customFormat="false" ht="66.95" hidden="false" customHeight="true" outlineLevel="0" collapsed="false">
      <c r="A261" s="8" t="n">
        <v>260</v>
      </c>
      <c r="B261" s="9" t="s">
        <v>22</v>
      </c>
      <c r="C261" s="9" t="s">
        <v>23</v>
      </c>
      <c r="D261" s="9" t="s">
        <v>24</v>
      </c>
      <c r="E261" s="10" t="s">
        <v>25</v>
      </c>
      <c r="F261" s="9" t="s">
        <v>963</v>
      </c>
      <c r="G261" s="10" t="s">
        <v>964</v>
      </c>
      <c r="H261" s="11" t="n">
        <v>11</v>
      </c>
      <c r="I261" s="9" t="s">
        <v>965</v>
      </c>
      <c r="J261" s="9" t="s">
        <v>568</v>
      </c>
      <c r="K261" s="9" t="s">
        <v>22</v>
      </c>
      <c r="L261" s="11" t="n">
        <v>1</v>
      </c>
      <c r="M261" s="9"/>
      <c r="N261" s="9" t="s">
        <v>995</v>
      </c>
      <c r="O261" s="9" t="s">
        <v>996</v>
      </c>
      <c r="P261" s="11" t="n">
        <v>5629</v>
      </c>
      <c r="Q261" s="11" t="n">
        <v>6167</v>
      </c>
      <c r="R261" s="11" t="n">
        <v>539</v>
      </c>
      <c r="S261" s="9"/>
      <c r="T261" s="12" t="s">
        <v>985</v>
      </c>
      <c r="U261" s="13" t="s">
        <v>997</v>
      </c>
      <c r="V261" s="13" t="s">
        <v>305</v>
      </c>
    </row>
    <row r="262" customFormat="false" ht="66.95" hidden="false" customHeight="true" outlineLevel="0" collapsed="false">
      <c r="A262" s="8" t="n">
        <v>261</v>
      </c>
      <c r="B262" s="9" t="s">
        <v>22</v>
      </c>
      <c r="C262" s="9" t="s">
        <v>23</v>
      </c>
      <c r="D262" s="9" t="s">
        <v>24</v>
      </c>
      <c r="E262" s="10" t="s">
        <v>25</v>
      </c>
      <c r="F262" s="9" t="s">
        <v>963</v>
      </c>
      <c r="G262" s="10" t="s">
        <v>964</v>
      </c>
      <c r="H262" s="11" t="n">
        <v>12</v>
      </c>
      <c r="I262" s="9" t="s">
        <v>965</v>
      </c>
      <c r="J262" s="9" t="s">
        <v>568</v>
      </c>
      <c r="K262" s="9" t="s">
        <v>22</v>
      </c>
      <c r="L262" s="11" t="n">
        <v>1</v>
      </c>
      <c r="M262" s="9"/>
      <c r="N262" s="9" t="s">
        <v>998</v>
      </c>
      <c r="O262" s="9" t="s">
        <v>999</v>
      </c>
      <c r="P262" s="11" t="n">
        <v>6168</v>
      </c>
      <c r="Q262" s="11" t="n">
        <v>6727</v>
      </c>
      <c r="R262" s="11" t="n">
        <v>560</v>
      </c>
      <c r="S262" s="9"/>
      <c r="T262" s="12" t="s">
        <v>985</v>
      </c>
      <c r="U262" s="13" t="s">
        <v>1000</v>
      </c>
      <c r="V262" s="13" t="s">
        <v>962</v>
      </c>
    </row>
    <row r="263" customFormat="false" ht="66.95" hidden="false" customHeight="true" outlineLevel="0" collapsed="false">
      <c r="A263" s="8" t="n">
        <v>262</v>
      </c>
      <c r="B263" s="9" t="s">
        <v>22</v>
      </c>
      <c r="C263" s="9" t="s">
        <v>23</v>
      </c>
      <c r="D263" s="9" t="s">
        <v>24</v>
      </c>
      <c r="E263" s="10" t="s">
        <v>25</v>
      </c>
      <c r="F263" s="9" t="s">
        <v>1001</v>
      </c>
      <c r="G263" s="10" t="s">
        <v>1002</v>
      </c>
      <c r="H263" s="11" t="n">
        <v>1</v>
      </c>
      <c r="I263" s="9" t="s">
        <v>1003</v>
      </c>
      <c r="J263" s="9" t="s">
        <v>471</v>
      </c>
      <c r="K263" s="9" t="s">
        <v>22</v>
      </c>
      <c r="L263" s="11" t="n">
        <v>1</v>
      </c>
      <c r="M263" s="9"/>
      <c r="N263" s="9" t="s">
        <v>1004</v>
      </c>
      <c r="O263" s="9" t="s">
        <v>1005</v>
      </c>
      <c r="P263" s="11" t="n">
        <v>1</v>
      </c>
      <c r="Q263" s="11" t="n">
        <v>530</v>
      </c>
      <c r="R263" s="11" t="n">
        <v>530</v>
      </c>
      <c r="S263" s="9"/>
      <c r="T263" s="12" t="s">
        <v>1006</v>
      </c>
      <c r="U263" s="13" t="s">
        <v>1007</v>
      </c>
      <c r="V263" s="13" t="s">
        <v>482</v>
      </c>
    </row>
    <row r="264" customFormat="false" ht="66.95" hidden="false" customHeight="true" outlineLevel="0" collapsed="false">
      <c r="A264" s="8" t="n">
        <v>263</v>
      </c>
      <c r="B264" s="9" t="s">
        <v>22</v>
      </c>
      <c r="C264" s="9" t="s">
        <v>23</v>
      </c>
      <c r="D264" s="9" t="s">
        <v>24</v>
      </c>
      <c r="E264" s="10" t="s">
        <v>25</v>
      </c>
      <c r="F264" s="9" t="s">
        <v>1001</v>
      </c>
      <c r="G264" s="10" t="s">
        <v>1002</v>
      </c>
      <c r="H264" s="11" t="n">
        <v>2</v>
      </c>
      <c r="I264" s="9" t="s">
        <v>1003</v>
      </c>
      <c r="J264" s="9" t="s">
        <v>471</v>
      </c>
      <c r="K264" s="9" t="s">
        <v>22</v>
      </c>
      <c r="L264" s="11" t="n">
        <v>1</v>
      </c>
      <c r="M264" s="9"/>
      <c r="N264" s="9" t="s">
        <v>1008</v>
      </c>
      <c r="O264" s="9" t="s">
        <v>872</v>
      </c>
      <c r="P264" s="11" t="n">
        <v>531</v>
      </c>
      <c r="Q264" s="11" t="n">
        <v>1064</v>
      </c>
      <c r="R264" s="11" t="n">
        <v>534</v>
      </c>
      <c r="S264" s="9"/>
      <c r="T264" s="12" t="s">
        <v>1006</v>
      </c>
      <c r="U264" s="13" t="s">
        <v>1009</v>
      </c>
      <c r="V264" s="13" t="s">
        <v>873</v>
      </c>
    </row>
    <row r="265" customFormat="false" ht="66.95" hidden="false" customHeight="true" outlineLevel="0" collapsed="false">
      <c r="A265" s="8" t="n">
        <v>264</v>
      </c>
      <c r="B265" s="9" t="s">
        <v>22</v>
      </c>
      <c r="C265" s="9" t="s">
        <v>23</v>
      </c>
      <c r="D265" s="9" t="s">
        <v>24</v>
      </c>
      <c r="E265" s="10" t="s">
        <v>25</v>
      </c>
      <c r="F265" s="9" t="s">
        <v>1001</v>
      </c>
      <c r="G265" s="10" t="s">
        <v>1002</v>
      </c>
      <c r="H265" s="11" t="n">
        <v>3</v>
      </c>
      <c r="I265" s="9" t="s">
        <v>1003</v>
      </c>
      <c r="J265" s="9" t="s">
        <v>471</v>
      </c>
      <c r="K265" s="9" t="s">
        <v>22</v>
      </c>
      <c r="L265" s="11" t="n">
        <v>1</v>
      </c>
      <c r="M265" s="9"/>
      <c r="N265" s="9" t="s">
        <v>1010</v>
      </c>
      <c r="O265" s="9" t="s">
        <v>1011</v>
      </c>
      <c r="P265" s="11" t="n">
        <v>1065</v>
      </c>
      <c r="Q265" s="11" t="n">
        <v>1614</v>
      </c>
      <c r="R265" s="11" t="n">
        <v>550</v>
      </c>
      <c r="S265" s="9"/>
      <c r="T265" s="12" t="s">
        <v>1006</v>
      </c>
      <c r="U265" s="13" t="s">
        <v>876</v>
      </c>
      <c r="V265" s="13" t="s">
        <v>494</v>
      </c>
    </row>
    <row r="266" customFormat="false" ht="66.95" hidden="false" customHeight="true" outlineLevel="0" collapsed="false">
      <c r="A266" s="8" t="n">
        <v>265</v>
      </c>
      <c r="B266" s="9" t="s">
        <v>22</v>
      </c>
      <c r="C266" s="9" t="s">
        <v>23</v>
      </c>
      <c r="D266" s="9" t="s">
        <v>24</v>
      </c>
      <c r="E266" s="10" t="s">
        <v>25</v>
      </c>
      <c r="F266" s="9" t="s">
        <v>1001</v>
      </c>
      <c r="G266" s="10" t="s">
        <v>1002</v>
      </c>
      <c r="H266" s="11" t="n">
        <v>4</v>
      </c>
      <c r="I266" s="9" t="s">
        <v>1003</v>
      </c>
      <c r="J266" s="9" t="s">
        <v>471</v>
      </c>
      <c r="K266" s="9" t="s">
        <v>22</v>
      </c>
      <c r="L266" s="11" t="n">
        <v>1</v>
      </c>
      <c r="M266" s="9"/>
      <c r="N266" s="9" t="s">
        <v>1012</v>
      </c>
      <c r="O266" s="9" t="s">
        <v>1013</v>
      </c>
      <c r="P266" s="11" t="n">
        <v>1615</v>
      </c>
      <c r="Q266" s="11" t="n">
        <v>2145</v>
      </c>
      <c r="R266" s="11" t="n">
        <v>531</v>
      </c>
      <c r="S266" s="9"/>
      <c r="T266" s="12" t="s">
        <v>1006</v>
      </c>
      <c r="U266" s="13" t="s">
        <v>497</v>
      </c>
      <c r="V266" s="13" t="s">
        <v>1014</v>
      </c>
    </row>
    <row r="267" customFormat="false" ht="66.95" hidden="false" customHeight="true" outlineLevel="0" collapsed="false">
      <c r="A267" s="8" t="n">
        <v>266</v>
      </c>
      <c r="B267" s="9" t="s">
        <v>22</v>
      </c>
      <c r="C267" s="9" t="s">
        <v>23</v>
      </c>
      <c r="D267" s="9" t="s">
        <v>24</v>
      </c>
      <c r="E267" s="10" t="s">
        <v>25</v>
      </c>
      <c r="F267" s="9" t="s">
        <v>1001</v>
      </c>
      <c r="G267" s="10" t="s">
        <v>1002</v>
      </c>
      <c r="H267" s="11" t="n">
        <v>5</v>
      </c>
      <c r="I267" s="9" t="s">
        <v>1003</v>
      </c>
      <c r="J267" s="9" t="s">
        <v>471</v>
      </c>
      <c r="K267" s="9" t="s">
        <v>22</v>
      </c>
      <c r="L267" s="11" t="n">
        <v>1</v>
      </c>
      <c r="M267" s="9"/>
      <c r="N267" s="9" t="s">
        <v>1015</v>
      </c>
      <c r="O267" s="9" t="s">
        <v>1016</v>
      </c>
      <c r="P267" s="11" t="n">
        <v>2146</v>
      </c>
      <c r="Q267" s="11" t="n">
        <v>2675</v>
      </c>
      <c r="R267" s="11" t="n">
        <v>530</v>
      </c>
      <c r="S267" s="9"/>
      <c r="T267" s="12" t="s">
        <v>1006</v>
      </c>
      <c r="U267" s="13" t="s">
        <v>1015</v>
      </c>
      <c r="V267" s="13" t="s">
        <v>1017</v>
      </c>
    </row>
    <row r="268" customFormat="false" ht="66.95" hidden="false" customHeight="true" outlineLevel="0" collapsed="false">
      <c r="A268" s="8" t="n">
        <v>267</v>
      </c>
      <c r="B268" s="9" t="s">
        <v>22</v>
      </c>
      <c r="C268" s="9" t="s">
        <v>23</v>
      </c>
      <c r="D268" s="9" t="s">
        <v>24</v>
      </c>
      <c r="E268" s="10" t="s">
        <v>25</v>
      </c>
      <c r="F268" s="9" t="s">
        <v>1001</v>
      </c>
      <c r="G268" s="10" t="s">
        <v>1002</v>
      </c>
      <c r="H268" s="11" t="n">
        <v>6</v>
      </c>
      <c r="I268" s="9" t="s">
        <v>1003</v>
      </c>
      <c r="J268" s="9" t="s">
        <v>471</v>
      </c>
      <c r="K268" s="9" t="s">
        <v>22</v>
      </c>
      <c r="L268" s="11" t="n">
        <v>1</v>
      </c>
      <c r="M268" s="9"/>
      <c r="N268" s="9" t="s">
        <v>1018</v>
      </c>
      <c r="O268" s="9" t="s">
        <v>1019</v>
      </c>
      <c r="P268" s="11" t="n">
        <v>2676</v>
      </c>
      <c r="Q268" s="11" t="n">
        <v>3208</v>
      </c>
      <c r="R268" s="11" t="n">
        <v>533</v>
      </c>
      <c r="S268" s="9"/>
      <c r="T268" s="12" t="s">
        <v>1020</v>
      </c>
      <c r="U268" s="13" t="s">
        <v>1021</v>
      </c>
      <c r="V268" s="13" t="s">
        <v>839</v>
      </c>
    </row>
    <row r="269" customFormat="false" ht="66.95" hidden="false" customHeight="true" outlineLevel="0" collapsed="false">
      <c r="A269" s="8" t="n">
        <v>268</v>
      </c>
      <c r="B269" s="9" t="s">
        <v>22</v>
      </c>
      <c r="C269" s="9" t="s">
        <v>23</v>
      </c>
      <c r="D269" s="9" t="s">
        <v>24</v>
      </c>
      <c r="E269" s="10" t="s">
        <v>25</v>
      </c>
      <c r="F269" s="9" t="s">
        <v>1001</v>
      </c>
      <c r="G269" s="10" t="s">
        <v>1002</v>
      </c>
      <c r="H269" s="11" t="n">
        <v>7</v>
      </c>
      <c r="I269" s="9" t="s">
        <v>1003</v>
      </c>
      <c r="J269" s="9" t="s">
        <v>471</v>
      </c>
      <c r="K269" s="9" t="s">
        <v>22</v>
      </c>
      <c r="L269" s="11" t="n">
        <v>1</v>
      </c>
      <c r="M269" s="9"/>
      <c r="N269" s="9" t="s">
        <v>1022</v>
      </c>
      <c r="O269" s="9" t="s">
        <v>1023</v>
      </c>
      <c r="P269" s="11" t="n">
        <v>3209</v>
      </c>
      <c r="Q269" s="11" t="n">
        <v>3739</v>
      </c>
      <c r="R269" s="11" t="n">
        <v>531</v>
      </c>
      <c r="S269" s="9"/>
      <c r="T269" s="12" t="s">
        <v>1020</v>
      </c>
      <c r="U269" s="13" t="s">
        <v>1024</v>
      </c>
      <c r="V269" s="13" t="s">
        <v>1025</v>
      </c>
    </row>
    <row r="270" customFormat="false" ht="66.95" hidden="false" customHeight="true" outlineLevel="0" collapsed="false">
      <c r="A270" s="8" t="n">
        <v>269</v>
      </c>
      <c r="B270" s="9" t="s">
        <v>22</v>
      </c>
      <c r="C270" s="9" t="s">
        <v>23</v>
      </c>
      <c r="D270" s="9" t="s">
        <v>24</v>
      </c>
      <c r="E270" s="10" t="s">
        <v>25</v>
      </c>
      <c r="F270" s="9" t="s">
        <v>1001</v>
      </c>
      <c r="G270" s="10" t="s">
        <v>1002</v>
      </c>
      <c r="H270" s="11" t="n">
        <v>8</v>
      </c>
      <c r="I270" s="9" t="s">
        <v>1003</v>
      </c>
      <c r="J270" s="9" t="s">
        <v>471</v>
      </c>
      <c r="K270" s="9" t="s">
        <v>22</v>
      </c>
      <c r="L270" s="11" t="n">
        <v>1</v>
      </c>
      <c r="M270" s="9"/>
      <c r="N270" s="9" t="s">
        <v>1026</v>
      </c>
      <c r="O270" s="9" t="s">
        <v>1027</v>
      </c>
      <c r="P270" s="11" t="n">
        <v>3740</v>
      </c>
      <c r="Q270" s="11" t="n">
        <v>4276</v>
      </c>
      <c r="R270" s="11" t="n">
        <v>537</v>
      </c>
      <c r="S270" s="9"/>
      <c r="T270" s="12" t="s">
        <v>1020</v>
      </c>
      <c r="U270" s="13" t="s">
        <v>1028</v>
      </c>
      <c r="V270" s="13" t="s">
        <v>1029</v>
      </c>
    </row>
    <row r="271" customFormat="false" ht="66.95" hidden="false" customHeight="true" outlineLevel="0" collapsed="false">
      <c r="A271" s="8" t="n">
        <v>270</v>
      </c>
      <c r="B271" s="9" t="s">
        <v>22</v>
      </c>
      <c r="C271" s="9" t="s">
        <v>23</v>
      </c>
      <c r="D271" s="9" t="s">
        <v>24</v>
      </c>
      <c r="E271" s="10" t="s">
        <v>25</v>
      </c>
      <c r="F271" s="9" t="s">
        <v>1001</v>
      </c>
      <c r="G271" s="10" t="s">
        <v>1002</v>
      </c>
      <c r="H271" s="11" t="n">
        <v>9</v>
      </c>
      <c r="I271" s="9" t="s">
        <v>1003</v>
      </c>
      <c r="J271" s="9" t="s">
        <v>471</v>
      </c>
      <c r="K271" s="9" t="s">
        <v>22</v>
      </c>
      <c r="L271" s="11" t="n">
        <v>1</v>
      </c>
      <c r="M271" s="9"/>
      <c r="N271" s="9" t="s">
        <v>1030</v>
      </c>
      <c r="O271" s="9" t="s">
        <v>1031</v>
      </c>
      <c r="P271" s="11" t="n">
        <v>4277</v>
      </c>
      <c r="Q271" s="11" t="n">
        <v>4816</v>
      </c>
      <c r="R271" s="11" t="n">
        <v>540</v>
      </c>
      <c r="S271" s="9"/>
      <c r="T271" s="12" t="s">
        <v>1020</v>
      </c>
      <c r="U271" s="13" t="s">
        <v>1032</v>
      </c>
      <c r="V271" s="13" t="s">
        <v>211</v>
      </c>
    </row>
    <row r="272" customFormat="false" ht="66.95" hidden="false" customHeight="true" outlineLevel="0" collapsed="false">
      <c r="A272" s="8" t="n">
        <v>271</v>
      </c>
      <c r="B272" s="9" t="s">
        <v>22</v>
      </c>
      <c r="C272" s="9" t="s">
        <v>23</v>
      </c>
      <c r="D272" s="9" t="s">
        <v>24</v>
      </c>
      <c r="E272" s="10" t="s">
        <v>25</v>
      </c>
      <c r="F272" s="9" t="s">
        <v>1001</v>
      </c>
      <c r="G272" s="10" t="s">
        <v>1002</v>
      </c>
      <c r="H272" s="11" t="n">
        <v>10</v>
      </c>
      <c r="I272" s="9" t="s">
        <v>1003</v>
      </c>
      <c r="J272" s="9" t="s">
        <v>471</v>
      </c>
      <c r="K272" s="9" t="s">
        <v>22</v>
      </c>
      <c r="L272" s="11" t="n">
        <v>1</v>
      </c>
      <c r="M272" s="9"/>
      <c r="N272" s="9" t="s">
        <v>1033</v>
      </c>
      <c r="O272" s="9" t="s">
        <v>1034</v>
      </c>
      <c r="P272" s="11" t="n">
        <v>4817</v>
      </c>
      <c r="Q272" s="11" t="n">
        <v>5363</v>
      </c>
      <c r="R272" s="11" t="n">
        <v>547</v>
      </c>
      <c r="S272" s="9"/>
      <c r="T272" s="12" t="s">
        <v>1020</v>
      </c>
      <c r="U272" s="13" t="s">
        <v>1035</v>
      </c>
      <c r="V272" s="13" t="s">
        <v>1036</v>
      </c>
    </row>
    <row r="273" customFormat="false" ht="66.95" hidden="false" customHeight="true" outlineLevel="0" collapsed="false">
      <c r="A273" s="8" t="n">
        <v>272</v>
      </c>
      <c r="B273" s="9" t="s">
        <v>22</v>
      </c>
      <c r="C273" s="9" t="s">
        <v>23</v>
      </c>
      <c r="D273" s="9" t="s">
        <v>24</v>
      </c>
      <c r="E273" s="10" t="s">
        <v>25</v>
      </c>
      <c r="F273" s="9" t="s">
        <v>1001</v>
      </c>
      <c r="G273" s="10" t="s">
        <v>1002</v>
      </c>
      <c r="H273" s="11" t="n">
        <v>11</v>
      </c>
      <c r="I273" s="9" t="s">
        <v>1003</v>
      </c>
      <c r="J273" s="9" t="s">
        <v>471</v>
      </c>
      <c r="K273" s="9" t="s">
        <v>22</v>
      </c>
      <c r="L273" s="11" t="n">
        <v>1</v>
      </c>
      <c r="M273" s="9"/>
      <c r="N273" s="9" t="s">
        <v>1037</v>
      </c>
      <c r="O273" s="9" t="s">
        <v>126</v>
      </c>
      <c r="P273" s="11" t="n">
        <v>5364</v>
      </c>
      <c r="Q273" s="11" t="n">
        <v>5902</v>
      </c>
      <c r="R273" s="11" t="n">
        <v>539</v>
      </c>
      <c r="S273" s="9"/>
      <c r="T273" s="12" t="s">
        <v>1020</v>
      </c>
      <c r="U273" s="13" t="s">
        <v>1038</v>
      </c>
      <c r="V273" s="13" t="s">
        <v>128</v>
      </c>
    </row>
    <row r="274" customFormat="false" ht="66.95" hidden="false" customHeight="true" outlineLevel="0" collapsed="false">
      <c r="A274" s="8" t="n">
        <v>273</v>
      </c>
      <c r="B274" s="9" t="s">
        <v>22</v>
      </c>
      <c r="C274" s="9" t="s">
        <v>23</v>
      </c>
      <c r="D274" s="9" t="s">
        <v>24</v>
      </c>
      <c r="E274" s="10" t="s">
        <v>25</v>
      </c>
      <c r="F274" s="9" t="s">
        <v>1001</v>
      </c>
      <c r="G274" s="10" t="s">
        <v>1002</v>
      </c>
      <c r="H274" s="11" t="n">
        <v>12</v>
      </c>
      <c r="I274" s="9" t="s">
        <v>1003</v>
      </c>
      <c r="J274" s="9" t="s">
        <v>471</v>
      </c>
      <c r="K274" s="9" t="s">
        <v>22</v>
      </c>
      <c r="L274" s="11" t="n">
        <v>1</v>
      </c>
      <c r="M274" s="9"/>
      <c r="N274" s="9" t="s">
        <v>1039</v>
      </c>
      <c r="O274" s="9" t="s">
        <v>1040</v>
      </c>
      <c r="P274" s="11" t="n">
        <v>5903</v>
      </c>
      <c r="Q274" s="11" t="n">
        <v>6434</v>
      </c>
      <c r="R274" s="11" t="n">
        <v>532</v>
      </c>
      <c r="S274" s="9"/>
      <c r="T274" s="12" t="s">
        <v>1020</v>
      </c>
      <c r="U274" s="13" t="s">
        <v>131</v>
      </c>
      <c r="V274" s="13" t="s">
        <v>1041</v>
      </c>
    </row>
    <row r="275" customFormat="false" ht="66.95" hidden="false" customHeight="true" outlineLevel="0" collapsed="false">
      <c r="A275" s="8" t="n">
        <v>274</v>
      </c>
      <c r="B275" s="9" t="s">
        <v>22</v>
      </c>
      <c r="C275" s="9" t="s">
        <v>23</v>
      </c>
      <c r="D275" s="9" t="s">
        <v>24</v>
      </c>
      <c r="E275" s="10" t="s">
        <v>25</v>
      </c>
      <c r="F275" s="9" t="s">
        <v>1001</v>
      </c>
      <c r="G275" s="10" t="s">
        <v>1002</v>
      </c>
      <c r="H275" s="11" t="n">
        <v>13</v>
      </c>
      <c r="I275" s="9" t="s">
        <v>1003</v>
      </c>
      <c r="J275" s="9" t="s">
        <v>471</v>
      </c>
      <c r="K275" s="9" t="s">
        <v>22</v>
      </c>
      <c r="L275" s="11" t="n">
        <v>1</v>
      </c>
      <c r="M275" s="9"/>
      <c r="N275" s="9" t="s">
        <v>1042</v>
      </c>
      <c r="O275" s="9" t="s">
        <v>465</v>
      </c>
      <c r="P275" s="11" t="n">
        <v>6435</v>
      </c>
      <c r="Q275" s="11" t="n">
        <v>6978</v>
      </c>
      <c r="R275" s="11" t="n">
        <v>544</v>
      </c>
      <c r="S275" s="9"/>
      <c r="T275" s="12" t="s">
        <v>1020</v>
      </c>
      <c r="U275" s="13" t="s">
        <v>1043</v>
      </c>
      <c r="V275" s="13" t="s">
        <v>467</v>
      </c>
    </row>
    <row r="276" customFormat="false" ht="66.95" hidden="false" customHeight="true" outlineLevel="0" collapsed="false">
      <c r="A276" s="8" t="n">
        <v>275</v>
      </c>
      <c r="B276" s="9" t="s">
        <v>22</v>
      </c>
      <c r="C276" s="9" t="s">
        <v>23</v>
      </c>
      <c r="D276" s="9" t="s">
        <v>24</v>
      </c>
      <c r="E276" s="10" t="s">
        <v>25</v>
      </c>
      <c r="F276" s="9" t="s">
        <v>1044</v>
      </c>
      <c r="G276" s="10" t="s">
        <v>1045</v>
      </c>
      <c r="H276" s="11" t="n">
        <v>1</v>
      </c>
      <c r="I276" s="9" t="s">
        <v>1046</v>
      </c>
      <c r="J276" s="9" t="s">
        <v>568</v>
      </c>
      <c r="K276" s="9" t="s">
        <v>22</v>
      </c>
      <c r="L276" s="11" t="n">
        <v>1</v>
      </c>
      <c r="M276" s="9"/>
      <c r="N276" s="9" t="s">
        <v>1047</v>
      </c>
      <c r="O276" s="9" t="s">
        <v>1048</v>
      </c>
      <c r="P276" s="11" t="n">
        <v>1</v>
      </c>
      <c r="Q276" s="11" t="n">
        <v>548</v>
      </c>
      <c r="R276" s="11" t="n">
        <v>548</v>
      </c>
      <c r="S276" s="9"/>
      <c r="T276" s="12" t="s">
        <v>1049</v>
      </c>
      <c r="U276" s="13" t="s">
        <v>1050</v>
      </c>
      <c r="V276" s="13" t="s">
        <v>243</v>
      </c>
    </row>
    <row r="277" customFormat="false" ht="66.95" hidden="false" customHeight="true" outlineLevel="0" collapsed="false">
      <c r="A277" s="8" t="n">
        <v>276</v>
      </c>
      <c r="B277" s="9" t="s">
        <v>22</v>
      </c>
      <c r="C277" s="9" t="s">
        <v>23</v>
      </c>
      <c r="D277" s="9" t="s">
        <v>24</v>
      </c>
      <c r="E277" s="10" t="s">
        <v>25</v>
      </c>
      <c r="F277" s="9" t="s">
        <v>1044</v>
      </c>
      <c r="G277" s="10" t="s">
        <v>1045</v>
      </c>
      <c r="H277" s="11" t="n">
        <v>2</v>
      </c>
      <c r="I277" s="9" t="s">
        <v>1046</v>
      </c>
      <c r="J277" s="9" t="s">
        <v>568</v>
      </c>
      <c r="K277" s="9" t="s">
        <v>22</v>
      </c>
      <c r="L277" s="11" t="n">
        <v>1</v>
      </c>
      <c r="M277" s="9"/>
      <c r="N277" s="9" t="s">
        <v>1051</v>
      </c>
      <c r="O277" s="9" t="s">
        <v>1052</v>
      </c>
      <c r="P277" s="11" t="n">
        <v>549</v>
      </c>
      <c r="Q277" s="11" t="n">
        <v>1078</v>
      </c>
      <c r="R277" s="11" t="n">
        <v>530</v>
      </c>
      <c r="S277" s="9"/>
      <c r="T277" s="12" t="s">
        <v>1049</v>
      </c>
      <c r="U277" s="13" t="s">
        <v>158</v>
      </c>
      <c r="V277" s="13" t="s">
        <v>1053</v>
      </c>
    </row>
    <row r="278" customFormat="false" ht="66.95" hidden="false" customHeight="true" outlineLevel="0" collapsed="false">
      <c r="A278" s="8" t="n">
        <v>277</v>
      </c>
      <c r="B278" s="9" t="s">
        <v>22</v>
      </c>
      <c r="C278" s="9" t="s">
        <v>23</v>
      </c>
      <c r="D278" s="9" t="s">
        <v>24</v>
      </c>
      <c r="E278" s="10" t="s">
        <v>25</v>
      </c>
      <c r="F278" s="9" t="s">
        <v>1044</v>
      </c>
      <c r="G278" s="10" t="s">
        <v>1045</v>
      </c>
      <c r="H278" s="11" t="n">
        <v>3</v>
      </c>
      <c r="I278" s="9" t="s">
        <v>1046</v>
      </c>
      <c r="J278" s="9" t="s">
        <v>568</v>
      </c>
      <c r="K278" s="9" t="s">
        <v>22</v>
      </c>
      <c r="L278" s="11" t="n">
        <v>1</v>
      </c>
      <c r="M278" s="9"/>
      <c r="N278" s="9" t="s">
        <v>1054</v>
      </c>
      <c r="O278" s="9" t="s">
        <v>1055</v>
      </c>
      <c r="P278" s="11" t="n">
        <v>1079</v>
      </c>
      <c r="Q278" s="11" t="n">
        <v>1609</v>
      </c>
      <c r="R278" s="11" t="n">
        <v>531</v>
      </c>
      <c r="S278" s="9"/>
      <c r="T278" s="12" t="s">
        <v>1049</v>
      </c>
      <c r="U278" s="13" t="s">
        <v>1056</v>
      </c>
      <c r="V278" s="13" t="s">
        <v>1057</v>
      </c>
    </row>
    <row r="279" customFormat="false" ht="66.95" hidden="false" customHeight="true" outlineLevel="0" collapsed="false">
      <c r="A279" s="8" t="n">
        <v>278</v>
      </c>
      <c r="B279" s="9" t="s">
        <v>22</v>
      </c>
      <c r="C279" s="9" t="s">
        <v>23</v>
      </c>
      <c r="D279" s="9" t="s">
        <v>24</v>
      </c>
      <c r="E279" s="10" t="s">
        <v>25</v>
      </c>
      <c r="F279" s="9" t="s">
        <v>1044</v>
      </c>
      <c r="G279" s="10" t="s">
        <v>1045</v>
      </c>
      <c r="H279" s="11" t="n">
        <v>4</v>
      </c>
      <c r="I279" s="9" t="s">
        <v>1046</v>
      </c>
      <c r="J279" s="9" t="s">
        <v>568</v>
      </c>
      <c r="K279" s="9" t="s">
        <v>22</v>
      </c>
      <c r="L279" s="11" t="n">
        <v>1</v>
      </c>
      <c r="M279" s="9"/>
      <c r="N279" s="9" t="s">
        <v>1058</v>
      </c>
      <c r="O279" s="9" t="s">
        <v>1059</v>
      </c>
      <c r="P279" s="11" t="n">
        <v>1610</v>
      </c>
      <c r="Q279" s="11" t="n">
        <v>2151</v>
      </c>
      <c r="R279" s="11" t="n">
        <v>542</v>
      </c>
      <c r="S279" s="9"/>
      <c r="T279" s="12" t="s">
        <v>1049</v>
      </c>
      <c r="U279" s="13" t="s">
        <v>50</v>
      </c>
      <c r="V279" s="13" t="s">
        <v>1060</v>
      </c>
    </row>
    <row r="280" customFormat="false" ht="66.95" hidden="false" customHeight="true" outlineLevel="0" collapsed="false">
      <c r="A280" s="8" t="n">
        <v>279</v>
      </c>
      <c r="B280" s="9" t="s">
        <v>22</v>
      </c>
      <c r="C280" s="9" t="s">
        <v>23</v>
      </c>
      <c r="D280" s="9" t="s">
        <v>24</v>
      </c>
      <c r="E280" s="10" t="s">
        <v>25</v>
      </c>
      <c r="F280" s="9" t="s">
        <v>1044</v>
      </c>
      <c r="G280" s="10" t="s">
        <v>1045</v>
      </c>
      <c r="H280" s="11" t="n">
        <v>5</v>
      </c>
      <c r="I280" s="9" t="s">
        <v>1046</v>
      </c>
      <c r="J280" s="9" t="s">
        <v>568</v>
      </c>
      <c r="K280" s="9" t="s">
        <v>22</v>
      </c>
      <c r="L280" s="11" t="n">
        <v>1</v>
      </c>
      <c r="M280" s="9"/>
      <c r="N280" s="9" t="s">
        <v>1061</v>
      </c>
      <c r="O280" s="9" t="s">
        <v>1062</v>
      </c>
      <c r="P280" s="11" t="n">
        <v>2152</v>
      </c>
      <c r="Q280" s="11" t="n">
        <v>2703</v>
      </c>
      <c r="R280" s="11" t="n">
        <v>552</v>
      </c>
      <c r="S280" s="9"/>
      <c r="T280" s="12" t="s">
        <v>1049</v>
      </c>
      <c r="U280" s="13" t="s">
        <v>1063</v>
      </c>
      <c r="V280" s="13" t="s">
        <v>1064</v>
      </c>
    </row>
    <row r="281" customFormat="false" ht="66.95" hidden="false" customHeight="true" outlineLevel="0" collapsed="false">
      <c r="A281" s="8" t="n">
        <v>280</v>
      </c>
      <c r="B281" s="9" t="s">
        <v>22</v>
      </c>
      <c r="C281" s="9" t="s">
        <v>23</v>
      </c>
      <c r="D281" s="9" t="s">
        <v>24</v>
      </c>
      <c r="E281" s="10" t="s">
        <v>25</v>
      </c>
      <c r="F281" s="9" t="s">
        <v>1044</v>
      </c>
      <c r="G281" s="10" t="s">
        <v>1045</v>
      </c>
      <c r="H281" s="11" t="n">
        <v>6</v>
      </c>
      <c r="I281" s="9" t="s">
        <v>1046</v>
      </c>
      <c r="J281" s="9" t="s">
        <v>568</v>
      </c>
      <c r="K281" s="9" t="s">
        <v>22</v>
      </c>
      <c r="L281" s="11" t="n">
        <v>1</v>
      </c>
      <c r="M281" s="9"/>
      <c r="N281" s="9" t="s">
        <v>1065</v>
      </c>
      <c r="O281" s="9" t="s">
        <v>1066</v>
      </c>
      <c r="P281" s="11" t="n">
        <v>2704</v>
      </c>
      <c r="Q281" s="11" t="n">
        <v>3273</v>
      </c>
      <c r="R281" s="11" t="n">
        <v>570</v>
      </c>
      <c r="S281" s="9"/>
      <c r="T281" s="12" t="s">
        <v>1049</v>
      </c>
      <c r="U281" s="13" t="s">
        <v>581</v>
      </c>
      <c r="V281" s="13" t="s">
        <v>1067</v>
      </c>
    </row>
    <row r="282" customFormat="false" ht="66.95" hidden="false" customHeight="true" outlineLevel="0" collapsed="false">
      <c r="A282" s="8" t="n">
        <v>281</v>
      </c>
      <c r="B282" s="9" t="s">
        <v>22</v>
      </c>
      <c r="C282" s="9" t="s">
        <v>23</v>
      </c>
      <c r="D282" s="9" t="s">
        <v>24</v>
      </c>
      <c r="E282" s="10" t="s">
        <v>25</v>
      </c>
      <c r="F282" s="9" t="s">
        <v>1044</v>
      </c>
      <c r="G282" s="10" t="s">
        <v>1045</v>
      </c>
      <c r="H282" s="11" t="n">
        <v>7</v>
      </c>
      <c r="I282" s="9" t="s">
        <v>1046</v>
      </c>
      <c r="J282" s="9" t="s">
        <v>568</v>
      </c>
      <c r="K282" s="9" t="s">
        <v>22</v>
      </c>
      <c r="L282" s="11" t="n">
        <v>1</v>
      </c>
      <c r="M282" s="9"/>
      <c r="N282" s="9" t="s">
        <v>1068</v>
      </c>
      <c r="O282" s="9" t="s">
        <v>1069</v>
      </c>
      <c r="P282" s="11" t="n">
        <v>3274</v>
      </c>
      <c r="Q282" s="11" t="n">
        <v>3841</v>
      </c>
      <c r="R282" s="11" t="n">
        <v>568</v>
      </c>
      <c r="S282" s="9"/>
      <c r="T282" s="12" t="s">
        <v>1049</v>
      </c>
      <c r="U282" s="13" t="s">
        <v>1070</v>
      </c>
      <c r="V282" s="13" t="s">
        <v>1071</v>
      </c>
    </row>
    <row r="283" customFormat="false" ht="66.95" hidden="false" customHeight="true" outlineLevel="0" collapsed="false">
      <c r="A283" s="8" t="n">
        <v>282</v>
      </c>
      <c r="B283" s="9" t="s">
        <v>22</v>
      </c>
      <c r="C283" s="9" t="s">
        <v>23</v>
      </c>
      <c r="D283" s="9" t="s">
        <v>24</v>
      </c>
      <c r="E283" s="10" t="s">
        <v>25</v>
      </c>
      <c r="F283" s="9" t="s">
        <v>1044</v>
      </c>
      <c r="G283" s="10" t="s">
        <v>1045</v>
      </c>
      <c r="H283" s="11" t="n">
        <v>8</v>
      </c>
      <c r="I283" s="9" t="s">
        <v>1046</v>
      </c>
      <c r="J283" s="9" t="s">
        <v>568</v>
      </c>
      <c r="K283" s="9" t="s">
        <v>22</v>
      </c>
      <c r="L283" s="11" t="n">
        <v>1</v>
      </c>
      <c r="M283" s="9"/>
      <c r="N283" s="9" t="s">
        <v>1072</v>
      </c>
      <c r="O283" s="9" t="s">
        <v>1073</v>
      </c>
      <c r="P283" s="11" t="n">
        <v>3842</v>
      </c>
      <c r="Q283" s="11" t="n">
        <v>4411</v>
      </c>
      <c r="R283" s="11" t="n">
        <v>570</v>
      </c>
      <c r="S283" s="9"/>
      <c r="T283" s="12" t="s">
        <v>1049</v>
      </c>
      <c r="U283" s="13" t="s">
        <v>1074</v>
      </c>
      <c r="V283" s="13" t="s">
        <v>1075</v>
      </c>
    </row>
    <row r="284" customFormat="false" ht="66.95" hidden="false" customHeight="true" outlineLevel="0" collapsed="false">
      <c r="A284" s="8" t="n">
        <v>283</v>
      </c>
      <c r="B284" s="9" t="s">
        <v>22</v>
      </c>
      <c r="C284" s="9" t="s">
        <v>23</v>
      </c>
      <c r="D284" s="9" t="s">
        <v>24</v>
      </c>
      <c r="E284" s="10" t="s">
        <v>25</v>
      </c>
      <c r="F284" s="9" t="s">
        <v>1044</v>
      </c>
      <c r="G284" s="10" t="s">
        <v>1045</v>
      </c>
      <c r="H284" s="11" t="n">
        <v>9</v>
      </c>
      <c r="I284" s="9" t="s">
        <v>1046</v>
      </c>
      <c r="J284" s="9" t="s">
        <v>568</v>
      </c>
      <c r="K284" s="9" t="s">
        <v>22</v>
      </c>
      <c r="L284" s="11" t="n">
        <v>1</v>
      </c>
      <c r="M284" s="9"/>
      <c r="N284" s="9" t="s">
        <v>1076</v>
      </c>
      <c r="O284" s="9" t="s">
        <v>1077</v>
      </c>
      <c r="P284" s="11" t="n">
        <v>4412</v>
      </c>
      <c r="Q284" s="11" t="n">
        <v>4981</v>
      </c>
      <c r="R284" s="11" t="n">
        <v>570</v>
      </c>
      <c r="S284" s="9"/>
      <c r="T284" s="12" t="s">
        <v>1049</v>
      </c>
      <c r="U284" s="13" t="s">
        <v>1078</v>
      </c>
      <c r="V284" s="13" t="s">
        <v>1079</v>
      </c>
    </row>
    <row r="285" customFormat="false" ht="66.95" hidden="false" customHeight="true" outlineLevel="0" collapsed="false">
      <c r="A285" s="8" t="n">
        <v>284</v>
      </c>
      <c r="B285" s="9" t="s">
        <v>22</v>
      </c>
      <c r="C285" s="9" t="s">
        <v>23</v>
      </c>
      <c r="D285" s="9" t="s">
        <v>24</v>
      </c>
      <c r="E285" s="10" t="s">
        <v>25</v>
      </c>
      <c r="F285" s="9" t="s">
        <v>1044</v>
      </c>
      <c r="G285" s="10" t="s">
        <v>1045</v>
      </c>
      <c r="H285" s="11" t="n">
        <v>10</v>
      </c>
      <c r="I285" s="9" t="s">
        <v>1046</v>
      </c>
      <c r="J285" s="9" t="s">
        <v>568</v>
      </c>
      <c r="K285" s="9" t="s">
        <v>22</v>
      </c>
      <c r="L285" s="11" t="n">
        <v>1</v>
      </c>
      <c r="M285" s="9"/>
      <c r="N285" s="9" t="s">
        <v>1080</v>
      </c>
      <c r="O285" s="9" t="s">
        <v>1081</v>
      </c>
      <c r="P285" s="11" t="n">
        <v>4982</v>
      </c>
      <c r="Q285" s="11" t="n">
        <v>5543</v>
      </c>
      <c r="R285" s="11" t="n">
        <v>562</v>
      </c>
      <c r="S285" s="9"/>
      <c r="T285" s="12" t="s">
        <v>1082</v>
      </c>
      <c r="U285" s="13" t="s">
        <v>1083</v>
      </c>
      <c r="V285" s="13" t="s">
        <v>281</v>
      </c>
    </row>
    <row r="286" customFormat="false" ht="66.95" hidden="false" customHeight="true" outlineLevel="0" collapsed="false">
      <c r="A286" s="8" t="n">
        <v>285</v>
      </c>
      <c r="B286" s="9" t="s">
        <v>22</v>
      </c>
      <c r="C286" s="9" t="s">
        <v>23</v>
      </c>
      <c r="D286" s="9" t="s">
        <v>24</v>
      </c>
      <c r="E286" s="10" t="s">
        <v>25</v>
      </c>
      <c r="F286" s="9" t="s">
        <v>1044</v>
      </c>
      <c r="G286" s="10" t="s">
        <v>1045</v>
      </c>
      <c r="H286" s="11" t="n">
        <v>11</v>
      </c>
      <c r="I286" s="9" t="s">
        <v>1046</v>
      </c>
      <c r="J286" s="9" t="s">
        <v>568</v>
      </c>
      <c r="K286" s="9" t="s">
        <v>22</v>
      </c>
      <c r="L286" s="11" t="n">
        <v>1</v>
      </c>
      <c r="M286" s="9"/>
      <c r="N286" s="9" t="s">
        <v>1084</v>
      </c>
      <c r="O286" s="9" t="s">
        <v>1085</v>
      </c>
      <c r="P286" s="11" t="n">
        <v>5544</v>
      </c>
      <c r="Q286" s="11" t="n">
        <v>6107</v>
      </c>
      <c r="R286" s="11" t="n">
        <v>564</v>
      </c>
      <c r="S286" s="9"/>
      <c r="T286" s="12" t="s">
        <v>1082</v>
      </c>
      <c r="U286" s="13" t="s">
        <v>1084</v>
      </c>
      <c r="V286" s="13" t="s">
        <v>1086</v>
      </c>
    </row>
    <row r="287" customFormat="false" ht="66.95" hidden="false" customHeight="true" outlineLevel="0" collapsed="false">
      <c r="A287" s="8" t="n">
        <v>286</v>
      </c>
      <c r="B287" s="9" t="s">
        <v>22</v>
      </c>
      <c r="C287" s="9" t="s">
        <v>23</v>
      </c>
      <c r="D287" s="9" t="s">
        <v>24</v>
      </c>
      <c r="E287" s="10" t="s">
        <v>25</v>
      </c>
      <c r="F287" s="9" t="s">
        <v>1044</v>
      </c>
      <c r="G287" s="10" t="s">
        <v>1045</v>
      </c>
      <c r="H287" s="11" t="n">
        <v>12</v>
      </c>
      <c r="I287" s="9" t="s">
        <v>1046</v>
      </c>
      <c r="J287" s="9" t="s">
        <v>568</v>
      </c>
      <c r="K287" s="9" t="s">
        <v>22</v>
      </c>
      <c r="L287" s="11" t="n">
        <v>1</v>
      </c>
      <c r="M287" s="9"/>
      <c r="N287" s="9" t="s">
        <v>1087</v>
      </c>
      <c r="O287" s="9" t="s">
        <v>1088</v>
      </c>
      <c r="P287" s="11" t="n">
        <v>6108</v>
      </c>
      <c r="Q287" s="11" t="n">
        <v>6675</v>
      </c>
      <c r="R287" s="11" t="n">
        <v>568</v>
      </c>
      <c r="S287" s="9"/>
      <c r="T287" s="12" t="s">
        <v>1082</v>
      </c>
      <c r="U287" s="13" t="s">
        <v>1089</v>
      </c>
      <c r="V287" s="13" t="s">
        <v>1090</v>
      </c>
    </row>
    <row r="288" customFormat="false" ht="66.95" hidden="false" customHeight="true" outlineLevel="0" collapsed="false">
      <c r="A288" s="8" t="n">
        <v>287</v>
      </c>
      <c r="B288" s="9" t="s">
        <v>22</v>
      </c>
      <c r="C288" s="9" t="s">
        <v>23</v>
      </c>
      <c r="D288" s="9" t="s">
        <v>24</v>
      </c>
      <c r="E288" s="10" t="s">
        <v>25</v>
      </c>
      <c r="F288" s="9" t="s">
        <v>1044</v>
      </c>
      <c r="G288" s="10" t="s">
        <v>1045</v>
      </c>
      <c r="H288" s="11" t="n">
        <v>13</v>
      </c>
      <c r="I288" s="9" t="s">
        <v>1046</v>
      </c>
      <c r="J288" s="9" t="s">
        <v>568</v>
      </c>
      <c r="K288" s="9" t="s">
        <v>22</v>
      </c>
      <c r="L288" s="11" t="n">
        <v>1</v>
      </c>
      <c r="M288" s="9"/>
      <c r="N288" s="9" t="s">
        <v>1091</v>
      </c>
      <c r="O288" s="9" t="s">
        <v>1092</v>
      </c>
      <c r="P288" s="11" t="n">
        <v>6676</v>
      </c>
      <c r="Q288" s="11" t="n">
        <v>7242</v>
      </c>
      <c r="R288" s="11" t="n">
        <v>567</v>
      </c>
      <c r="S288" s="9"/>
      <c r="T288" s="12" t="s">
        <v>1082</v>
      </c>
      <c r="U288" s="13" t="s">
        <v>1093</v>
      </c>
      <c r="V288" s="13" t="s">
        <v>447</v>
      </c>
    </row>
    <row r="289" customFormat="false" ht="66.95" hidden="false" customHeight="true" outlineLevel="0" collapsed="false">
      <c r="A289" s="8" t="n">
        <v>288</v>
      </c>
      <c r="B289" s="9" t="s">
        <v>22</v>
      </c>
      <c r="C289" s="9" t="s">
        <v>23</v>
      </c>
      <c r="D289" s="9" t="s">
        <v>24</v>
      </c>
      <c r="E289" s="10" t="s">
        <v>25</v>
      </c>
      <c r="F289" s="9" t="s">
        <v>1044</v>
      </c>
      <c r="G289" s="10" t="s">
        <v>1045</v>
      </c>
      <c r="H289" s="11" t="n">
        <v>14</v>
      </c>
      <c r="I289" s="9" t="s">
        <v>1046</v>
      </c>
      <c r="J289" s="9" t="s">
        <v>568</v>
      </c>
      <c r="K289" s="9" t="s">
        <v>22</v>
      </c>
      <c r="L289" s="11" t="n">
        <v>1</v>
      </c>
      <c r="M289" s="9"/>
      <c r="N289" s="9" t="s">
        <v>448</v>
      </c>
      <c r="O289" s="9" t="s">
        <v>1094</v>
      </c>
      <c r="P289" s="11" t="n">
        <v>7243</v>
      </c>
      <c r="Q289" s="11" t="n">
        <v>7812</v>
      </c>
      <c r="R289" s="11" t="n">
        <v>570</v>
      </c>
      <c r="S289" s="9"/>
      <c r="T289" s="12" t="s">
        <v>1082</v>
      </c>
      <c r="U289" s="13" t="s">
        <v>450</v>
      </c>
      <c r="V289" s="13" t="s">
        <v>1095</v>
      </c>
    </row>
    <row r="290" customFormat="false" ht="66.95" hidden="false" customHeight="true" outlineLevel="0" collapsed="false">
      <c r="A290" s="8" t="n">
        <v>289</v>
      </c>
      <c r="B290" s="9" t="s">
        <v>22</v>
      </c>
      <c r="C290" s="9" t="s">
        <v>23</v>
      </c>
      <c r="D290" s="9" t="s">
        <v>24</v>
      </c>
      <c r="E290" s="10" t="s">
        <v>25</v>
      </c>
      <c r="F290" s="9" t="s">
        <v>1044</v>
      </c>
      <c r="G290" s="10" t="s">
        <v>1045</v>
      </c>
      <c r="H290" s="11" t="n">
        <v>15</v>
      </c>
      <c r="I290" s="9" t="s">
        <v>1046</v>
      </c>
      <c r="J290" s="9" t="s">
        <v>568</v>
      </c>
      <c r="K290" s="9" t="s">
        <v>22</v>
      </c>
      <c r="L290" s="11" t="n">
        <v>1</v>
      </c>
      <c r="M290" s="9"/>
      <c r="N290" s="9" t="s">
        <v>1096</v>
      </c>
      <c r="O290" s="9" t="s">
        <v>1097</v>
      </c>
      <c r="P290" s="11" t="n">
        <v>7813</v>
      </c>
      <c r="Q290" s="11" t="n">
        <v>8382</v>
      </c>
      <c r="R290" s="11" t="n">
        <v>570</v>
      </c>
      <c r="S290" s="9"/>
      <c r="T290" s="12" t="s">
        <v>1082</v>
      </c>
      <c r="U290" s="13" t="s">
        <v>1098</v>
      </c>
      <c r="V290" s="13" t="s">
        <v>1099</v>
      </c>
    </row>
    <row r="291" customFormat="false" ht="66.95" hidden="false" customHeight="true" outlineLevel="0" collapsed="false">
      <c r="A291" s="8" t="n">
        <v>290</v>
      </c>
      <c r="B291" s="9" t="s">
        <v>22</v>
      </c>
      <c r="C291" s="9" t="s">
        <v>23</v>
      </c>
      <c r="D291" s="9" t="s">
        <v>24</v>
      </c>
      <c r="E291" s="10" t="s">
        <v>25</v>
      </c>
      <c r="F291" s="9" t="s">
        <v>1044</v>
      </c>
      <c r="G291" s="10" t="s">
        <v>1045</v>
      </c>
      <c r="H291" s="11" t="n">
        <v>16</v>
      </c>
      <c r="I291" s="9" t="s">
        <v>1046</v>
      </c>
      <c r="J291" s="9" t="s">
        <v>568</v>
      </c>
      <c r="K291" s="9" t="s">
        <v>22</v>
      </c>
      <c r="L291" s="11" t="n">
        <v>1</v>
      </c>
      <c r="M291" s="9"/>
      <c r="N291" s="9" t="s">
        <v>1100</v>
      </c>
      <c r="O291" s="9" t="s">
        <v>1101</v>
      </c>
      <c r="P291" s="11" t="n">
        <v>8383</v>
      </c>
      <c r="Q291" s="11" t="n">
        <v>8948</v>
      </c>
      <c r="R291" s="11" t="n">
        <v>566</v>
      </c>
      <c r="S291" s="9"/>
      <c r="T291" s="12" t="s">
        <v>1082</v>
      </c>
      <c r="U291" s="13" t="s">
        <v>1102</v>
      </c>
      <c r="V291" s="13" t="s">
        <v>1103</v>
      </c>
    </row>
    <row r="292" customFormat="false" ht="66.95" hidden="false" customHeight="true" outlineLevel="0" collapsed="false">
      <c r="A292" s="8" t="n">
        <v>291</v>
      </c>
      <c r="B292" s="9" t="s">
        <v>22</v>
      </c>
      <c r="C292" s="9" t="s">
        <v>23</v>
      </c>
      <c r="D292" s="9" t="s">
        <v>24</v>
      </c>
      <c r="E292" s="10" t="s">
        <v>25</v>
      </c>
      <c r="F292" s="9" t="s">
        <v>1044</v>
      </c>
      <c r="G292" s="10" t="s">
        <v>1045</v>
      </c>
      <c r="H292" s="11" t="n">
        <v>17</v>
      </c>
      <c r="I292" s="9" t="s">
        <v>1046</v>
      </c>
      <c r="J292" s="9" t="s">
        <v>568</v>
      </c>
      <c r="K292" s="9" t="s">
        <v>22</v>
      </c>
      <c r="L292" s="11" t="n">
        <v>1</v>
      </c>
      <c r="M292" s="9"/>
      <c r="N292" s="9" t="s">
        <v>1104</v>
      </c>
      <c r="O292" s="9" t="s">
        <v>1105</v>
      </c>
      <c r="P292" s="11" t="n">
        <v>8949</v>
      </c>
      <c r="Q292" s="11" t="n">
        <v>9518</v>
      </c>
      <c r="R292" s="11" t="n">
        <v>570</v>
      </c>
      <c r="S292" s="9"/>
      <c r="T292" s="12" t="s">
        <v>1082</v>
      </c>
      <c r="U292" s="13" t="s">
        <v>1106</v>
      </c>
      <c r="V292" s="13" t="s">
        <v>389</v>
      </c>
    </row>
    <row r="293" customFormat="false" ht="66.95" hidden="false" customHeight="true" outlineLevel="0" collapsed="false">
      <c r="A293" s="8" t="n">
        <v>292</v>
      </c>
      <c r="B293" s="9" t="s">
        <v>22</v>
      </c>
      <c r="C293" s="9" t="s">
        <v>23</v>
      </c>
      <c r="D293" s="9" t="s">
        <v>24</v>
      </c>
      <c r="E293" s="10" t="s">
        <v>25</v>
      </c>
      <c r="F293" s="9" t="s">
        <v>1107</v>
      </c>
      <c r="G293" s="10" t="s">
        <v>1108</v>
      </c>
      <c r="H293" s="11" t="n">
        <v>1</v>
      </c>
      <c r="I293" s="9" t="s">
        <v>1109</v>
      </c>
      <c r="J293" s="9" t="s">
        <v>568</v>
      </c>
      <c r="K293" s="9" t="s">
        <v>22</v>
      </c>
      <c r="L293" s="11" t="n">
        <v>1</v>
      </c>
      <c r="M293" s="9"/>
      <c r="N293" s="9" t="s">
        <v>239</v>
      </c>
      <c r="O293" s="9" t="s">
        <v>1110</v>
      </c>
      <c r="P293" s="11" t="n">
        <v>1</v>
      </c>
      <c r="Q293" s="11" t="n">
        <v>542</v>
      </c>
      <c r="R293" s="11" t="n">
        <v>542</v>
      </c>
      <c r="S293" s="9"/>
      <c r="T293" s="12" t="s">
        <v>1111</v>
      </c>
      <c r="U293" s="13" t="s">
        <v>242</v>
      </c>
      <c r="V293" s="13" t="s">
        <v>398</v>
      </c>
    </row>
    <row r="294" customFormat="false" ht="66.95" hidden="false" customHeight="true" outlineLevel="0" collapsed="false">
      <c r="A294" s="8" t="n">
        <v>293</v>
      </c>
      <c r="B294" s="9" t="s">
        <v>22</v>
      </c>
      <c r="C294" s="9" t="s">
        <v>23</v>
      </c>
      <c r="D294" s="9" t="s">
        <v>24</v>
      </c>
      <c r="E294" s="10" t="s">
        <v>25</v>
      </c>
      <c r="F294" s="9" t="s">
        <v>1107</v>
      </c>
      <c r="G294" s="10" t="s">
        <v>1108</v>
      </c>
      <c r="H294" s="11" t="n">
        <v>2</v>
      </c>
      <c r="I294" s="9" t="s">
        <v>1109</v>
      </c>
      <c r="J294" s="9" t="s">
        <v>568</v>
      </c>
      <c r="K294" s="9" t="s">
        <v>22</v>
      </c>
      <c r="L294" s="11" t="n">
        <v>1</v>
      </c>
      <c r="M294" s="9"/>
      <c r="N294" s="9" t="s">
        <v>1112</v>
      </c>
      <c r="O294" s="9" t="s">
        <v>1113</v>
      </c>
      <c r="P294" s="11" t="n">
        <v>543</v>
      </c>
      <c r="Q294" s="11" t="n">
        <v>1086</v>
      </c>
      <c r="R294" s="11" t="n">
        <v>544</v>
      </c>
      <c r="S294" s="9"/>
      <c r="T294" s="12" t="s">
        <v>1111</v>
      </c>
      <c r="U294" s="13" t="s">
        <v>679</v>
      </c>
      <c r="V294" s="13" t="s">
        <v>1114</v>
      </c>
    </row>
    <row r="295" customFormat="false" ht="66.95" hidden="false" customHeight="true" outlineLevel="0" collapsed="false">
      <c r="A295" s="8" t="n">
        <v>294</v>
      </c>
      <c r="B295" s="9" t="s">
        <v>22</v>
      </c>
      <c r="C295" s="9" t="s">
        <v>23</v>
      </c>
      <c r="D295" s="9" t="s">
        <v>24</v>
      </c>
      <c r="E295" s="10" t="s">
        <v>25</v>
      </c>
      <c r="F295" s="9" t="s">
        <v>1107</v>
      </c>
      <c r="G295" s="10" t="s">
        <v>1108</v>
      </c>
      <c r="H295" s="11" t="n">
        <v>3</v>
      </c>
      <c r="I295" s="9" t="s">
        <v>1109</v>
      </c>
      <c r="J295" s="9" t="s">
        <v>568</v>
      </c>
      <c r="K295" s="9" t="s">
        <v>22</v>
      </c>
      <c r="L295" s="11" t="n">
        <v>1</v>
      </c>
      <c r="M295" s="9"/>
      <c r="N295" s="9" t="s">
        <v>1115</v>
      </c>
      <c r="O295" s="9" t="s">
        <v>1116</v>
      </c>
      <c r="P295" s="11" t="n">
        <v>1087</v>
      </c>
      <c r="Q295" s="11" t="n">
        <v>1621</v>
      </c>
      <c r="R295" s="11" t="n">
        <v>535</v>
      </c>
      <c r="S295" s="9"/>
      <c r="T295" s="12" t="s">
        <v>1111</v>
      </c>
      <c r="U295" s="13" t="s">
        <v>45</v>
      </c>
      <c r="V295" s="13" t="s">
        <v>1117</v>
      </c>
    </row>
    <row r="296" customFormat="false" ht="66.95" hidden="false" customHeight="true" outlineLevel="0" collapsed="false">
      <c r="A296" s="8" t="n">
        <v>295</v>
      </c>
      <c r="B296" s="9" t="s">
        <v>22</v>
      </c>
      <c r="C296" s="9" t="s">
        <v>23</v>
      </c>
      <c r="D296" s="9" t="s">
        <v>24</v>
      </c>
      <c r="E296" s="10" t="s">
        <v>25</v>
      </c>
      <c r="F296" s="9" t="s">
        <v>1107</v>
      </c>
      <c r="G296" s="10" t="s">
        <v>1108</v>
      </c>
      <c r="H296" s="11" t="n">
        <v>4</v>
      </c>
      <c r="I296" s="9" t="s">
        <v>1109</v>
      </c>
      <c r="J296" s="9" t="s">
        <v>568</v>
      </c>
      <c r="K296" s="9" t="s">
        <v>22</v>
      </c>
      <c r="L296" s="11" t="n">
        <v>1</v>
      </c>
      <c r="M296" s="9"/>
      <c r="N296" s="9" t="s">
        <v>1118</v>
      </c>
      <c r="O296" s="9" t="s">
        <v>167</v>
      </c>
      <c r="P296" s="11" t="n">
        <v>1622</v>
      </c>
      <c r="Q296" s="11" t="n">
        <v>2180</v>
      </c>
      <c r="R296" s="11" t="n">
        <v>559</v>
      </c>
      <c r="S296" s="9"/>
      <c r="T296" s="12" t="s">
        <v>1111</v>
      </c>
      <c r="U296" s="13" t="s">
        <v>1119</v>
      </c>
      <c r="V296" s="13" t="s">
        <v>169</v>
      </c>
    </row>
    <row r="297" customFormat="false" ht="66.95" hidden="false" customHeight="true" outlineLevel="0" collapsed="false">
      <c r="A297" s="8" t="n">
        <v>296</v>
      </c>
      <c r="B297" s="9" t="s">
        <v>22</v>
      </c>
      <c r="C297" s="9" t="s">
        <v>23</v>
      </c>
      <c r="D297" s="9" t="s">
        <v>24</v>
      </c>
      <c r="E297" s="10" t="s">
        <v>25</v>
      </c>
      <c r="F297" s="9" t="s">
        <v>1107</v>
      </c>
      <c r="G297" s="10" t="s">
        <v>1108</v>
      </c>
      <c r="H297" s="11" t="n">
        <v>5</v>
      </c>
      <c r="I297" s="9" t="s">
        <v>1109</v>
      </c>
      <c r="J297" s="9" t="s">
        <v>568</v>
      </c>
      <c r="K297" s="9" t="s">
        <v>22</v>
      </c>
      <c r="L297" s="11" t="n">
        <v>1</v>
      </c>
      <c r="M297" s="9"/>
      <c r="N297" s="9" t="s">
        <v>1120</v>
      </c>
      <c r="O297" s="9" t="s">
        <v>1121</v>
      </c>
      <c r="P297" s="11" t="n">
        <v>2181</v>
      </c>
      <c r="Q297" s="11" t="n">
        <v>2711</v>
      </c>
      <c r="R297" s="11" t="n">
        <v>531</v>
      </c>
      <c r="S297" s="9"/>
      <c r="T297" s="12" t="s">
        <v>1111</v>
      </c>
      <c r="U297" s="13" t="s">
        <v>1122</v>
      </c>
      <c r="V297" s="13" t="s">
        <v>767</v>
      </c>
    </row>
    <row r="298" customFormat="false" ht="66.95" hidden="false" customHeight="true" outlineLevel="0" collapsed="false">
      <c r="A298" s="8" t="n">
        <v>297</v>
      </c>
      <c r="B298" s="9" t="s">
        <v>22</v>
      </c>
      <c r="C298" s="9" t="s">
        <v>23</v>
      </c>
      <c r="D298" s="9" t="s">
        <v>24</v>
      </c>
      <c r="E298" s="10" t="s">
        <v>25</v>
      </c>
      <c r="F298" s="9" t="s">
        <v>1107</v>
      </c>
      <c r="G298" s="10" t="s">
        <v>1108</v>
      </c>
      <c r="H298" s="11" t="n">
        <v>6</v>
      </c>
      <c r="I298" s="9" t="s">
        <v>1109</v>
      </c>
      <c r="J298" s="9" t="s">
        <v>568</v>
      </c>
      <c r="K298" s="9" t="s">
        <v>22</v>
      </c>
      <c r="L298" s="11" t="n">
        <v>1</v>
      </c>
      <c r="M298" s="9"/>
      <c r="N298" s="9" t="s">
        <v>1123</v>
      </c>
      <c r="O298" s="9" t="s">
        <v>1124</v>
      </c>
      <c r="P298" s="11" t="n">
        <v>2712</v>
      </c>
      <c r="Q298" s="11" t="n">
        <v>3246</v>
      </c>
      <c r="R298" s="11" t="n">
        <v>535</v>
      </c>
      <c r="S298" s="9"/>
      <c r="T298" s="12" t="s">
        <v>1111</v>
      </c>
      <c r="U298" s="13" t="s">
        <v>1125</v>
      </c>
      <c r="V298" s="13" t="s">
        <v>71</v>
      </c>
    </row>
    <row r="299" customFormat="false" ht="66.95" hidden="false" customHeight="true" outlineLevel="0" collapsed="false">
      <c r="A299" s="8" t="n">
        <v>298</v>
      </c>
      <c r="B299" s="9" t="s">
        <v>22</v>
      </c>
      <c r="C299" s="9" t="s">
        <v>23</v>
      </c>
      <c r="D299" s="9" t="s">
        <v>24</v>
      </c>
      <c r="E299" s="10" t="s">
        <v>25</v>
      </c>
      <c r="F299" s="9" t="s">
        <v>1107</v>
      </c>
      <c r="G299" s="10" t="s">
        <v>1108</v>
      </c>
      <c r="H299" s="11" t="n">
        <v>7</v>
      </c>
      <c r="I299" s="9" t="s">
        <v>1109</v>
      </c>
      <c r="J299" s="9" t="s">
        <v>568</v>
      </c>
      <c r="K299" s="9" t="s">
        <v>22</v>
      </c>
      <c r="L299" s="11" t="n">
        <v>1</v>
      </c>
      <c r="M299" s="9"/>
      <c r="N299" s="9" t="s">
        <v>1126</v>
      </c>
      <c r="O299" s="9" t="s">
        <v>1127</v>
      </c>
      <c r="P299" s="11" t="n">
        <v>3247</v>
      </c>
      <c r="Q299" s="11" t="n">
        <v>3776</v>
      </c>
      <c r="R299" s="11" t="n">
        <v>530</v>
      </c>
      <c r="S299" s="9"/>
      <c r="T299" s="12" t="s">
        <v>1111</v>
      </c>
      <c r="U299" s="13" t="s">
        <v>74</v>
      </c>
      <c r="V299" s="13" t="s">
        <v>1128</v>
      </c>
    </row>
    <row r="300" customFormat="false" ht="66.95" hidden="false" customHeight="true" outlineLevel="0" collapsed="false">
      <c r="A300" s="8" t="n">
        <v>299</v>
      </c>
      <c r="B300" s="9" t="s">
        <v>22</v>
      </c>
      <c r="C300" s="9" t="s">
        <v>23</v>
      </c>
      <c r="D300" s="9" t="s">
        <v>24</v>
      </c>
      <c r="E300" s="10" t="s">
        <v>25</v>
      </c>
      <c r="F300" s="9" t="s">
        <v>1107</v>
      </c>
      <c r="G300" s="10" t="s">
        <v>1108</v>
      </c>
      <c r="H300" s="11" t="n">
        <v>8</v>
      </c>
      <c r="I300" s="9" t="s">
        <v>1109</v>
      </c>
      <c r="J300" s="9" t="s">
        <v>568</v>
      </c>
      <c r="K300" s="9" t="s">
        <v>22</v>
      </c>
      <c r="L300" s="11" t="n">
        <v>1</v>
      </c>
      <c r="M300" s="9"/>
      <c r="N300" s="9" t="s">
        <v>1129</v>
      </c>
      <c r="O300" s="9" t="s">
        <v>1130</v>
      </c>
      <c r="P300" s="11" t="n">
        <v>3777</v>
      </c>
      <c r="Q300" s="11" t="n">
        <v>4330</v>
      </c>
      <c r="R300" s="11" t="n">
        <v>554</v>
      </c>
      <c r="S300" s="9"/>
      <c r="T300" s="12" t="s">
        <v>1111</v>
      </c>
      <c r="U300" s="13" t="s">
        <v>273</v>
      </c>
      <c r="V300" s="13" t="s">
        <v>1131</v>
      </c>
    </row>
    <row r="301" customFormat="false" ht="66.95" hidden="false" customHeight="true" outlineLevel="0" collapsed="false">
      <c r="A301" s="8" t="n">
        <v>300</v>
      </c>
      <c r="B301" s="9" t="s">
        <v>22</v>
      </c>
      <c r="C301" s="9" t="s">
        <v>23</v>
      </c>
      <c r="D301" s="9" t="s">
        <v>24</v>
      </c>
      <c r="E301" s="10" t="s">
        <v>25</v>
      </c>
      <c r="F301" s="9" t="s">
        <v>1107</v>
      </c>
      <c r="G301" s="10" t="s">
        <v>1108</v>
      </c>
      <c r="H301" s="11" t="n">
        <v>9</v>
      </c>
      <c r="I301" s="9" t="s">
        <v>1109</v>
      </c>
      <c r="J301" s="9" t="s">
        <v>568</v>
      </c>
      <c r="K301" s="9" t="s">
        <v>22</v>
      </c>
      <c r="L301" s="11" t="n">
        <v>1</v>
      </c>
      <c r="M301" s="9"/>
      <c r="N301" s="9" t="s">
        <v>521</v>
      </c>
      <c r="O301" s="9" t="s">
        <v>1132</v>
      </c>
      <c r="P301" s="11" t="n">
        <v>4331</v>
      </c>
      <c r="Q301" s="11" t="n">
        <v>4881</v>
      </c>
      <c r="R301" s="11" t="n">
        <v>551</v>
      </c>
      <c r="S301" s="9"/>
      <c r="T301" s="12" t="s">
        <v>1111</v>
      </c>
      <c r="U301" s="13" t="s">
        <v>523</v>
      </c>
      <c r="V301" s="13" t="s">
        <v>429</v>
      </c>
    </row>
    <row r="302" customFormat="false" ht="66.95" hidden="false" customHeight="true" outlineLevel="0" collapsed="false">
      <c r="A302" s="8" t="n">
        <v>301</v>
      </c>
      <c r="B302" s="9" t="s">
        <v>22</v>
      </c>
      <c r="C302" s="9" t="s">
        <v>23</v>
      </c>
      <c r="D302" s="9" t="s">
        <v>24</v>
      </c>
      <c r="E302" s="10" t="s">
        <v>25</v>
      </c>
      <c r="F302" s="9" t="s">
        <v>1107</v>
      </c>
      <c r="G302" s="10" t="s">
        <v>1108</v>
      </c>
      <c r="H302" s="11" t="n">
        <v>10</v>
      </c>
      <c r="I302" s="9" t="s">
        <v>1109</v>
      </c>
      <c r="J302" s="9" t="s">
        <v>568</v>
      </c>
      <c r="K302" s="9" t="s">
        <v>22</v>
      </c>
      <c r="L302" s="11" t="n">
        <v>1</v>
      </c>
      <c r="M302" s="9"/>
      <c r="N302" s="9" t="s">
        <v>1133</v>
      </c>
      <c r="O302" s="9" t="s">
        <v>1134</v>
      </c>
      <c r="P302" s="11" t="n">
        <v>4882</v>
      </c>
      <c r="Q302" s="11" t="n">
        <v>5413</v>
      </c>
      <c r="R302" s="11" t="n">
        <v>532</v>
      </c>
      <c r="S302" s="9"/>
      <c r="T302" s="12" t="s">
        <v>1111</v>
      </c>
      <c r="U302" s="13" t="s">
        <v>432</v>
      </c>
      <c r="V302" s="13" t="s">
        <v>1135</v>
      </c>
    </row>
    <row r="303" customFormat="false" ht="66.95" hidden="false" customHeight="true" outlineLevel="0" collapsed="false">
      <c r="A303" s="8" t="n">
        <v>302</v>
      </c>
      <c r="B303" s="9" t="s">
        <v>22</v>
      </c>
      <c r="C303" s="9" t="s">
        <v>23</v>
      </c>
      <c r="D303" s="9" t="s">
        <v>24</v>
      </c>
      <c r="E303" s="10" t="s">
        <v>25</v>
      </c>
      <c r="F303" s="9" t="s">
        <v>1107</v>
      </c>
      <c r="G303" s="10" t="s">
        <v>1108</v>
      </c>
      <c r="H303" s="11" t="n">
        <v>11</v>
      </c>
      <c r="I303" s="9" t="s">
        <v>1109</v>
      </c>
      <c r="J303" s="9" t="s">
        <v>568</v>
      </c>
      <c r="K303" s="9" t="s">
        <v>22</v>
      </c>
      <c r="L303" s="11" t="n">
        <v>1</v>
      </c>
      <c r="M303" s="9"/>
      <c r="N303" s="9" t="s">
        <v>1136</v>
      </c>
      <c r="O303" s="9" t="s">
        <v>1137</v>
      </c>
      <c r="P303" s="11" t="n">
        <v>5414</v>
      </c>
      <c r="Q303" s="11" t="n">
        <v>5947</v>
      </c>
      <c r="R303" s="11" t="n">
        <v>534</v>
      </c>
      <c r="S303" s="9"/>
      <c r="T303" s="12" t="s">
        <v>1138</v>
      </c>
      <c r="U303" s="13" t="s">
        <v>1139</v>
      </c>
      <c r="V303" s="13" t="s">
        <v>1140</v>
      </c>
    </row>
    <row r="304" customFormat="false" ht="66.95" hidden="false" customHeight="true" outlineLevel="0" collapsed="false">
      <c r="A304" s="8" t="n">
        <v>303</v>
      </c>
      <c r="B304" s="9" t="s">
        <v>22</v>
      </c>
      <c r="C304" s="9" t="s">
        <v>23</v>
      </c>
      <c r="D304" s="9" t="s">
        <v>24</v>
      </c>
      <c r="E304" s="10" t="s">
        <v>25</v>
      </c>
      <c r="F304" s="9" t="s">
        <v>1107</v>
      </c>
      <c r="G304" s="10" t="s">
        <v>1108</v>
      </c>
      <c r="H304" s="11" t="n">
        <v>12</v>
      </c>
      <c r="I304" s="9" t="s">
        <v>1109</v>
      </c>
      <c r="J304" s="9" t="s">
        <v>568</v>
      </c>
      <c r="K304" s="9" t="s">
        <v>22</v>
      </c>
      <c r="L304" s="11" t="n">
        <v>1</v>
      </c>
      <c r="M304" s="9"/>
      <c r="N304" s="9" t="s">
        <v>1141</v>
      </c>
      <c r="O304" s="9" t="s">
        <v>1142</v>
      </c>
      <c r="P304" s="11" t="n">
        <v>5948</v>
      </c>
      <c r="Q304" s="11" t="n">
        <v>6477</v>
      </c>
      <c r="R304" s="11" t="n">
        <v>530</v>
      </c>
      <c r="S304" s="9"/>
      <c r="T304" s="12" t="s">
        <v>1138</v>
      </c>
      <c r="U304" s="13" t="s">
        <v>1143</v>
      </c>
      <c r="V304" s="13" t="s">
        <v>602</v>
      </c>
    </row>
    <row r="305" customFormat="false" ht="66.95" hidden="false" customHeight="true" outlineLevel="0" collapsed="false">
      <c r="A305" s="8" t="n">
        <v>304</v>
      </c>
      <c r="B305" s="9" t="s">
        <v>22</v>
      </c>
      <c r="C305" s="9" t="s">
        <v>23</v>
      </c>
      <c r="D305" s="9" t="s">
        <v>24</v>
      </c>
      <c r="E305" s="10" t="s">
        <v>25</v>
      </c>
      <c r="F305" s="9" t="s">
        <v>1107</v>
      </c>
      <c r="G305" s="10" t="s">
        <v>1108</v>
      </c>
      <c r="H305" s="11" t="n">
        <v>13</v>
      </c>
      <c r="I305" s="9" t="s">
        <v>1109</v>
      </c>
      <c r="J305" s="9" t="s">
        <v>568</v>
      </c>
      <c r="K305" s="9" t="s">
        <v>22</v>
      </c>
      <c r="L305" s="11" t="n">
        <v>1</v>
      </c>
      <c r="M305" s="9"/>
      <c r="N305" s="9" t="s">
        <v>1144</v>
      </c>
      <c r="O305" s="9" t="s">
        <v>1145</v>
      </c>
      <c r="P305" s="11" t="n">
        <v>6478</v>
      </c>
      <c r="Q305" s="11" t="n">
        <v>7010</v>
      </c>
      <c r="R305" s="11" t="n">
        <v>533</v>
      </c>
      <c r="S305" s="9"/>
      <c r="T305" s="12" t="s">
        <v>1138</v>
      </c>
      <c r="U305" s="13" t="s">
        <v>1146</v>
      </c>
      <c r="V305" s="13" t="s">
        <v>1147</v>
      </c>
    </row>
    <row r="306" customFormat="false" ht="66.95" hidden="false" customHeight="true" outlineLevel="0" collapsed="false">
      <c r="A306" s="8" t="n">
        <v>305</v>
      </c>
      <c r="B306" s="9" t="s">
        <v>22</v>
      </c>
      <c r="C306" s="9" t="s">
        <v>23</v>
      </c>
      <c r="D306" s="9" t="s">
        <v>24</v>
      </c>
      <c r="E306" s="10" t="s">
        <v>25</v>
      </c>
      <c r="F306" s="9" t="s">
        <v>1107</v>
      </c>
      <c r="G306" s="10" t="s">
        <v>1108</v>
      </c>
      <c r="H306" s="11" t="n">
        <v>14</v>
      </c>
      <c r="I306" s="9" t="s">
        <v>1109</v>
      </c>
      <c r="J306" s="9" t="s">
        <v>568</v>
      </c>
      <c r="K306" s="9" t="s">
        <v>22</v>
      </c>
      <c r="L306" s="11" t="n">
        <v>1</v>
      </c>
      <c r="M306" s="9"/>
      <c r="N306" s="9" t="s">
        <v>1148</v>
      </c>
      <c r="O306" s="9" t="s">
        <v>1149</v>
      </c>
      <c r="P306" s="11" t="n">
        <v>7011</v>
      </c>
      <c r="Q306" s="11" t="n">
        <v>7541</v>
      </c>
      <c r="R306" s="11" t="n">
        <v>531</v>
      </c>
      <c r="S306" s="9"/>
      <c r="T306" s="12" t="s">
        <v>1138</v>
      </c>
      <c r="U306" s="13" t="s">
        <v>1150</v>
      </c>
      <c r="V306" s="13" t="s">
        <v>1151</v>
      </c>
    </row>
    <row r="307" customFormat="false" ht="66.95" hidden="false" customHeight="true" outlineLevel="0" collapsed="false">
      <c r="A307" s="8" t="n">
        <v>306</v>
      </c>
      <c r="B307" s="9" t="s">
        <v>22</v>
      </c>
      <c r="C307" s="9" t="s">
        <v>23</v>
      </c>
      <c r="D307" s="9" t="s">
        <v>24</v>
      </c>
      <c r="E307" s="10" t="s">
        <v>25</v>
      </c>
      <c r="F307" s="9" t="s">
        <v>1107</v>
      </c>
      <c r="G307" s="10" t="s">
        <v>1108</v>
      </c>
      <c r="H307" s="11" t="n">
        <v>15</v>
      </c>
      <c r="I307" s="9" t="s">
        <v>1109</v>
      </c>
      <c r="J307" s="9" t="s">
        <v>568</v>
      </c>
      <c r="K307" s="9" t="s">
        <v>22</v>
      </c>
      <c r="L307" s="11" t="n">
        <v>1</v>
      </c>
      <c r="M307" s="9"/>
      <c r="N307" s="9" t="s">
        <v>1152</v>
      </c>
      <c r="O307" s="9" t="s">
        <v>1153</v>
      </c>
      <c r="P307" s="11" t="n">
        <v>7542</v>
      </c>
      <c r="Q307" s="11" t="n">
        <v>8071</v>
      </c>
      <c r="R307" s="11" t="n">
        <v>530</v>
      </c>
      <c r="S307" s="9"/>
      <c r="T307" s="12" t="s">
        <v>1138</v>
      </c>
      <c r="U307" s="13" t="s">
        <v>1154</v>
      </c>
      <c r="V307" s="13" t="s">
        <v>1155</v>
      </c>
    </row>
    <row r="308" customFormat="false" ht="66.95" hidden="false" customHeight="true" outlineLevel="0" collapsed="false">
      <c r="A308" s="8" t="n">
        <v>307</v>
      </c>
      <c r="B308" s="9" t="s">
        <v>22</v>
      </c>
      <c r="C308" s="9" t="s">
        <v>23</v>
      </c>
      <c r="D308" s="9" t="s">
        <v>24</v>
      </c>
      <c r="E308" s="10" t="s">
        <v>25</v>
      </c>
      <c r="F308" s="9" t="s">
        <v>1107</v>
      </c>
      <c r="G308" s="10" t="s">
        <v>1108</v>
      </c>
      <c r="H308" s="11" t="n">
        <v>16</v>
      </c>
      <c r="I308" s="9" t="s">
        <v>1109</v>
      </c>
      <c r="J308" s="9" t="s">
        <v>568</v>
      </c>
      <c r="K308" s="9" t="s">
        <v>22</v>
      </c>
      <c r="L308" s="11" t="n">
        <v>1</v>
      </c>
      <c r="M308" s="9"/>
      <c r="N308" s="9" t="s">
        <v>1156</v>
      </c>
      <c r="O308" s="9" t="s">
        <v>1157</v>
      </c>
      <c r="P308" s="11" t="n">
        <v>8072</v>
      </c>
      <c r="Q308" s="11" t="n">
        <v>8604</v>
      </c>
      <c r="R308" s="11" t="n">
        <v>533</v>
      </c>
      <c r="S308" s="9"/>
      <c r="T308" s="12" t="s">
        <v>1138</v>
      </c>
      <c r="U308" s="13" t="s">
        <v>1158</v>
      </c>
      <c r="V308" s="13" t="s">
        <v>1159</v>
      </c>
    </row>
    <row r="309" customFormat="false" ht="66.95" hidden="false" customHeight="true" outlineLevel="0" collapsed="false">
      <c r="A309" s="8" t="n">
        <v>308</v>
      </c>
      <c r="B309" s="9" t="s">
        <v>22</v>
      </c>
      <c r="C309" s="9" t="s">
        <v>23</v>
      </c>
      <c r="D309" s="9" t="s">
        <v>24</v>
      </c>
      <c r="E309" s="10" t="s">
        <v>25</v>
      </c>
      <c r="F309" s="9" t="s">
        <v>1107</v>
      </c>
      <c r="G309" s="10" t="s">
        <v>1108</v>
      </c>
      <c r="H309" s="11" t="n">
        <v>17</v>
      </c>
      <c r="I309" s="9" t="s">
        <v>1109</v>
      </c>
      <c r="J309" s="9" t="s">
        <v>568</v>
      </c>
      <c r="K309" s="9" t="s">
        <v>22</v>
      </c>
      <c r="L309" s="11" t="n">
        <v>1</v>
      </c>
      <c r="M309" s="9"/>
      <c r="N309" s="9" t="s">
        <v>1160</v>
      </c>
      <c r="O309" s="9" t="s">
        <v>563</v>
      </c>
      <c r="P309" s="11" t="n">
        <v>8605</v>
      </c>
      <c r="Q309" s="11" t="n">
        <v>9136</v>
      </c>
      <c r="R309" s="11" t="n">
        <v>532</v>
      </c>
      <c r="S309" s="9"/>
      <c r="T309" s="12" t="s">
        <v>1138</v>
      </c>
      <c r="U309" s="13" t="s">
        <v>385</v>
      </c>
      <c r="V309" s="13" t="s">
        <v>148</v>
      </c>
    </row>
    <row r="310" customFormat="false" ht="66.95" hidden="false" customHeight="true" outlineLevel="0" collapsed="false">
      <c r="A310" s="8" t="n">
        <v>309</v>
      </c>
      <c r="B310" s="9" t="s">
        <v>22</v>
      </c>
      <c r="C310" s="9" t="s">
        <v>23</v>
      </c>
      <c r="D310" s="9" t="s">
        <v>24</v>
      </c>
      <c r="E310" s="10" t="s">
        <v>25</v>
      </c>
      <c r="F310" s="9" t="s">
        <v>1161</v>
      </c>
      <c r="G310" s="10" t="s">
        <v>1162</v>
      </c>
      <c r="H310" s="11" t="n">
        <v>1</v>
      </c>
      <c r="I310" s="9" t="s">
        <v>1163</v>
      </c>
      <c r="J310" s="9" t="s">
        <v>568</v>
      </c>
      <c r="K310" s="9" t="s">
        <v>22</v>
      </c>
      <c r="L310" s="11" t="n">
        <v>1</v>
      </c>
      <c r="M310" s="9"/>
      <c r="N310" s="9" t="s">
        <v>472</v>
      </c>
      <c r="O310" s="9" t="s">
        <v>393</v>
      </c>
      <c r="P310" s="11" t="n">
        <v>1</v>
      </c>
      <c r="Q310" s="11" t="n">
        <v>556</v>
      </c>
      <c r="R310" s="11" t="n">
        <v>556</v>
      </c>
      <c r="S310" s="9"/>
      <c r="T310" s="12" t="s">
        <v>1164</v>
      </c>
      <c r="U310" s="13" t="s">
        <v>33</v>
      </c>
      <c r="V310" s="13" t="s">
        <v>395</v>
      </c>
    </row>
    <row r="311" customFormat="false" ht="66.95" hidden="false" customHeight="true" outlineLevel="0" collapsed="false">
      <c r="A311" s="8" t="n">
        <v>310</v>
      </c>
      <c r="B311" s="9" t="s">
        <v>22</v>
      </c>
      <c r="C311" s="9" t="s">
        <v>23</v>
      </c>
      <c r="D311" s="9" t="s">
        <v>24</v>
      </c>
      <c r="E311" s="10" t="s">
        <v>25</v>
      </c>
      <c r="F311" s="9" t="s">
        <v>1161</v>
      </c>
      <c r="G311" s="10" t="s">
        <v>1162</v>
      </c>
      <c r="H311" s="11" t="n">
        <v>2</v>
      </c>
      <c r="I311" s="9" t="s">
        <v>1163</v>
      </c>
      <c r="J311" s="9" t="s">
        <v>568</v>
      </c>
      <c r="K311" s="9" t="s">
        <v>22</v>
      </c>
      <c r="L311" s="11" t="n">
        <v>1</v>
      </c>
      <c r="M311" s="9"/>
      <c r="N311" s="9" t="s">
        <v>1165</v>
      </c>
      <c r="O311" s="9" t="s">
        <v>1166</v>
      </c>
      <c r="P311" s="11" t="n">
        <v>557</v>
      </c>
      <c r="Q311" s="11" t="n">
        <v>1103</v>
      </c>
      <c r="R311" s="11" t="n">
        <v>547</v>
      </c>
      <c r="S311" s="9"/>
      <c r="T311" s="12" t="s">
        <v>1164</v>
      </c>
      <c r="U311" s="13" t="s">
        <v>398</v>
      </c>
      <c r="V311" s="13" t="s">
        <v>1167</v>
      </c>
    </row>
    <row r="312" customFormat="false" ht="66.95" hidden="false" customHeight="true" outlineLevel="0" collapsed="false">
      <c r="A312" s="8" t="n">
        <v>311</v>
      </c>
      <c r="B312" s="9" t="s">
        <v>22</v>
      </c>
      <c r="C312" s="9" t="s">
        <v>23</v>
      </c>
      <c r="D312" s="9" t="s">
        <v>24</v>
      </c>
      <c r="E312" s="10" t="s">
        <v>25</v>
      </c>
      <c r="F312" s="9" t="s">
        <v>1161</v>
      </c>
      <c r="G312" s="10" t="s">
        <v>1162</v>
      </c>
      <c r="H312" s="11" t="n">
        <v>3</v>
      </c>
      <c r="I312" s="9" t="s">
        <v>1163</v>
      </c>
      <c r="J312" s="9" t="s">
        <v>568</v>
      </c>
      <c r="K312" s="9" t="s">
        <v>22</v>
      </c>
      <c r="L312" s="11" t="n">
        <v>1</v>
      </c>
      <c r="M312" s="9"/>
      <c r="N312" s="9" t="s">
        <v>1168</v>
      </c>
      <c r="O312" s="9" t="s">
        <v>1169</v>
      </c>
      <c r="P312" s="11" t="n">
        <v>1104</v>
      </c>
      <c r="Q312" s="11" t="n">
        <v>1633</v>
      </c>
      <c r="R312" s="11" t="n">
        <v>530</v>
      </c>
      <c r="S312" s="9"/>
      <c r="T312" s="12" t="s">
        <v>1164</v>
      </c>
      <c r="U312" s="13" t="s">
        <v>1170</v>
      </c>
      <c r="V312" s="13" t="s">
        <v>1171</v>
      </c>
    </row>
    <row r="313" customFormat="false" ht="66.95" hidden="false" customHeight="true" outlineLevel="0" collapsed="false">
      <c r="A313" s="8" t="n">
        <v>312</v>
      </c>
      <c r="B313" s="9" t="s">
        <v>22</v>
      </c>
      <c r="C313" s="9" t="s">
        <v>23</v>
      </c>
      <c r="D313" s="9" t="s">
        <v>24</v>
      </c>
      <c r="E313" s="10" t="s">
        <v>25</v>
      </c>
      <c r="F313" s="9" t="s">
        <v>1161</v>
      </c>
      <c r="G313" s="10" t="s">
        <v>1162</v>
      </c>
      <c r="H313" s="11" t="n">
        <v>4</v>
      </c>
      <c r="I313" s="9" t="s">
        <v>1163</v>
      </c>
      <c r="J313" s="9" t="s">
        <v>568</v>
      </c>
      <c r="K313" s="9" t="s">
        <v>22</v>
      </c>
      <c r="L313" s="11" t="n">
        <v>1</v>
      </c>
      <c r="M313" s="9"/>
      <c r="N313" s="9" t="s">
        <v>1172</v>
      </c>
      <c r="O313" s="9" t="s">
        <v>1173</v>
      </c>
      <c r="P313" s="11" t="n">
        <v>1634</v>
      </c>
      <c r="Q313" s="11" t="n">
        <v>2171</v>
      </c>
      <c r="R313" s="11" t="n">
        <v>538</v>
      </c>
      <c r="S313" s="9"/>
      <c r="T313" s="12" t="s">
        <v>1164</v>
      </c>
      <c r="U313" s="13" t="s">
        <v>249</v>
      </c>
      <c r="V313" s="13" t="s">
        <v>1174</v>
      </c>
    </row>
    <row r="314" customFormat="false" ht="66.95" hidden="false" customHeight="true" outlineLevel="0" collapsed="false">
      <c r="A314" s="8" t="n">
        <v>313</v>
      </c>
      <c r="B314" s="9" t="s">
        <v>22</v>
      </c>
      <c r="C314" s="9" t="s">
        <v>23</v>
      </c>
      <c r="D314" s="9" t="s">
        <v>24</v>
      </c>
      <c r="E314" s="10" t="s">
        <v>25</v>
      </c>
      <c r="F314" s="9" t="s">
        <v>1161</v>
      </c>
      <c r="G314" s="10" t="s">
        <v>1162</v>
      </c>
      <c r="H314" s="11" t="n">
        <v>5</v>
      </c>
      <c r="I314" s="9" t="s">
        <v>1163</v>
      </c>
      <c r="J314" s="9" t="s">
        <v>568</v>
      </c>
      <c r="K314" s="9" t="s">
        <v>22</v>
      </c>
      <c r="L314" s="11" t="n">
        <v>1</v>
      </c>
      <c r="M314" s="9"/>
      <c r="N314" s="9" t="s">
        <v>1175</v>
      </c>
      <c r="O314" s="9" t="s">
        <v>1176</v>
      </c>
      <c r="P314" s="11" t="n">
        <v>2172</v>
      </c>
      <c r="Q314" s="11" t="n">
        <v>2725</v>
      </c>
      <c r="R314" s="11" t="n">
        <v>554</v>
      </c>
      <c r="S314" s="9"/>
      <c r="T314" s="12" t="s">
        <v>1164</v>
      </c>
      <c r="U314" s="13" t="s">
        <v>1177</v>
      </c>
      <c r="V314" s="13" t="s">
        <v>975</v>
      </c>
    </row>
    <row r="315" customFormat="false" ht="66.95" hidden="false" customHeight="true" outlineLevel="0" collapsed="false">
      <c r="A315" s="8" t="n">
        <v>314</v>
      </c>
      <c r="B315" s="9" t="s">
        <v>22</v>
      </c>
      <c r="C315" s="9" t="s">
        <v>23</v>
      </c>
      <c r="D315" s="9" t="s">
        <v>24</v>
      </c>
      <c r="E315" s="10" t="s">
        <v>25</v>
      </c>
      <c r="F315" s="9" t="s">
        <v>1161</v>
      </c>
      <c r="G315" s="10" t="s">
        <v>1162</v>
      </c>
      <c r="H315" s="11" t="n">
        <v>6</v>
      </c>
      <c r="I315" s="9" t="s">
        <v>1163</v>
      </c>
      <c r="J315" s="9" t="s">
        <v>568</v>
      </c>
      <c r="K315" s="9" t="s">
        <v>22</v>
      </c>
      <c r="L315" s="11" t="n">
        <v>1</v>
      </c>
      <c r="M315" s="9"/>
      <c r="N315" s="9" t="s">
        <v>1178</v>
      </c>
      <c r="O315" s="9" t="s">
        <v>1179</v>
      </c>
      <c r="P315" s="11" t="n">
        <v>2726</v>
      </c>
      <c r="Q315" s="11" t="n">
        <v>3269</v>
      </c>
      <c r="R315" s="11" t="n">
        <v>544</v>
      </c>
      <c r="S315" s="9"/>
      <c r="T315" s="12" t="s">
        <v>1164</v>
      </c>
      <c r="U315" s="13" t="s">
        <v>169</v>
      </c>
      <c r="V315" s="13" t="s">
        <v>1180</v>
      </c>
    </row>
    <row r="316" customFormat="false" ht="66.95" hidden="false" customHeight="true" outlineLevel="0" collapsed="false">
      <c r="A316" s="8" t="n">
        <v>315</v>
      </c>
      <c r="B316" s="9" t="s">
        <v>22</v>
      </c>
      <c r="C316" s="9" t="s">
        <v>23</v>
      </c>
      <c r="D316" s="9" t="s">
        <v>24</v>
      </c>
      <c r="E316" s="10" t="s">
        <v>25</v>
      </c>
      <c r="F316" s="9" t="s">
        <v>1161</v>
      </c>
      <c r="G316" s="10" t="s">
        <v>1162</v>
      </c>
      <c r="H316" s="11" t="n">
        <v>7</v>
      </c>
      <c r="I316" s="9" t="s">
        <v>1163</v>
      </c>
      <c r="J316" s="9" t="s">
        <v>568</v>
      </c>
      <c r="K316" s="9" t="s">
        <v>22</v>
      </c>
      <c r="L316" s="11" t="n">
        <v>1</v>
      </c>
      <c r="M316" s="9"/>
      <c r="N316" s="9" t="s">
        <v>1181</v>
      </c>
      <c r="O316" s="9" t="s">
        <v>1182</v>
      </c>
      <c r="P316" s="11" t="n">
        <v>3270</v>
      </c>
      <c r="Q316" s="11" t="n">
        <v>3802</v>
      </c>
      <c r="R316" s="11" t="n">
        <v>533</v>
      </c>
      <c r="S316" s="9"/>
      <c r="T316" s="12" t="s">
        <v>1164</v>
      </c>
      <c r="U316" s="13" t="s">
        <v>881</v>
      </c>
      <c r="V316" s="13" t="s">
        <v>70</v>
      </c>
    </row>
    <row r="317" customFormat="false" ht="66.95" hidden="false" customHeight="true" outlineLevel="0" collapsed="false">
      <c r="A317" s="8" t="n">
        <v>316</v>
      </c>
      <c r="B317" s="9" t="s">
        <v>22</v>
      </c>
      <c r="C317" s="9" t="s">
        <v>23</v>
      </c>
      <c r="D317" s="9" t="s">
        <v>24</v>
      </c>
      <c r="E317" s="10" t="s">
        <v>25</v>
      </c>
      <c r="F317" s="9" t="s">
        <v>1161</v>
      </c>
      <c r="G317" s="10" t="s">
        <v>1162</v>
      </c>
      <c r="H317" s="11" t="n">
        <v>8</v>
      </c>
      <c r="I317" s="9" t="s">
        <v>1163</v>
      </c>
      <c r="J317" s="9" t="s">
        <v>568</v>
      </c>
      <c r="K317" s="9" t="s">
        <v>22</v>
      </c>
      <c r="L317" s="11" t="n">
        <v>1</v>
      </c>
      <c r="M317" s="9"/>
      <c r="N317" s="9" t="s">
        <v>1183</v>
      </c>
      <c r="O317" s="9" t="s">
        <v>1184</v>
      </c>
      <c r="P317" s="11" t="n">
        <v>3803</v>
      </c>
      <c r="Q317" s="11" t="n">
        <v>4364</v>
      </c>
      <c r="R317" s="11" t="n">
        <v>562</v>
      </c>
      <c r="S317" s="9"/>
      <c r="T317" s="12" t="s">
        <v>1164</v>
      </c>
      <c r="U317" s="13" t="s">
        <v>1185</v>
      </c>
      <c r="V317" s="13" t="s">
        <v>1186</v>
      </c>
    </row>
    <row r="318" customFormat="false" ht="66.95" hidden="false" customHeight="true" outlineLevel="0" collapsed="false">
      <c r="A318" s="8" t="n">
        <v>317</v>
      </c>
      <c r="B318" s="9" t="s">
        <v>22</v>
      </c>
      <c r="C318" s="9" t="s">
        <v>23</v>
      </c>
      <c r="D318" s="9" t="s">
        <v>24</v>
      </c>
      <c r="E318" s="10" t="s">
        <v>25</v>
      </c>
      <c r="F318" s="9" t="s">
        <v>1161</v>
      </c>
      <c r="G318" s="10" t="s">
        <v>1162</v>
      </c>
      <c r="H318" s="11" t="n">
        <v>9</v>
      </c>
      <c r="I318" s="9" t="s">
        <v>1163</v>
      </c>
      <c r="J318" s="9" t="s">
        <v>568</v>
      </c>
      <c r="K318" s="9" t="s">
        <v>22</v>
      </c>
      <c r="L318" s="11" t="n">
        <v>1</v>
      </c>
      <c r="M318" s="9"/>
      <c r="N318" s="9" t="s">
        <v>1187</v>
      </c>
      <c r="O318" s="9" t="s">
        <v>1188</v>
      </c>
      <c r="P318" s="11" t="n">
        <v>4365</v>
      </c>
      <c r="Q318" s="11" t="n">
        <v>4928</v>
      </c>
      <c r="R318" s="11" t="n">
        <v>564</v>
      </c>
      <c r="S318" s="9"/>
      <c r="T318" s="12" t="s">
        <v>1189</v>
      </c>
      <c r="U318" s="13" t="s">
        <v>932</v>
      </c>
      <c r="V318" s="13" t="s">
        <v>1190</v>
      </c>
    </row>
    <row r="319" customFormat="false" ht="66.95" hidden="false" customHeight="true" outlineLevel="0" collapsed="false">
      <c r="A319" s="8" t="n">
        <v>318</v>
      </c>
      <c r="B319" s="9" t="s">
        <v>22</v>
      </c>
      <c r="C319" s="9" t="s">
        <v>23</v>
      </c>
      <c r="D319" s="9" t="s">
        <v>24</v>
      </c>
      <c r="E319" s="10" t="s">
        <v>25</v>
      </c>
      <c r="F319" s="9" t="s">
        <v>1161</v>
      </c>
      <c r="G319" s="10" t="s">
        <v>1162</v>
      </c>
      <c r="H319" s="11" t="n">
        <v>10</v>
      </c>
      <c r="I319" s="9" t="s">
        <v>1163</v>
      </c>
      <c r="J319" s="9" t="s">
        <v>568</v>
      </c>
      <c r="K319" s="9" t="s">
        <v>22</v>
      </c>
      <c r="L319" s="11" t="n">
        <v>1</v>
      </c>
      <c r="M319" s="9"/>
      <c r="N319" s="9" t="s">
        <v>1191</v>
      </c>
      <c r="O319" s="9" t="s">
        <v>1192</v>
      </c>
      <c r="P319" s="11" t="n">
        <v>4929</v>
      </c>
      <c r="Q319" s="11" t="n">
        <v>5474</v>
      </c>
      <c r="R319" s="11" t="n">
        <v>546</v>
      </c>
      <c r="S319" s="9"/>
      <c r="T319" s="12" t="s">
        <v>1189</v>
      </c>
      <c r="U319" s="13" t="s">
        <v>1193</v>
      </c>
      <c r="V319" s="13" t="s">
        <v>274</v>
      </c>
    </row>
    <row r="320" customFormat="false" ht="66.95" hidden="false" customHeight="true" outlineLevel="0" collapsed="false">
      <c r="A320" s="8" t="n">
        <v>319</v>
      </c>
      <c r="B320" s="9" t="s">
        <v>22</v>
      </c>
      <c r="C320" s="9" t="s">
        <v>23</v>
      </c>
      <c r="D320" s="9" t="s">
        <v>24</v>
      </c>
      <c r="E320" s="10" t="s">
        <v>25</v>
      </c>
      <c r="F320" s="9" t="s">
        <v>1161</v>
      </c>
      <c r="G320" s="10" t="s">
        <v>1162</v>
      </c>
      <c r="H320" s="11" t="n">
        <v>11</v>
      </c>
      <c r="I320" s="9" t="s">
        <v>1163</v>
      </c>
      <c r="J320" s="9" t="s">
        <v>568</v>
      </c>
      <c r="K320" s="9" t="s">
        <v>22</v>
      </c>
      <c r="L320" s="11" t="n">
        <v>1</v>
      </c>
      <c r="M320" s="9"/>
      <c r="N320" s="9" t="s">
        <v>275</v>
      </c>
      <c r="O320" s="9" t="s">
        <v>1194</v>
      </c>
      <c r="P320" s="11" t="n">
        <v>5475</v>
      </c>
      <c r="Q320" s="11" t="n">
        <v>6016</v>
      </c>
      <c r="R320" s="11" t="n">
        <v>542</v>
      </c>
      <c r="S320" s="9"/>
      <c r="T320" s="12" t="s">
        <v>1189</v>
      </c>
      <c r="U320" s="13" t="s">
        <v>277</v>
      </c>
      <c r="V320" s="13" t="s">
        <v>94</v>
      </c>
    </row>
    <row r="321" customFormat="false" ht="66.95" hidden="false" customHeight="true" outlineLevel="0" collapsed="false">
      <c r="A321" s="8" t="n">
        <v>320</v>
      </c>
      <c r="B321" s="9" t="s">
        <v>22</v>
      </c>
      <c r="C321" s="9" t="s">
        <v>23</v>
      </c>
      <c r="D321" s="9" t="s">
        <v>24</v>
      </c>
      <c r="E321" s="10" t="s">
        <v>25</v>
      </c>
      <c r="F321" s="9" t="s">
        <v>1161</v>
      </c>
      <c r="G321" s="10" t="s">
        <v>1162</v>
      </c>
      <c r="H321" s="11" t="n">
        <v>12</v>
      </c>
      <c r="I321" s="9" t="s">
        <v>1163</v>
      </c>
      <c r="J321" s="9" t="s">
        <v>568</v>
      </c>
      <c r="K321" s="9" t="s">
        <v>22</v>
      </c>
      <c r="L321" s="11" t="n">
        <v>1</v>
      </c>
      <c r="M321" s="9"/>
      <c r="N321" s="9" t="s">
        <v>351</v>
      </c>
      <c r="O321" s="9" t="s">
        <v>1195</v>
      </c>
      <c r="P321" s="11" t="n">
        <v>6017</v>
      </c>
      <c r="Q321" s="11" t="n">
        <v>6557</v>
      </c>
      <c r="R321" s="11" t="n">
        <v>541</v>
      </c>
      <c r="S321" s="9"/>
      <c r="T321" s="12" t="s">
        <v>1189</v>
      </c>
      <c r="U321" s="13" t="s">
        <v>353</v>
      </c>
      <c r="V321" s="13" t="s">
        <v>354</v>
      </c>
    </row>
    <row r="322" customFormat="false" ht="66.95" hidden="false" customHeight="true" outlineLevel="0" collapsed="false">
      <c r="A322" s="8" t="n">
        <v>321</v>
      </c>
      <c r="B322" s="9" t="s">
        <v>22</v>
      </c>
      <c r="C322" s="9" t="s">
        <v>23</v>
      </c>
      <c r="D322" s="9" t="s">
        <v>24</v>
      </c>
      <c r="E322" s="10" t="s">
        <v>25</v>
      </c>
      <c r="F322" s="9" t="s">
        <v>1161</v>
      </c>
      <c r="G322" s="10" t="s">
        <v>1162</v>
      </c>
      <c r="H322" s="11" t="n">
        <v>13</v>
      </c>
      <c r="I322" s="9" t="s">
        <v>1163</v>
      </c>
      <c r="J322" s="9" t="s">
        <v>568</v>
      </c>
      <c r="K322" s="9" t="s">
        <v>22</v>
      </c>
      <c r="L322" s="11" t="n">
        <v>1</v>
      </c>
      <c r="M322" s="9"/>
      <c r="N322" s="9" t="s">
        <v>1196</v>
      </c>
      <c r="O322" s="9" t="s">
        <v>1197</v>
      </c>
      <c r="P322" s="11" t="n">
        <v>6558</v>
      </c>
      <c r="Q322" s="11" t="n">
        <v>7092</v>
      </c>
      <c r="R322" s="11" t="n">
        <v>535</v>
      </c>
      <c r="S322" s="9"/>
      <c r="T322" s="12" t="s">
        <v>1189</v>
      </c>
      <c r="U322" s="13" t="s">
        <v>358</v>
      </c>
      <c r="V322" s="13" t="s">
        <v>1198</v>
      </c>
    </row>
    <row r="323" customFormat="false" ht="66.95" hidden="false" customHeight="true" outlineLevel="0" collapsed="false">
      <c r="A323" s="8" t="n">
        <v>322</v>
      </c>
      <c r="B323" s="9" t="s">
        <v>22</v>
      </c>
      <c r="C323" s="9" t="s">
        <v>23</v>
      </c>
      <c r="D323" s="9" t="s">
        <v>24</v>
      </c>
      <c r="E323" s="10" t="s">
        <v>25</v>
      </c>
      <c r="F323" s="9" t="s">
        <v>1161</v>
      </c>
      <c r="G323" s="10" t="s">
        <v>1162</v>
      </c>
      <c r="H323" s="11" t="n">
        <v>14</v>
      </c>
      <c r="I323" s="9" t="s">
        <v>1163</v>
      </c>
      <c r="J323" s="9" t="s">
        <v>568</v>
      </c>
      <c r="K323" s="9" t="s">
        <v>22</v>
      </c>
      <c r="L323" s="11" t="n">
        <v>1</v>
      </c>
      <c r="M323" s="9"/>
      <c r="N323" s="9" t="s">
        <v>1199</v>
      </c>
      <c r="O323" s="9" t="s">
        <v>1200</v>
      </c>
      <c r="P323" s="11" t="n">
        <v>7093</v>
      </c>
      <c r="Q323" s="11" t="n">
        <v>7640</v>
      </c>
      <c r="R323" s="11" t="n">
        <v>548</v>
      </c>
      <c r="S323" s="9"/>
      <c r="T323" s="12" t="s">
        <v>1189</v>
      </c>
      <c r="U323" s="13" t="s">
        <v>1201</v>
      </c>
      <c r="V323" s="13" t="s">
        <v>366</v>
      </c>
    </row>
    <row r="324" customFormat="false" ht="66.95" hidden="false" customHeight="true" outlineLevel="0" collapsed="false">
      <c r="A324" s="8" t="n">
        <v>323</v>
      </c>
      <c r="B324" s="9" t="s">
        <v>22</v>
      </c>
      <c r="C324" s="9" t="s">
        <v>23</v>
      </c>
      <c r="D324" s="9" t="s">
        <v>24</v>
      </c>
      <c r="E324" s="10" t="s">
        <v>25</v>
      </c>
      <c r="F324" s="9" t="s">
        <v>1161</v>
      </c>
      <c r="G324" s="10" t="s">
        <v>1162</v>
      </c>
      <c r="H324" s="11" t="n">
        <v>15</v>
      </c>
      <c r="I324" s="9" t="s">
        <v>1163</v>
      </c>
      <c r="J324" s="9" t="s">
        <v>568</v>
      </c>
      <c r="K324" s="9" t="s">
        <v>22</v>
      </c>
      <c r="L324" s="11" t="n">
        <v>1</v>
      </c>
      <c r="M324" s="9"/>
      <c r="N324" s="9" t="s">
        <v>441</v>
      </c>
      <c r="O324" s="9" t="s">
        <v>365</v>
      </c>
      <c r="P324" s="11" t="n">
        <v>7641</v>
      </c>
      <c r="Q324" s="11" t="n">
        <v>8171</v>
      </c>
      <c r="R324" s="11" t="n">
        <v>531</v>
      </c>
      <c r="S324" s="9"/>
      <c r="T324" s="12" t="s">
        <v>1202</v>
      </c>
      <c r="U324" s="13" t="s">
        <v>444</v>
      </c>
      <c r="V324" s="13" t="s">
        <v>367</v>
      </c>
    </row>
    <row r="325" customFormat="false" ht="66.95" hidden="false" customHeight="true" outlineLevel="0" collapsed="false">
      <c r="A325" s="8" t="n">
        <v>324</v>
      </c>
      <c r="B325" s="9" t="s">
        <v>22</v>
      </c>
      <c r="C325" s="9" t="s">
        <v>23</v>
      </c>
      <c r="D325" s="9" t="s">
        <v>24</v>
      </c>
      <c r="E325" s="10" t="s">
        <v>25</v>
      </c>
      <c r="F325" s="9" t="s">
        <v>1161</v>
      </c>
      <c r="G325" s="10" t="s">
        <v>1162</v>
      </c>
      <c r="H325" s="11" t="n">
        <v>16</v>
      </c>
      <c r="I325" s="9" t="s">
        <v>1163</v>
      </c>
      <c r="J325" s="9" t="s">
        <v>568</v>
      </c>
      <c r="K325" s="9" t="s">
        <v>22</v>
      </c>
      <c r="L325" s="11" t="n">
        <v>1</v>
      </c>
      <c r="M325" s="9"/>
      <c r="N325" s="9" t="s">
        <v>1203</v>
      </c>
      <c r="O325" s="9" t="s">
        <v>1204</v>
      </c>
      <c r="P325" s="11" t="n">
        <v>8172</v>
      </c>
      <c r="Q325" s="11" t="n">
        <v>8715</v>
      </c>
      <c r="R325" s="11" t="n">
        <v>544</v>
      </c>
      <c r="S325" s="9"/>
      <c r="T325" s="12" t="s">
        <v>1202</v>
      </c>
      <c r="U325" s="13" t="s">
        <v>370</v>
      </c>
      <c r="V325" s="13" t="s">
        <v>1205</v>
      </c>
    </row>
    <row r="326" customFormat="false" ht="66.95" hidden="false" customHeight="true" outlineLevel="0" collapsed="false">
      <c r="A326" s="8" t="n">
        <v>325</v>
      </c>
      <c r="B326" s="9" t="s">
        <v>22</v>
      </c>
      <c r="C326" s="9" t="s">
        <v>23</v>
      </c>
      <c r="D326" s="9" t="s">
        <v>24</v>
      </c>
      <c r="E326" s="10" t="s">
        <v>25</v>
      </c>
      <c r="F326" s="9" t="s">
        <v>1161</v>
      </c>
      <c r="G326" s="10" t="s">
        <v>1162</v>
      </c>
      <c r="H326" s="11" t="n">
        <v>17</v>
      </c>
      <c r="I326" s="9" t="s">
        <v>1163</v>
      </c>
      <c r="J326" s="9" t="s">
        <v>568</v>
      </c>
      <c r="K326" s="9" t="s">
        <v>22</v>
      </c>
      <c r="L326" s="11" t="n">
        <v>1</v>
      </c>
      <c r="M326" s="9"/>
      <c r="N326" s="9" t="s">
        <v>1206</v>
      </c>
      <c r="O326" s="9" t="s">
        <v>1207</v>
      </c>
      <c r="P326" s="11" t="n">
        <v>8716</v>
      </c>
      <c r="Q326" s="11" t="n">
        <v>9256</v>
      </c>
      <c r="R326" s="11" t="n">
        <v>541</v>
      </c>
      <c r="S326" s="9"/>
      <c r="T326" s="12" t="s">
        <v>1202</v>
      </c>
      <c r="U326" s="13" t="s">
        <v>1208</v>
      </c>
      <c r="V326" s="13" t="s">
        <v>451</v>
      </c>
    </row>
    <row r="327" customFormat="false" ht="66.95" hidden="false" customHeight="true" outlineLevel="0" collapsed="false">
      <c r="A327" s="8" t="n">
        <v>326</v>
      </c>
      <c r="B327" s="9" t="s">
        <v>22</v>
      </c>
      <c r="C327" s="9" t="s">
        <v>23</v>
      </c>
      <c r="D327" s="9" t="s">
        <v>24</v>
      </c>
      <c r="E327" s="10" t="s">
        <v>25</v>
      </c>
      <c r="F327" s="9" t="s">
        <v>1161</v>
      </c>
      <c r="G327" s="10" t="s">
        <v>1162</v>
      </c>
      <c r="H327" s="11" t="n">
        <v>18</v>
      </c>
      <c r="I327" s="9" t="s">
        <v>1163</v>
      </c>
      <c r="J327" s="9" t="s">
        <v>568</v>
      </c>
      <c r="K327" s="9" t="s">
        <v>22</v>
      </c>
      <c r="L327" s="11" t="n">
        <v>1</v>
      </c>
      <c r="M327" s="9"/>
      <c r="N327" s="9" t="s">
        <v>1209</v>
      </c>
      <c r="O327" s="9" t="s">
        <v>1210</v>
      </c>
      <c r="P327" s="11" t="n">
        <v>9257</v>
      </c>
      <c r="Q327" s="11" t="n">
        <v>9816</v>
      </c>
      <c r="R327" s="11" t="n">
        <v>560</v>
      </c>
      <c r="S327" s="9"/>
      <c r="T327" s="12" t="s">
        <v>1202</v>
      </c>
      <c r="U327" s="13" t="s">
        <v>454</v>
      </c>
      <c r="V327" s="13" t="s">
        <v>1211</v>
      </c>
    </row>
    <row r="328" customFormat="false" ht="66.95" hidden="false" customHeight="true" outlineLevel="0" collapsed="false">
      <c r="A328" s="8" t="n">
        <v>327</v>
      </c>
      <c r="B328" s="9" t="s">
        <v>22</v>
      </c>
      <c r="C328" s="9" t="s">
        <v>23</v>
      </c>
      <c r="D328" s="9" t="s">
        <v>24</v>
      </c>
      <c r="E328" s="10" t="s">
        <v>25</v>
      </c>
      <c r="F328" s="9" t="s">
        <v>1161</v>
      </c>
      <c r="G328" s="10" t="s">
        <v>1162</v>
      </c>
      <c r="H328" s="11" t="n">
        <v>19</v>
      </c>
      <c r="I328" s="9" t="s">
        <v>1163</v>
      </c>
      <c r="J328" s="9" t="s">
        <v>568</v>
      </c>
      <c r="K328" s="9" t="s">
        <v>22</v>
      </c>
      <c r="L328" s="11" t="n">
        <v>1</v>
      </c>
      <c r="M328" s="9"/>
      <c r="N328" s="9" t="s">
        <v>1212</v>
      </c>
      <c r="O328" s="9" t="s">
        <v>1213</v>
      </c>
      <c r="P328" s="11" t="n">
        <v>9817</v>
      </c>
      <c r="Q328" s="11" t="n">
        <v>10375</v>
      </c>
      <c r="R328" s="11" t="n">
        <v>559</v>
      </c>
      <c r="S328" s="9"/>
      <c r="T328" s="12" t="s">
        <v>1202</v>
      </c>
      <c r="U328" s="13" t="s">
        <v>1214</v>
      </c>
      <c r="V328" s="13" t="s">
        <v>1041</v>
      </c>
    </row>
    <row r="329" customFormat="false" ht="66.95" hidden="false" customHeight="true" outlineLevel="0" collapsed="false">
      <c r="A329" s="8" t="n">
        <v>328</v>
      </c>
      <c r="B329" s="9" t="s">
        <v>22</v>
      </c>
      <c r="C329" s="9" t="s">
        <v>23</v>
      </c>
      <c r="D329" s="9" t="s">
        <v>24</v>
      </c>
      <c r="E329" s="10" t="s">
        <v>25</v>
      </c>
      <c r="F329" s="9" t="s">
        <v>1161</v>
      </c>
      <c r="G329" s="10" t="s">
        <v>1162</v>
      </c>
      <c r="H329" s="11" t="n">
        <v>20</v>
      </c>
      <c r="I329" s="9" t="s">
        <v>1163</v>
      </c>
      <c r="J329" s="9" t="s">
        <v>568</v>
      </c>
      <c r="K329" s="9" t="s">
        <v>22</v>
      </c>
      <c r="L329" s="11" t="n">
        <v>1</v>
      </c>
      <c r="M329" s="9"/>
      <c r="N329" s="9" t="s">
        <v>1215</v>
      </c>
      <c r="O329" s="9" t="s">
        <v>1216</v>
      </c>
      <c r="P329" s="11" t="n">
        <v>10376</v>
      </c>
      <c r="Q329" s="11" t="n">
        <v>10941</v>
      </c>
      <c r="R329" s="11" t="n">
        <v>566</v>
      </c>
      <c r="S329" s="9"/>
      <c r="T329" s="12" t="s">
        <v>1202</v>
      </c>
      <c r="U329" s="13" t="s">
        <v>1043</v>
      </c>
      <c r="V329" s="13" t="s">
        <v>1217</v>
      </c>
    </row>
    <row r="330" customFormat="false" ht="66.95" hidden="false" customHeight="true" outlineLevel="0" collapsed="false">
      <c r="A330" s="8" t="n">
        <v>329</v>
      </c>
      <c r="B330" s="9" t="s">
        <v>22</v>
      </c>
      <c r="C330" s="9" t="s">
        <v>23</v>
      </c>
      <c r="D330" s="9" t="s">
        <v>24</v>
      </c>
      <c r="E330" s="10" t="s">
        <v>25</v>
      </c>
      <c r="F330" s="9" t="s">
        <v>1161</v>
      </c>
      <c r="G330" s="10" t="s">
        <v>1162</v>
      </c>
      <c r="H330" s="11" t="n">
        <v>21</v>
      </c>
      <c r="I330" s="9" t="s">
        <v>1163</v>
      </c>
      <c r="J330" s="9" t="s">
        <v>568</v>
      </c>
      <c r="K330" s="9" t="s">
        <v>22</v>
      </c>
      <c r="L330" s="11" t="n">
        <v>1</v>
      </c>
      <c r="M330" s="9"/>
      <c r="N330" s="9" t="s">
        <v>1218</v>
      </c>
      <c r="O330" s="9" t="s">
        <v>1105</v>
      </c>
      <c r="P330" s="11" t="n">
        <v>10942</v>
      </c>
      <c r="Q330" s="11" t="n">
        <v>11506</v>
      </c>
      <c r="R330" s="11" t="n">
        <v>565</v>
      </c>
      <c r="S330" s="9"/>
      <c r="T330" s="12" t="s">
        <v>1202</v>
      </c>
      <c r="U330" s="13" t="s">
        <v>1219</v>
      </c>
      <c r="V330" s="13" t="s">
        <v>389</v>
      </c>
    </row>
    <row r="331" customFormat="false" ht="66.95" hidden="false" customHeight="true" outlineLevel="0" collapsed="false">
      <c r="A331" s="8" t="n">
        <v>330</v>
      </c>
      <c r="B331" s="9" t="s">
        <v>22</v>
      </c>
      <c r="C331" s="9" t="s">
        <v>23</v>
      </c>
      <c r="D331" s="9" t="s">
        <v>24</v>
      </c>
      <c r="E331" s="10" t="s">
        <v>25</v>
      </c>
      <c r="F331" s="9" t="s">
        <v>1220</v>
      </c>
      <c r="G331" s="10" t="s">
        <v>1221</v>
      </c>
      <c r="H331" s="11" t="n">
        <v>1</v>
      </c>
      <c r="I331" s="9" t="s">
        <v>1222</v>
      </c>
      <c r="J331" s="9" t="s">
        <v>568</v>
      </c>
      <c r="K331" s="9" t="s">
        <v>22</v>
      </c>
      <c r="L331" s="11" t="n">
        <v>1</v>
      </c>
      <c r="M331" s="9"/>
      <c r="N331" s="9" t="s">
        <v>919</v>
      </c>
      <c r="O331" s="9" t="s">
        <v>1223</v>
      </c>
      <c r="P331" s="11" t="n">
        <v>1</v>
      </c>
      <c r="Q331" s="11" t="n">
        <v>550</v>
      </c>
      <c r="R331" s="11" t="n">
        <v>550</v>
      </c>
      <c r="S331" s="9"/>
      <c r="T331" s="12" t="s">
        <v>1224</v>
      </c>
      <c r="U331" s="13" t="s">
        <v>33</v>
      </c>
      <c r="V331" s="13" t="s">
        <v>619</v>
      </c>
    </row>
    <row r="332" customFormat="false" ht="66.95" hidden="false" customHeight="true" outlineLevel="0" collapsed="false">
      <c r="A332" s="8" t="n">
        <v>331</v>
      </c>
      <c r="B332" s="9" t="s">
        <v>22</v>
      </c>
      <c r="C332" s="9" t="s">
        <v>23</v>
      </c>
      <c r="D332" s="9" t="s">
        <v>24</v>
      </c>
      <c r="E332" s="10" t="s">
        <v>25</v>
      </c>
      <c r="F332" s="9" t="s">
        <v>1220</v>
      </c>
      <c r="G332" s="10" t="s">
        <v>1221</v>
      </c>
      <c r="H332" s="11" t="n">
        <v>2</v>
      </c>
      <c r="I332" s="9" t="s">
        <v>1222</v>
      </c>
      <c r="J332" s="9" t="s">
        <v>568</v>
      </c>
      <c r="K332" s="9" t="s">
        <v>22</v>
      </c>
      <c r="L332" s="11" t="n">
        <v>1</v>
      </c>
      <c r="M332" s="9"/>
      <c r="N332" s="9" t="s">
        <v>1225</v>
      </c>
      <c r="O332" s="9" t="s">
        <v>759</v>
      </c>
      <c r="P332" s="11" t="n">
        <v>551</v>
      </c>
      <c r="Q332" s="11" t="n">
        <v>1096</v>
      </c>
      <c r="R332" s="11" t="n">
        <v>546</v>
      </c>
      <c r="S332" s="9"/>
      <c r="T332" s="12" t="s">
        <v>1224</v>
      </c>
      <c r="U332" s="13" t="s">
        <v>1226</v>
      </c>
      <c r="V332" s="13" t="s">
        <v>761</v>
      </c>
    </row>
    <row r="333" customFormat="false" ht="66.95" hidden="false" customHeight="true" outlineLevel="0" collapsed="false">
      <c r="A333" s="8" t="n">
        <v>332</v>
      </c>
      <c r="B333" s="9" t="s">
        <v>22</v>
      </c>
      <c r="C333" s="9" t="s">
        <v>23</v>
      </c>
      <c r="D333" s="9" t="s">
        <v>24</v>
      </c>
      <c r="E333" s="10" t="s">
        <v>25</v>
      </c>
      <c r="F333" s="9" t="s">
        <v>1220</v>
      </c>
      <c r="G333" s="10" t="s">
        <v>1221</v>
      </c>
      <c r="H333" s="11" t="n">
        <v>3</v>
      </c>
      <c r="I333" s="9" t="s">
        <v>1222</v>
      </c>
      <c r="J333" s="9" t="s">
        <v>568</v>
      </c>
      <c r="K333" s="9" t="s">
        <v>22</v>
      </c>
      <c r="L333" s="11" t="n">
        <v>1</v>
      </c>
      <c r="M333" s="9"/>
      <c r="N333" s="9" t="s">
        <v>1227</v>
      </c>
      <c r="O333" s="9" t="s">
        <v>1228</v>
      </c>
      <c r="P333" s="11" t="n">
        <v>1097</v>
      </c>
      <c r="Q333" s="11" t="n">
        <v>1641</v>
      </c>
      <c r="R333" s="11" t="n">
        <v>545</v>
      </c>
      <c r="S333" s="9"/>
      <c r="T333" s="12" t="s">
        <v>1224</v>
      </c>
      <c r="U333" s="13" t="s">
        <v>493</v>
      </c>
      <c r="V333" s="13" t="s">
        <v>332</v>
      </c>
    </row>
    <row r="334" customFormat="false" ht="66.95" hidden="false" customHeight="true" outlineLevel="0" collapsed="false">
      <c r="A334" s="8" t="n">
        <v>333</v>
      </c>
      <c r="B334" s="9" t="s">
        <v>22</v>
      </c>
      <c r="C334" s="9" t="s">
        <v>23</v>
      </c>
      <c r="D334" s="9" t="s">
        <v>24</v>
      </c>
      <c r="E334" s="10" t="s">
        <v>25</v>
      </c>
      <c r="F334" s="9" t="s">
        <v>1220</v>
      </c>
      <c r="G334" s="10" t="s">
        <v>1221</v>
      </c>
      <c r="H334" s="11" t="n">
        <v>4</v>
      </c>
      <c r="I334" s="9" t="s">
        <v>1222</v>
      </c>
      <c r="J334" s="9" t="s">
        <v>568</v>
      </c>
      <c r="K334" s="9" t="s">
        <v>22</v>
      </c>
      <c r="L334" s="11" t="n">
        <v>1</v>
      </c>
      <c r="M334" s="9"/>
      <c r="N334" s="9" t="s">
        <v>1229</v>
      </c>
      <c r="O334" s="9" t="s">
        <v>1230</v>
      </c>
      <c r="P334" s="11" t="n">
        <v>1642</v>
      </c>
      <c r="Q334" s="11" t="n">
        <v>2171</v>
      </c>
      <c r="R334" s="11" t="n">
        <v>530</v>
      </c>
      <c r="S334" s="9"/>
      <c r="T334" s="12" t="s">
        <v>1224</v>
      </c>
      <c r="U334" s="13" t="s">
        <v>1231</v>
      </c>
      <c r="V334" s="13" t="s">
        <v>75</v>
      </c>
    </row>
    <row r="335" customFormat="false" ht="66.95" hidden="false" customHeight="true" outlineLevel="0" collapsed="false">
      <c r="A335" s="8" t="n">
        <v>334</v>
      </c>
      <c r="B335" s="9" t="s">
        <v>22</v>
      </c>
      <c r="C335" s="9" t="s">
        <v>23</v>
      </c>
      <c r="D335" s="9" t="s">
        <v>24</v>
      </c>
      <c r="E335" s="10" t="s">
        <v>25</v>
      </c>
      <c r="F335" s="9" t="s">
        <v>1220</v>
      </c>
      <c r="G335" s="10" t="s">
        <v>1221</v>
      </c>
      <c r="H335" s="11" t="n">
        <v>5</v>
      </c>
      <c r="I335" s="9" t="s">
        <v>1222</v>
      </c>
      <c r="J335" s="9" t="s">
        <v>568</v>
      </c>
      <c r="K335" s="9" t="s">
        <v>22</v>
      </c>
      <c r="L335" s="11" t="n">
        <v>1</v>
      </c>
      <c r="M335" s="9"/>
      <c r="N335" s="9" t="s">
        <v>1232</v>
      </c>
      <c r="O335" s="9" t="s">
        <v>1233</v>
      </c>
      <c r="P335" s="11" t="n">
        <v>2172</v>
      </c>
      <c r="Q335" s="11" t="n">
        <v>2711</v>
      </c>
      <c r="R335" s="11" t="n">
        <v>540</v>
      </c>
      <c r="S335" s="9"/>
      <c r="T335" s="12" t="s">
        <v>1224</v>
      </c>
      <c r="U335" s="13" t="s">
        <v>78</v>
      </c>
      <c r="V335" s="13" t="s">
        <v>1234</v>
      </c>
    </row>
    <row r="336" customFormat="false" ht="66.95" hidden="false" customHeight="true" outlineLevel="0" collapsed="false">
      <c r="A336" s="8" t="n">
        <v>335</v>
      </c>
      <c r="B336" s="9" t="s">
        <v>22</v>
      </c>
      <c r="C336" s="9" t="s">
        <v>23</v>
      </c>
      <c r="D336" s="9" t="s">
        <v>24</v>
      </c>
      <c r="E336" s="10" t="s">
        <v>25</v>
      </c>
      <c r="F336" s="9" t="s">
        <v>1220</v>
      </c>
      <c r="G336" s="10" t="s">
        <v>1221</v>
      </c>
      <c r="H336" s="11" t="n">
        <v>6</v>
      </c>
      <c r="I336" s="9" t="s">
        <v>1222</v>
      </c>
      <c r="J336" s="9" t="s">
        <v>568</v>
      </c>
      <c r="K336" s="9" t="s">
        <v>22</v>
      </c>
      <c r="L336" s="11" t="n">
        <v>1</v>
      </c>
      <c r="M336" s="9"/>
      <c r="N336" s="9" t="s">
        <v>1235</v>
      </c>
      <c r="O336" s="9" t="s">
        <v>1236</v>
      </c>
      <c r="P336" s="11" t="n">
        <v>2712</v>
      </c>
      <c r="Q336" s="11" t="n">
        <v>3279</v>
      </c>
      <c r="R336" s="11" t="n">
        <v>568</v>
      </c>
      <c r="S336" s="9"/>
      <c r="T336" s="12" t="s">
        <v>1224</v>
      </c>
      <c r="U336" s="13" t="s">
        <v>350</v>
      </c>
      <c r="V336" s="13" t="s">
        <v>717</v>
      </c>
    </row>
    <row r="337" customFormat="false" ht="66.95" hidden="false" customHeight="true" outlineLevel="0" collapsed="false">
      <c r="A337" s="8" t="n">
        <v>336</v>
      </c>
      <c r="B337" s="9" t="s">
        <v>22</v>
      </c>
      <c r="C337" s="9" t="s">
        <v>23</v>
      </c>
      <c r="D337" s="9" t="s">
        <v>24</v>
      </c>
      <c r="E337" s="10" t="s">
        <v>25</v>
      </c>
      <c r="F337" s="9" t="s">
        <v>1220</v>
      </c>
      <c r="G337" s="10" t="s">
        <v>1221</v>
      </c>
      <c r="H337" s="11" t="n">
        <v>7</v>
      </c>
      <c r="I337" s="9" t="s">
        <v>1222</v>
      </c>
      <c r="J337" s="9" t="s">
        <v>568</v>
      </c>
      <c r="K337" s="9" t="s">
        <v>22</v>
      </c>
      <c r="L337" s="11" t="n">
        <v>1</v>
      </c>
      <c r="M337" s="9"/>
      <c r="N337" s="9" t="s">
        <v>1237</v>
      </c>
      <c r="O337" s="9" t="s">
        <v>1238</v>
      </c>
      <c r="P337" s="11" t="n">
        <v>3280</v>
      </c>
      <c r="Q337" s="11" t="n">
        <v>3819</v>
      </c>
      <c r="R337" s="11" t="n">
        <v>540</v>
      </c>
      <c r="S337" s="9"/>
      <c r="T337" s="12" t="s">
        <v>1239</v>
      </c>
      <c r="U337" s="13" t="s">
        <v>720</v>
      </c>
      <c r="V337" s="13" t="s">
        <v>1240</v>
      </c>
    </row>
    <row r="338" customFormat="false" ht="66.95" hidden="false" customHeight="true" outlineLevel="0" collapsed="false">
      <c r="A338" s="8" t="n">
        <v>337</v>
      </c>
      <c r="B338" s="9" t="s">
        <v>22</v>
      </c>
      <c r="C338" s="9" t="s">
        <v>23</v>
      </c>
      <c r="D338" s="9" t="s">
        <v>24</v>
      </c>
      <c r="E338" s="10" t="s">
        <v>25</v>
      </c>
      <c r="F338" s="9" t="s">
        <v>1220</v>
      </c>
      <c r="G338" s="10" t="s">
        <v>1221</v>
      </c>
      <c r="H338" s="11" t="n">
        <v>8</v>
      </c>
      <c r="I338" s="9" t="s">
        <v>1222</v>
      </c>
      <c r="J338" s="9" t="s">
        <v>568</v>
      </c>
      <c r="K338" s="9" t="s">
        <v>22</v>
      </c>
      <c r="L338" s="11" t="n">
        <v>1</v>
      </c>
      <c r="M338" s="9"/>
      <c r="N338" s="9" t="s">
        <v>1241</v>
      </c>
      <c r="O338" s="9" t="s">
        <v>1242</v>
      </c>
      <c r="P338" s="11" t="n">
        <v>3820</v>
      </c>
      <c r="Q338" s="11" t="n">
        <v>4388</v>
      </c>
      <c r="R338" s="11" t="n">
        <v>569</v>
      </c>
      <c r="S338" s="9"/>
      <c r="T338" s="12" t="s">
        <v>1239</v>
      </c>
      <c r="U338" s="13" t="s">
        <v>1243</v>
      </c>
      <c r="V338" s="13" t="s">
        <v>1244</v>
      </c>
    </row>
    <row r="339" customFormat="false" ht="66.95" hidden="false" customHeight="true" outlineLevel="0" collapsed="false">
      <c r="A339" s="8" t="n">
        <v>338</v>
      </c>
      <c r="B339" s="9" t="s">
        <v>22</v>
      </c>
      <c r="C339" s="9" t="s">
        <v>23</v>
      </c>
      <c r="D339" s="9" t="s">
        <v>24</v>
      </c>
      <c r="E339" s="10" t="s">
        <v>25</v>
      </c>
      <c r="F339" s="9" t="s">
        <v>1220</v>
      </c>
      <c r="G339" s="10" t="s">
        <v>1221</v>
      </c>
      <c r="H339" s="11" t="n">
        <v>9</v>
      </c>
      <c r="I339" s="9" t="s">
        <v>1222</v>
      </c>
      <c r="J339" s="9" t="s">
        <v>568</v>
      </c>
      <c r="K339" s="9" t="s">
        <v>22</v>
      </c>
      <c r="L339" s="11" t="n">
        <v>1</v>
      </c>
      <c r="M339" s="9"/>
      <c r="N339" s="9" t="s">
        <v>1245</v>
      </c>
      <c r="O339" s="9" t="s">
        <v>1246</v>
      </c>
      <c r="P339" s="11" t="n">
        <v>4389</v>
      </c>
      <c r="Q339" s="11" t="n">
        <v>4958</v>
      </c>
      <c r="R339" s="11" t="n">
        <v>570</v>
      </c>
      <c r="S339" s="9"/>
      <c r="T339" s="12" t="s">
        <v>1239</v>
      </c>
      <c r="U339" s="13" t="s">
        <v>1247</v>
      </c>
      <c r="V339" s="13" t="s">
        <v>1248</v>
      </c>
    </row>
    <row r="340" customFormat="false" ht="66.95" hidden="false" customHeight="true" outlineLevel="0" collapsed="false">
      <c r="A340" s="8" t="n">
        <v>339</v>
      </c>
      <c r="B340" s="9" t="s">
        <v>22</v>
      </c>
      <c r="C340" s="9" t="s">
        <v>23</v>
      </c>
      <c r="D340" s="9" t="s">
        <v>24</v>
      </c>
      <c r="E340" s="10" t="s">
        <v>25</v>
      </c>
      <c r="F340" s="9" t="s">
        <v>1220</v>
      </c>
      <c r="G340" s="10" t="s">
        <v>1221</v>
      </c>
      <c r="H340" s="11" t="n">
        <v>10</v>
      </c>
      <c r="I340" s="9" t="s">
        <v>1222</v>
      </c>
      <c r="J340" s="9" t="s">
        <v>568</v>
      </c>
      <c r="K340" s="9" t="s">
        <v>22</v>
      </c>
      <c r="L340" s="11" t="n">
        <v>1</v>
      </c>
      <c r="M340" s="9"/>
      <c r="N340" s="9" t="s">
        <v>1249</v>
      </c>
      <c r="O340" s="9" t="s">
        <v>1250</v>
      </c>
      <c r="P340" s="11" t="n">
        <v>4959</v>
      </c>
      <c r="Q340" s="11" t="n">
        <v>5515</v>
      </c>
      <c r="R340" s="11" t="n">
        <v>557</v>
      </c>
      <c r="S340" s="9"/>
      <c r="T340" s="12" t="s">
        <v>1239</v>
      </c>
      <c r="U340" s="13" t="s">
        <v>1251</v>
      </c>
      <c r="V340" s="13" t="s">
        <v>1252</v>
      </c>
    </row>
    <row r="341" customFormat="false" ht="66.95" hidden="false" customHeight="true" outlineLevel="0" collapsed="false">
      <c r="A341" s="8" t="n">
        <v>340</v>
      </c>
      <c r="B341" s="9" t="s">
        <v>22</v>
      </c>
      <c r="C341" s="9" t="s">
        <v>23</v>
      </c>
      <c r="D341" s="9" t="s">
        <v>24</v>
      </c>
      <c r="E341" s="10" t="s">
        <v>25</v>
      </c>
      <c r="F341" s="9" t="s">
        <v>1220</v>
      </c>
      <c r="G341" s="10" t="s">
        <v>1221</v>
      </c>
      <c r="H341" s="11" t="n">
        <v>11</v>
      </c>
      <c r="I341" s="9" t="s">
        <v>1222</v>
      </c>
      <c r="J341" s="9" t="s">
        <v>568</v>
      </c>
      <c r="K341" s="9" t="s">
        <v>22</v>
      </c>
      <c r="L341" s="11" t="n">
        <v>1</v>
      </c>
      <c r="M341" s="9"/>
      <c r="N341" s="9" t="s">
        <v>1253</v>
      </c>
      <c r="O341" s="9" t="s">
        <v>146</v>
      </c>
      <c r="P341" s="11" t="n">
        <v>5516</v>
      </c>
      <c r="Q341" s="11" t="n">
        <v>6084</v>
      </c>
      <c r="R341" s="11" t="n">
        <v>569</v>
      </c>
      <c r="S341" s="9"/>
      <c r="T341" s="12" t="s">
        <v>1239</v>
      </c>
      <c r="U341" s="13" t="s">
        <v>1254</v>
      </c>
      <c r="V341" s="13" t="s">
        <v>148</v>
      </c>
    </row>
    <row r="342" customFormat="false" ht="66.95" hidden="false" customHeight="true" outlineLevel="0" collapsed="false">
      <c r="A342" s="8" t="n">
        <v>341</v>
      </c>
      <c r="B342" s="9" t="s">
        <v>22</v>
      </c>
      <c r="C342" s="9" t="s">
        <v>23</v>
      </c>
      <c r="D342" s="9" t="s">
        <v>24</v>
      </c>
      <c r="E342" s="10" t="s">
        <v>25</v>
      </c>
      <c r="F342" s="9" t="s">
        <v>1255</v>
      </c>
      <c r="G342" s="10" t="s">
        <v>1256</v>
      </c>
      <c r="H342" s="11" t="n">
        <v>1</v>
      </c>
      <c r="I342" s="9" t="s">
        <v>1257</v>
      </c>
      <c r="J342" s="9" t="s">
        <v>1258</v>
      </c>
      <c r="K342" s="9" t="s">
        <v>22</v>
      </c>
      <c r="L342" s="11" t="n">
        <v>1</v>
      </c>
      <c r="M342" s="9"/>
      <c r="N342" s="9" t="s">
        <v>472</v>
      </c>
      <c r="O342" s="9" t="s">
        <v>1259</v>
      </c>
      <c r="P342" s="11" t="n">
        <v>1</v>
      </c>
      <c r="Q342" s="11" t="n">
        <v>534</v>
      </c>
      <c r="R342" s="11" t="n">
        <v>534</v>
      </c>
      <c r="S342" s="9"/>
      <c r="T342" s="12" t="s">
        <v>1260</v>
      </c>
      <c r="U342" s="13" t="s">
        <v>33</v>
      </c>
      <c r="V342" s="13" t="s">
        <v>1261</v>
      </c>
    </row>
    <row r="343" customFormat="false" ht="66.95" hidden="false" customHeight="true" outlineLevel="0" collapsed="false">
      <c r="A343" s="8" t="n">
        <v>342</v>
      </c>
      <c r="B343" s="9" t="s">
        <v>22</v>
      </c>
      <c r="C343" s="9" t="s">
        <v>23</v>
      </c>
      <c r="D343" s="9" t="s">
        <v>24</v>
      </c>
      <c r="E343" s="10" t="s">
        <v>25</v>
      </c>
      <c r="F343" s="9" t="s">
        <v>1255</v>
      </c>
      <c r="G343" s="10" t="s">
        <v>1256</v>
      </c>
      <c r="H343" s="11" t="n">
        <v>2</v>
      </c>
      <c r="I343" s="9" t="s">
        <v>1257</v>
      </c>
      <c r="J343" s="9" t="s">
        <v>1258</v>
      </c>
      <c r="K343" s="9" t="s">
        <v>22</v>
      </c>
      <c r="L343" s="11" t="n">
        <v>1</v>
      </c>
      <c r="M343" s="9"/>
      <c r="N343" s="9" t="s">
        <v>1262</v>
      </c>
      <c r="O343" s="9" t="s">
        <v>1263</v>
      </c>
      <c r="P343" s="11" t="n">
        <v>535</v>
      </c>
      <c r="Q343" s="11" t="n">
        <v>1099</v>
      </c>
      <c r="R343" s="11" t="n">
        <v>565</v>
      </c>
      <c r="S343" s="9"/>
      <c r="T343" s="12" t="s">
        <v>1260</v>
      </c>
      <c r="U343" s="13" t="s">
        <v>1264</v>
      </c>
      <c r="V343" s="13" t="s">
        <v>619</v>
      </c>
    </row>
    <row r="344" customFormat="false" ht="66.95" hidden="false" customHeight="true" outlineLevel="0" collapsed="false">
      <c r="A344" s="8" t="n">
        <v>343</v>
      </c>
      <c r="B344" s="9" t="s">
        <v>22</v>
      </c>
      <c r="C344" s="9" t="s">
        <v>23</v>
      </c>
      <c r="D344" s="9" t="s">
        <v>24</v>
      </c>
      <c r="E344" s="10" t="s">
        <v>25</v>
      </c>
      <c r="F344" s="9" t="s">
        <v>1255</v>
      </c>
      <c r="G344" s="10" t="s">
        <v>1256</v>
      </c>
      <c r="H344" s="11" t="n">
        <v>3</v>
      </c>
      <c r="I344" s="9" t="s">
        <v>1257</v>
      </c>
      <c r="J344" s="9" t="s">
        <v>1258</v>
      </c>
      <c r="K344" s="9" t="s">
        <v>22</v>
      </c>
      <c r="L344" s="11" t="n">
        <v>1</v>
      </c>
      <c r="M344" s="9"/>
      <c r="N344" s="9" t="s">
        <v>1265</v>
      </c>
      <c r="O344" s="9" t="s">
        <v>1266</v>
      </c>
      <c r="P344" s="11" t="n">
        <v>1100</v>
      </c>
      <c r="Q344" s="11" t="n">
        <v>1645</v>
      </c>
      <c r="R344" s="11" t="n">
        <v>546</v>
      </c>
      <c r="S344" s="9"/>
      <c r="T344" s="12" t="s">
        <v>1260</v>
      </c>
      <c r="U344" s="13" t="s">
        <v>1267</v>
      </c>
      <c r="V344" s="13" t="s">
        <v>821</v>
      </c>
    </row>
    <row r="345" customFormat="false" ht="66.95" hidden="false" customHeight="true" outlineLevel="0" collapsed="false">
      <c r="A345" s="8" t="n">
        <v>344</v>
      </c>
      <c r="B345" s="9" t="s">
        <v>22</v>
      </c>
      <c r="C345" s="9" t="s">
        <v>23</v>
      </c>
      <c r="D345" s="9" t="s">
        <v>24</v>
      </c>
      <c r="E345" s="10" t="s">
        <v>25</v>
      </c>
      <c r="F345" s="9" t="s">
        <v>1255</v>
      </c>
      <c r="G345" s="10" t="s">
        <v>1256</v>
      </c>
      <c r="H345" s="11" t="n">
        <v>4</v>
      </c>
      <c r="I345" s="9" t="s">
        <v>1257</v>
      </c>
      <c r="J345" s="9" t="s">
        <v>1258</v>
      </c>
      <c r="K345" s="9" t="s">
        <v>22</v>
      </c>
      <c r="L345" s="11" t="n">
        <v>1</v>
      </c>
      <c r="M345" s="9"/>
      <c r="N345" s="9" t="s">
        <v>1268</v>
      </c>
      <c r="O345" s="9" t="s">
        <v>1269</v>
      </c>
      <c r="P345" s="11" t="n">
        <v>1646</v>
      </c>
      <c r="Q345" s="11" t="n">
        <v>2185</v>
      </c>
      <c r="R345" s="11" t="n">
        <v>540</v>
      </c>
      <c r="S345" s="9"/>
      <c r="T345" s="12" t="s">
        <v>1260</v>
      </c>
      <c r="U345" s="13" t="s">
        <v>1270</v>
      </c>
      <c r="V345" s="13" t="s">
        <v>1271</v>
      </c>
    </row>
    <row r="346" customFormat="false" ht="66.95" hidden="false" customHeight="true" outlineLevel="0" collapsed="false">
      <c r="A346" s="8" t="n">
        <v>345</v>
      </c>
      <c r="B346" s="9" t="s">
        <v>22</v>
      </c>
      <c r="C346" s="9" t="s">
        <v>23</v>
      </c>
      <c r="D346" s="9" t="s">
        <v>24</v>
      </c>
      <c r="E346" s="10" t="s">
        <v>25</v>
      </c>
      <c r="F346" s="9" t="s">
        <v>1255</v>
      </c>
      <c r="G346" s="10" t="s">
        <v>1256</v>
      </c>
      <c r="H346" s="11" t="n">
        <v>5</v>
      </c>
      <c r="I346" s="9" t="s">
        <v>1257</v>
      </c>
      <c r="J346" s="9" t="s">
        <v>1258</v>
      </c>
      <c r="K346" s="9" t="s">
        <v>22</v>
      </c>
      <c r="L346" s="11" t="n">
        <v>1</v>
      </c>
      <c r="M346" s="9"/>
      <c r="N346" s="9" t="s">
        <v>1272</v>
      </c>
      <c r="O346" s="9" t="s">
        <v>1273</v>
      </c>
      <c r="P346" s="11" t="n">
        <v>2186</v>
      </c>
      <c r="Q346" s="11" t="n">
        <v>2718</v>
      </c>
      <c r="R346" s="11" t="n">
        <v>533</v>
      </c>
      <c r="S346" s="9"/>
      <c r="T346" s="12" t="s">
        <v>1260</v>
      </c>
      <c r="U346" s="13" t="s">
        <v>1274</v>
      </c>
      <c r="V346" s="13" t="s">
        <v>494</v>
      </c>
    </row>
    <row r="347" customFormat="false" ht="66.95" hidden="false" customHeight="true" outlineLevel="0" collapsed="false">
      <c r="A347" s="8" t="n">
        <v>346</v>
      </c>
      <c r="B347" s="9" t="s">
        <v>22</v>
      </c>
      <c r="C347" s="9" t="s">
        <v>23</v>
      </c>
      <c r="D347" s="9" t="s">
        <v>24</v>
      </c>
      <c r="E347" s="10" t="s">
        <v>25</v>
      </c>
      <c r="F347" s="9" t="s">
        <v>1255</v>
      </c>
      <c r="G347" s="10" t="s">
        <v>1256</v>
      </c>
      <c r="H347" s="11" t="n">
        <v>6</v>
      </c>
      <c r="I347" s="9" t="s">
        <v>1257</v>
      </c>
      <c r="J347" s="9" t="s">
        <v>1258</v>
      </c>
      <c r="K347" s="9" t="s">
        <v>22</v>
      </c>
      <c r="L347" s="11" t="n">
        <v>1</v>
      </c>
      <c r="M347" s="9"/>
      <c r="N347" s="9" t="s">
        <v>1275</v>
      </c>
      <c r="O347" s="9" t="s">
        <v>1276</v>
      </c>
      <c r="P347" s="11" t="n">
        <v>2719</v>
      </c>
      <c r="Q347" s="11" t="n">
        <v>3281</v>
      </c>
      <c r="R347" s="11" t="n">
        <v>563</v>
      </c>
      <c r="S347" s="9"/>
      <c r="T347" s="12" t="s">
        <v>1260</v>
      </c>
      <c r="U347" s="13" t="s">
        <v>497</v>
      </c>
      <c r="V347" s="13" t="s">
        <v>413</v>
      </c>
    </row>
    <row r="348" customFormat="false" ht="66.95" hidden="false" customHeight="true" outlineLevel="0" collapsed="false">
      <c r="A348" s="8" t="n">
        <v>347</v>
      </c>
      <c r="B348" s="9" t="s">
        <v>22</v>
      </c>
      <c r="C348" s="9" t="s">
        <v>23</v>
      </c>
      <c r="D348" s="9" t="s">
        <v>24</v>
      </c>
      <c r="E348" s="10" t="s">
        <v>25</v>
      </c>
      <c r="F348" s="9" t="s">
        <v>1255</v>
      </c>
      <c r="G348" s="10" t="s">
        <v>1256</v>
      </c>
      <c r="H348" s="11" t="n">
        <v>7</v>
      </c>
      <c r="I348" s="9" t="s">
        <v>1257</v>
      </c>
      <c r="J348" s="9" t="s">
        <v>1258</v>
      </c>
      <c r="K348" s="9" t="s">
        <v>22</v>
      </c>
      <c r="L348" s="11" t="n">
        <v>1</v>
      </c>
      <c r="M348" s="9"/>
      <c r="N348" s="9" t="s">
        <v>1277</v>
      </c>
      <c r="O348" s="9" t="s">
        <v>1278</v>
      </c>
      <c r="P348" s="11" t="n">
        <v>3282</v>
      </c>
      <c r="Q348" s="11" t="n">
        <v>3814</v>
      </c>
      <c r="R348" s="11" t="n">
        <v>533</v>
      </c>
      <c r="S348" s="9"/>
      <c r="T348" s="12" t="s">
        <v>1260</v>
      </c>
      <c r="U348" s="13" t="s">
        <v>416</v>
      </c>
      <c r="V348" s="13" t="s">
        <v>582</v>
      </c>
    </row>
    <row r="349" customFormat="false" ht="66.95" hidden="false" customHeight="true" outlineLevel="0" collapsed="false">
      <c r="A349" s="8" t="n">
        <v>348</v>
      </c>
      <c r="B349" s="9" t="s">
        <v>22</v>
      </c>
      <c r="C349" s="9" t="s">
        <v>23</v>
      </c>
      <c r="D349" s="9" t="s">
        <v>24</v>
      </c>
      <c r="E349" s="10" t="s">
        <v>25</v>
      </c>
      <c r="F349" s="9" t="s">
        <v>1255</v>
      </c>
      <c r="G349" s="10" t="s">
        <v>1256</v>
      </c>
      <c r="H349" s="11" t="n">
        <v>8</v>
      </c>
      <c r="I349" s="9" t="s">
        <v>1257</v>
      </c>
      <c r="J349" s="9" t="s">
        <v>1258</v>
      </c>
      <c r="K349" s="9" t="s">
        <v>22</v>
      </c>
      <c r="L349" s="11" t="n">
        <v>1</v>
      </c>
      <c r="M349" s="9"/>
      <c r="N349" s="9" t="s">
        <v>1279</v>
      </c>
      <c r="O349" s="9" t="s">
        <v>1280</v>
      </c>
      <c r="P349" s="11" t="n">
        <v>3815</v>
      </c>
      <c r="Q349" s="11" t="n">
        <v>4347</v>
      </c>
      <c r="R349" s="11" t="n">
        <v>533</v>
      </c>
      <c r="S349" s="9"/>
      <c r="T349" s="12" t="s">
        <v>1260</v>
      </c>
      <c r="U349" s="13" t="s">
        <v>1281</v>
      </c>
      <c r="V349" s="13" t="s">
        <v>1282</v>
      </c>
    </row>
    <row r="350" customFormat="false" ht="66.95" hidden="false" customHeight="true" outlineLevel="0" collapsed="false">
      <c r="A350" s="8" t="n">
        <v>349</v>
      </c>
      <c r="B350" s="9" t="s">
        <v>22</v>
      </c>
      <c r="C350" s="9" t="s">
        <v>23</v>
      </c>
      <c r="D350" s="9" t="s">
        <v>24</v>
      </c>
      <c r="E350" s="10" t="s">
        <v>25</v>
      </c>
      <c r="F350" s="9" t="s">
        <v>1255</v>
      </c>
      <c r="G350" s="10" t="s">
        <v>1256</v>
      </c>
      <c r="H350" s="11" t="n">
        <v>9</v>
      </c>
      <c r="I350" s="9" t="s">
        <v>1257</v>
      </c>
      <c r="J350" s="9" t="s">
        <v>1258</v>
      </c>
      <c r="K350" s="9" t="s">
        <v>22</v>
      </c>
      <c r="L350" s="11" t="n">
        <v>1</v>
      </c>
      <c r="M350" s="9"/>
      <c r="N350" s="9" t="s">
        <v>1283</v>
      </c>
      <c r="O350" s="9" t="s">
        <v>1284</v>
      </c>
      <c r="P350" s="11" t="n">
        <v>4348</v>
      </c>
      <c r="Q350" s="11" t="n">
        <v>4879</v>
      </c>
      <c r="R350" s="11" t="n">
        <v>532</v>
      </c>
      <c r="S350" s="9"/>
      <c r="T350" s="12" t="s">
        <v>1260</v>
      </c>
      <c r="U350" s="13" t="s">
        <v>1285</v>
      </c>
      <c r="V350" s="13" t="s">
        <v>1286</v>
      </c>
    </row>
    <row r="351" customFormat="false" ht="66.95" hidden="false" customHeight="true" outlineLevel="0" collapsed="false">
      <c r="A351" s="8" t="n">
        <v>350</v>
      </c>
      <c r="B351" s="9" t="s">
        <v>22</v>
      </c>
      <c r="C351" s="9" t="s">
        <v>23</v>
      </c>
      <c r="D351" s="9" t="s">
        <v>24</v>
      </c>
      <c r="E351" s="10" t="s">
        <v>25</v>
      </c>
      <c r="F351" s="9" t="s">
        <v>1255</v>
      </c>
      <c r="G351" s="10" t="s">
        <v>1256</v>
      </c>
      <c r="H351" s="11" t="n">
        <v>10</v>
      </c>
      <c r="I351" s="9" t="s">
        <v>1257</v>
      </c>
      <c r="J351" s="9" t="s">
        <v>1258</v>
      </c>
      <c r="K351" s="9" t="s">
        <v>22</v>
      </c>
      <c r="L351" s="11" t="n">
        <v>1</v>
      </c>
      <c r="M351" s="9"/>
      <c r="N351" s="9" t="s">
        <v>1287</v>
      </c>
      <c r="O351" s="9" t="s">
        <v>1288</v>
      </c>
      <c r="P351" s="11" t="n">
        <v>4880</v>
      </c>
      <c r="Q351" s="11" t="n">
        <v>5424</v>
      </c>
      <c r="R351" s="11" t="n">
        <v>545</v>
      </c>
      <c r="S351" s="9"/>
      <c r="T351" s="12" t="s">
        <v>1260</v>
      </c>
      <c r="U351" s="13" t="s">
        <v>1289</v>
      </c>
      <c r="V351" s="13" t="s">
        <v>524</v>
      </c>
    </row>
    <row r="352" customFormat="false" ht="66.95" hidden="false" customHeight="true" outlineLevel="0" collapsed="false">
      <c r="A352" s="8" t="n">
        <v>351</v>
      </c>
      <c r="B352" s="9" t="s">
        <v>22</v>
      </c>
      <c r="C352" s="9" t="s">
        <v>23</v>
      </c>
      <c r="D352" s="9" t="s">
        <v>24</v>
      </c>
      <c r="E352" s="10" t="s">
        <v>25</v>
      </c>
      <c r="F352" s="9" t="s">
        <v>1255</v>
      </c>
      <c r="G352" s="10" t="s">
        <v>1256</v>
      </c>
      <c r="H352" s="11" t="n">
        <v>11</v>
      </c>
      <c r="I352" s="9" t="s">
        <v>1257</v>
      </c>
      <c r="J352" s="9" t="s">
        <v>1258</v>
      </c>
      <c r="K352" s="9" t="s">
        <v>22</v>
      </c>
      <c r="L352" s="11" t="n">
        <v>1</v>
      </c>
      <c r="M352" s="9"/>
      <c r="N352" s="9" t="s">
        <v>1290</v>
      </c>
      <c r="O352" s="9" t="s">
        <v>1291</v>
      </c>
      <c r="P352" s="11" t="n">
        <v>5425</v>
      </c>
      <c r="Q352" s="11" t="n">
        <v>5955</v>
      </c>
      <c r="R352" s="11" t="n">
        <v>531</v>
      </c>
      <c r="S352" s="9"/>
      <c r="T352" s="12" t="s">
        <v>1260</v>
      </c>
      <c r="U352" s="13" t="s">
        <v>194</v>
      </c>
      <c r="V352" s="13" t="s">
        <v>1292</v>
      </c>
    </row>
    <row r="353" customFormat="false" ht="66.95" hidden="false" customHeight="true" outlineLevel="0" collapsed="false">
      <c r="A353" s="8" t="n">
        <v>352</v>
      </c>
      <c r="B353" s="9" t="s">
        <v>22</v>
      </c>
      <c r="C353" s="9" t="s">
        <v>23</v>
      </c>
      <c r="D353" s="9" t="s">
        <v>24</v>
      </c>
      <c r="E353" s="10" t="s">
        <v>25</v>
      </c>
      <c r="F353" s="9" t="s">
        <v>1255</v>
      </c>
      <c r="G353" s="10" t="s">
        <v>1256</v>
      </c>
      <c r="H353" s="11" t="n">
        <v>12</v>
      </c>
      <c r="I353" s="9" t="s">
        <v>1257</v>
      </c>
      <c r="J353" s="9" t="s">
        <v>1258</v>
      </c>
      <c r="K353" s="9" t="s">
        <v>22</v>
      </c>
      <c r="L353" s="11" t="n">
        <v>1</v>
      </c>
      <c r="M353" s="9"/>
      <c r="N353" s="9" t="s">
        <v>1293</v>
      </c>
      <c r="O353" s="9" t="s">
        <v>1294</v>
      </c>
      <c r="P353" s="11" t="n">
        <v>5956</v>
      </c>
      <c r="Q353" s="11" t="n">
        <v>6487</v>
      </c>
      <c r="R353" s="11" t="n">
        <v>532</v>
      </c>
      <c r="S353" s="9"/>
      <c r="T353" s="12" t="s">
        <v>1260</v>
      </c>
      <c r="U353" s="13" t="s">
        <v>1295</v>
      </c>
      <c r="V353" s="13" t="s">
        <v>1296</v>
      </c>
    </row>
    <row r="354" customFormat="false" ht="66.95" hidden="false" customHeight="true" outlineLevel="0" collapsed="false">
      <c r="A354" s="8" t="n">
        <v>353</v>
      </c>
      <c r="B354" s="9" t="s">
        <v>22</v>
      </c>
      <c r="C354" s="9" t="s">
        <v>23</v>
      </c>
      <c r="D354" s="9" t="s">
        <v>24</v>
      </c>
      <c r="E354" s="10" t="s">
        <v>25</v>
      </c>
      <c r="F354" s="9" t="s">
        <v>1255</v>
      </c>
      <c r="G354" s="10" t="s">
        <v>1256</v>
      </c>
      <c r="H354" s="11" t="n">
        <v>13</v>
      </c>
      <c r="I354" s="9" t="s">
        <v>1257</v>
      </c>
      <c r="J354" s="9" t="s">
        <v>1258</v>
      </c>
      <c r="K354" s="9" t="s">
        <v>22</v>
      </c>
      <c r="L354" s="11" t="n">
        <v>1</v>
      </c>
      <c r="M354" s="9"/>
      <c r="N354" s="9" t="s">
        <v>1297</v>
      </c>
      <c r="O354" s="9" t="s">
        <v>1298</v>
      </c>
      <c r="P354" s="11" t="n">
        <v>6488</v>
      </c>
      <c r="Q354" s="11" t="n">
        <v>7017</v>
      </c>
      <c r="R354" s="11" t="n">
        <v>530</v>
      </c>
      <c r="S354" s="9"/>
      <c r="T354" s="12" t="s">
        <v>1260</v>
      </c>
      <c r="U354" s="13" t="s">
        <v>1299</v>
      </c>
      <c r="V354" s="13" t="s">
        <v>1300</v>
      </c>
    </row>
    <row r="355" customFormat="false" ht="66.95" hidden="false" customHeight="true" outlineLevel="0" collapsed="false">
      <c r="A355" s="8" t="n">
        <v>354</v>
      </c>
      <c r="B355" s="9" t="s">
        <v>22</v>
      </c>
      <c r="C355" s="9" t="s">
        <v>23</v>
      </c>
      <c r="D355" s="9" t="s">
        <v>24</v>
      </c>
      <c r="E355" s="10" t="s">
        <v>25</v>
      </c>
      <c r="F355" s="9" t="s">
        <v>1255</v>
      </c>
      <c r="G355" s="10" t="s">
        <v>1256</v>
      </c>
      <c r="H355" s="11" t="n">
        <v>14</v>
      </c>
      <c r="I355" s="9" t="s">
        <v>1257</v>
      </c>
      <c r="J355" s="9" t="s">
        <v>1258</v>
      </c>
      <c r="K355" s="9" t="s">
        <v>22</v>
      </c>
      <c r="L355" s="11" t="n">
        <v>1</v>
      </c>
      <c r="M355" s="9"/>
      <c r="N355" s="9" t="s">
        <v>1301</v>
      </c>
      <c r="O355" s="9" t="s">
        <v>542</v>
      </c>
      <c r="P355" s="11" t="n">
        <v>7018</v>
      </c>
      <c r="Q355" s="11" t="n">
        <v>7547</v>
      </c>
      <c r="R355" s="11" t="n">
        <v>530</v>
      </c>
      <c r="S355" s="9"/>
      <c r="T355" s="12" t="s">
        <v>1260</v>
      </c>
      <c r="U355" s="13" t="s">
        <v>1302</v>
      </c>
      <c r="V355" s="13" t="s">
        <v>542</v>
      </c>
    </row>
    <row r="356" customFormat="false" ht="66.95" hidden="false" customHeight="true" outlineLevel="0" collapsed="false">
      <c r="A356" s="8" t="n">
        <v>355</v>
      </c>
      <c r="B356" s="9" t="s">
        <v>22</v>
      </c>
      <c r="C356" s="9" t="s">
        <v>23</v>
      </c>
      <c r="D356" s="9" t="s">
        <v>24</v>
      </c>
      <c r="E356" s="10" t="s">
        <v>25</v>
      </c>
      <c r="F356" s="9" t="s">
        <v>1255</v>
      </c>
      <c r="G356" s="10" t="s">
        <v>1256</v>
      </c>
      <c r="H356" s="11" t="n">
        <v>15</v>
      </c>
      <c r="I356" s="9" t="s">
        <v>1257</v>
      </c>
      <c r="J356" s="9" t="s">
        <v>1258</v>
      </c>
      <c r="K356" s="9" t="s">
        <v>22</v>
      </c>
      <c r="L356" s="11" t="n">
        <v>1</v>
      </c>
      <c r="M356" s="9"/>
      <c r="N356" s="9" t="s">
        <v>1303</v>
      </c>
      <c r="O356" s="9" t="s">
        <v>1304</v>
      </c>
      <c r="P356" s="11" t="n">
        <v>7548</v>
      </c>
      <c r="Q356" s="11" t="n">
        <v>8077</v>
      </c>
      <c r="R356" s="11" t="n">
        <v>530</v>
      </c>
      <c r="S356" s="9"/>
      <c r="T356" s="12" t="s">
        <v>1260</v>
      </c>
      <c r="U356" s="13" t="s">
        <v>1303</v>
      </c>
      <c r="V356" s="13" t="s">
        <v>1305</v>
      </c>
    </row>
    <row r="357" customFormat="false" ht="66.95" hidden="false" customHeight="true" outlineLevel="0" collapsed="false">
      <c r="A357" s="8" t="n">
        <v>356</v>
      </c>
      <c r="B357" s="9" t="s">
        <v>22</v>
      </c>
      <c r="C357" s="9" t="s">
        <v>23</v>
      </c>
      <c r="D357" s="9" t="s">
        <v>24</v>
      </c>
      <c r="E357" s="10" t="s">
        <v>25</v>
      </c>
      <c r="F357" s="9" t="s">
        <v>1255</v>
      </c>
      <c r="G357" s="10" t="s">
        <v>1256</v>
      </c>
      <c r="H357" s="11" t="n">
        <v>16</v>
      </c>
      <c r="I357" s="9" t="s">
        <v>1257</v>
      </c>
      <c r="J357" s="9" t="s">
        <v>1258</v>
      </c>
      <c r="K357" s="9" t="s">
        <v>22</v>
      </c>
      <c r="L357" s="11" t="n">
        <v>1</v>
      </c>
      <c r="M357" s="9"/>
      <c r="N357" s="9" t="s">
        <v>1306</v>
      </c>
      <c r="O357" s="9" t="s">
        <v>1307</v>
      </c>
      <c r="P357" s="11" t="n">
        <v>8078</v>
      </c>
      <c r="Q357" s="11" t="n">
        <v>8608</v>
      </c>
      <c r="R357" s="11" t="n">
        <v>531</v>
      </c>
      <c r="S357" s="9"/>
      <c r="T357" s="12" t="s">
        <v>1260</v>
      </c>
      <c r="U357" s="13" t="s">
        <v>1308</v>
      </c>
      <c r="V357" s="13" t="s">
        <v>1309</v>
      </c>
    </row>
    <row r="358" customFormat="false" ht="66.95" hidden="false" customHeight="true" outlineLevel="0" collapsed="false">
      <c r="A358" s="8" t="n">
        <v>357</v>
      </c>
      <c r="B358" s="9" t="s">
        <v>22</v>
      </c>
      <c r="C358" s="9" t="s">
        <v>23</v>
      </c>
      <c r="D358" s="9" t="s">
        <v>24</v>
      </c>
      <c r="E358" s="10" t="s">
        <v>25</v>
      </c>
      <c r="F358" s="9" t="s">
        <v>1255</v>
      </c>
      <c r="G358" s="10" t="s">
        <v>1256</v>
      </c>
      <c r="H358" s="11" t="n">
        <v>17</v>
      </c>
      <c r="I358" s="9" t="s">
        <v>1257</v>
      </c>
      <c r="J358" s="9" t="s">
        <v>1258</v>
      </c>
      <c r="K358" s="9" t="s">
        <v>22</v>
      </c>
      <c r="L358" s="11" t="n">
        <v>1</v>
      </c>
      <c r="M358" s="9"/>
      <c r="N358" s="9" t="s">
        <v>1310</v>
      </c>
      <c r="O358" s="9" t="s">
        <v>1311</v>
      </c>
      <c r="P358" s="11" t="n">
        <v>8609</v>
      </c>
      <c r="Q358" s="11" t="n">
        <v>9147</v>
      </c>
      <c r="R358" s="11" t="n">
        <v>539</v>
      </c>
      <c r="S358" s="9"/>
      <c r="T358" s="12" t="s">
        <v>1260</v>
      </c>
      <c r="U358" s="13" t="s">
        <v>1312</v>
      </c>
      <c r="V358" s="13" t="s">
        <v>1313</v>
      </c>
    </row>
    <row r="359" customFormat="false" ht="66.95" hidden="false" customHeight="true" outlineLevel="0" collapsed="false">
      <c r="A359" s="8" t="n">
        <v>358</v>
      </c>
      <c r="B359" s="9" t="s">
        <v>22</v>
      </c>
      <c r="C359" s="9" t="s">
        <v>23</v>
      </c>
      <c r="D359" s="9" t="s">
        <v>24</v>
      </c>
      <c r="E359" s="10" t="s">
        <v>25</v>
      </c>
      <c r="F359" s="9" t="s">
        <v>1255</v>
      </c>
      <c r="G359" s="10" t="s">
        <v>1256</v>
      </c>
      <c r="H359" s="11" t="n">
        <v>18</v>
      </c>
      <c r="I359" s="9" t="s">
        <v>1257</v>
      </c>
      <c r="J359" s="9" t="s">
        <v>1258</v>
      </c>
      <c r="K359" s="9" t="s">
        <v>22</v>
      </c>
      <c r="L359" s="11" t="n">
        <v>1</v>
      </c>
      <c r="M359" s="9"/>
      <c r="N359" s="9" t="s">
        <v>1314</v>
      </c>
      <c r="O359" s="9" t="s">
        <v>1315</v>
      </c>
      <c r="P359" s="11" t="n">
        <v>9148</v>
      </c>
      <c r="Q359" s="11" t="n">
        <v>9679</v>
      </c>
      <c r="R359" s="11" t="n">
        <v>532</v>
      </c>
      <c r="S359" s="9"/>
      <c r="T359" s="12" t="s">
        <v>1260</v>
      </c>
      <c r="U359" s="13" t="s">
        <v>1316</v>
      </c>
      <c r="V359" s="13" t="s">
        <v>671</v>
      </c>
    </row>
    <row r="360" customFormat="false" ht="66.95" hidden="false" customHeight="true" outlineLevel="0" collapsed="false">
      <c r="A360" s="8" t="n">
        <v>359</v>
      </c>
      <c r="B360" s="9" t="s">
        <v>22</v>
      </c>
      <c r="C360" s="9" t="s">
        <v>23</v>
      </c>
      <c r="D360" s="9" t="s">
        <v>24</v>
      </c>
      <c r="E360" s="10" t="s">
        <v>25</v>
      </c>
      <c r="F360" s="9" t="s">
        <v>1255</v>
      </c>
      <c r="G360" s="10" t="s">
        <v>1256</v>
      </c>
      <c r="H360" s="11" t="n">
        <v>19</v>
      </c>
      <c r="I360" s="9" t="s">
        <v>1257</v>
      </c>
      <c r="J360" s="9" t="s">
        <v>1258</v>
      </c>
      <c r="K360" s="9" t="s">
        <v>22</v>
      </c>
      <c r="L360" s="11" t="n">
        <v>1</v>
      </c>
      <c r="M360" s="9"/>
      <c r="N360" s="9" t="s">
        <v>1317</v>
      </c>
      <c r="O360" s="9" t="s">
        <v>1318</v>
      </c>
      <c r="P360" s="11" t="n">
        <v>9680</v>
      </c>
      <c r="Q360" s="11" t="n">
        <v>10215</v>
      </c>
      <c r="R360" s="11" t="n">
        <v>536</v>
      </c>
      <c r="S360" s="9"/>
      <c r="T360" s="12" t="s">
        <v>1260</v>
      </c>
      <c r="U360" s="13" t="s">
        <v>1319</v>
      </c>
      <c r="V360" s="13" t="s">
        <v>148</v>
      </c>
    </row>
    <row r="361" customFormat="false" ht="66.95" hidden="false" customHeight="true" outlineLevel="0" collapsed="false">
      <c r="A361" s="8" t="n">
        <v>360</v>
      </c>
      <c r="B361" s="9" t="s">
        <v>22</v>
      </c>
      <c r="C361" s="9" t="s">
        <v>23</v>
      </c>
      <c r="D361" s="9" t="s">
        <v>24</v>
      </c>
      <c r="E361" s="10" t="s">
        <v>25</v>
      </c>
      <c r="F361" s="9" t="s">
        <v>1320</v>
      </c>
      <c r="G361" s="10" t="s">
        <v>1321</v>
      </c>
      <c r="H361" s="11" t="n">
        <v>1</v>
      </c>
      <c r="I361" s="9" t="s">
        <v>1322</v>
      </c>
      <c r="J361" s="9" t="s">
        <v>1258</v>
      </c>
      <c r="K361" s="9" t="s">
        <v>22</v>
      </c>
      <c r="L361" s="11" t="n">
        <v>1</v>
      </c>
      <c r="M361" s="9"/>
      <c r="N361" s="9" t="s">
        <v>1323</v>
      </c>
      <c r="O361" s="9" t="s">
        <v>1324</v>
      </c>
      <c r="P361" s="11" t="n">
        <v>1</v>
      </c>
      <c r="Q361" s="11" t="n">
        <v>541</v>
      </c>
      <c r="R361" s="11" t="n">
        <v>541</v>
      </c>
      <c r="S361" s="9"/>
      <c r="T361" s="12" t="s">
        <v>1325</v>
      </c>
      <c r="U361" s="13" t="s">
        <v>1326</v>
      </c>
      <c r="V361" s="13" t="s">
        <v>1327</v>
      </c>
    </row>
    <row r="362" customFormat="false" ht="66.95" hidden="false" customHeight="true" outlineLevel="0" collapsed="false">
      <c r="A362" s="8" t="n">
        <v>361</v>
      </c>
      <c r="B362" s="9" t="s">
        <v>22</v>
      </c>
      <c r="C362" s="9" t="s">
        <v>23</v>
      </c>
      <c r="D362" s="9" t="s">
        <v>24</v>
      </c>
      <c r="E362" s="10" t="s">
        <v>25</v>
      </c>
      <c r="F362" s="9" t="s">
        <v>1320</v>
      </c>
      <c r="G362" s="10" t="s">
        <v>1321</v>
      </c>
      <c r="H362" s="11" t="n">
        <v>2</v>
      </c>
      <c r="I362" s="9" t="s">
        <v>1322</v>
      </c>
      <c r="J362" s="9" t="s">
        <v>1258</v>
      </c>
      <c r="K362" s="9" t="s">
        <v>22</v>
      </c>
      <c r="L362" s="11" t="n">
        <v>1</v>
      </c>
      <c r="M362" s="9"/>
      <c r="N362" s="9" t="s">
        <v>1328</v>
      </c>
      <c r="O362" s="9" t="s">
        <v>1329</v>
      </c>
      <c r="P362" s="11" t="n">
        <v>542</v>
      </c>
      <c r="Q362" s="11" t="n">
        <v>1109</v>
      </c>
      <c r="R362" s="11" t="n">
        <v>568</v>
      </c>
      <c r="S362" s="9"/>
      <c r="T362" s="12" t="s">
        <v>1325</v>
      </c>
      <c r="U362" s="13" t="s">
        <v>1330</v>
      </c>
      <c r="V362" s="13" t="s">
        <v>1331</v>
      </c>
    </row>
    <row r="363" customFormat="false" ht="66.95" hidden="false" customHeight="true" outlineLevel="0" collapsed="false">
      <c r="A363" s="8" t="n">
        <v>362</v>
      </c>
      <c r="B363" s="9" t="s">
        <v>22</v>
      </c>
      <c r="C363" s="9" t="s">
        <v>23</v>
      </c>
      <c r="D363" s="9" t="s">
        <v>24</v>
      </c>
      <c r="E363" s="10" t="s">
        <v>25</v>
      </c>
      <c r="F363" s="9" t="s">
        <v>1320</v>
      </c>
      <c r="G363" s="10" t="s">
        <v>1321</v>
      </c>
      <c r="H363" s="11" t="n">
        <v>3</v>
      </c>
      <c r="I363" s="9" t="s">
        <v>1322</v>
      </c>
      <c r="J363" s="9" t="s">
        <v>1258</v>
      </c>
      <c r="K363" s="9" t="s">
        <v>22</v>
      </c>
      <c r="L363" s="11" t="n">
        <v>1</v>
      </c>
      <c r="M363" s="9"/>
      <c r="N363" s="9" t="s">
        <v>1332</v>
      </c>
      <c r="O363" s="9" t="s">
        <v>1333</v>
      </c>
      <c r="P363" s="11" t="n">
        <v>1110</v>
      </c>
      <c r="Q363" s="11" t="n">
        <v>1677</v>
      </c>
      <c r="R363" s="11" t="n">
        <v>568</v>
      </c>
      <c r="S363" s="9"/>
      <c r="T363" s="12" t="s">
        <v>1325</v>
      </c>
      <c r="U363" s="13" t="s">
        <v>1334</v>
      </c>
      <c r="V363" s="13" t="s">
        <v>1335</v>
      </c>
    </row>
    <row r="364" customFormat="false" ht="66.95" hidden="false" customHeight="true" outlineLevel="0" collapsed="false">
      <c r="A364" s="8" t="n">
        <v>363</v>
      </c>
      <c r="B364" s="9" t="s">
        <v>22</v>
      </c>
      <c r="C364" s="9" t="s">
        <v>23</v>
      </c>
      <c r="D364" s="9" t="s">
        <v>24</v>
      </c>
      <c r="E364" s="10" t="s">
        <v>25</v>
      </c>
      <c r="F364" s="9" t="s">
        <v>1320</v>
      </c>
      <c r="G364" s="10" t="s">
        <v>1321</v>
      </c>
      <c r="H364" s="11" t="n">
        <v>4</v>
      </c>
      <c r="I364" s="9" t="s">
        <v>1322</v>
      </c>
      <c r="J364" s="9" t="s">
        <v>1258</v>
      </c>
      <c r="K364" s="9" t="s">
        <v>22</v>
      </c>
      <c r="L364" s="11" t="n">
        <v>1</v>
      </c>
      <c r="M364" s="9"/>
      <c r="N364" s="9" t="s">
        <v>1336</v>
      </c>
      <c r="O364" s="9" t="s">
        <v>1337</v>
      </c>
      <c r="P364" s="11" t="n">
        <v>1678</v>
      </c>
      <c r="Q364" s="11" t="n">
        <v>2245</v>
      </c>
      <c r="R364" s="11" t="n">
        <v>568</v>
      </c>
      <c r="S364" s="9"/>
      <c r="T364" s="12" t="s">
        <v>1325</v>
      </c>
      <c r="U364" s="13" t="s">
        <v>1338</v>
      </c>
      <c r="V364" s="13" t="s">
        <v>1339</v>
      </c>
    </row>
    <row r="365" customFormat="false" ht="66.95" hidden="false" customHeight="true" outlineLevel="0" collapsed="false">
      <c r="A365" s="8" t="n">
        <v>364</v>
      </c>
      <c r="B365" s="9" t="s">
        <v>22</v>
      </c>
      <c r="C365" s="9" t="s">
        <v>23</v>
      </c>
      <c r="D365" s="9" t="s">
        <v>24</v>
      </c>
      <c r="E365" s="10" t="s">
        <v>25</v>
      </c>
      <c r="F365" s="9" t="s">
        <v>1320</v>
      </c>
      <c r="G365" s="10" t="s">
        <v>1321</v>
      </c>
      <c r="H365" s="11" t="n">
        <v>5</v>
      </c>
      <c r="I365" s="9" t="s">
        <v>1322</v>
      </c>
      <c r="J365" s="9" t="s">
        <v>1258</v>
      </c>
      <c r="K365" s="9" t="s">
        <v>22</v>
      </c>
      <c r="L365" s="11" t="n">
        <v>1</v>
      </c>
      <c r="M365" s="9"/>
      <c r="N365" s="9" t="s">
        <v>1340</v>
      </c>
      <c r="O365" s="9" t="s">
        <v>1341</v>
      </c>
      <c r="P365" s="11" t="n">
        <v>2246</v>
      </c>
      <c r="Q365" s="11" t="n">
        <v>2814</v>
      </c>
      <c r="R365" s="11" t="n">
        <v>569</v>
      </c>
      <c r="S365" s="9"/>
      <c r="T365" s="12" t="s">
        <v>1325</v>
      </c>
      <c r="U365" s="13" t="s">
        <v>1342</v>
      </c>
      <c r="V365" s="13" t="s">
        <v>1343</v>
      </c>
    </row>
    <row r="366" customFormat="false" ht="66.95" hidden="false" customHeight="true" outlineLevel="0" collapsed="false">
      <c r="A366" s="8" t="n">
        <v>365</v>
      </c>
      <c r="B366" s="9" t="s">
        <v>22</v>
      </c>
      <c r="C366" s="9" t="s">
        <v>23</v>
      </c>
      <c r="D366" s="9" t="s">
        <v>24</v>
      </c>
      <c r="E366" s="10" t="s">
        <v>25</v>
      </c>
      <c r="F366" s="9" t="s">
        <v>1320</v>
      </c>
      <c r="G366" s="10" t="s">
        <v>1321</v>
      </c>
      <c r="H366" s="11" t="n">
        <v>6</v>
      </c>
      <c r="I366" s="9" t="s">
        <v>1322</v>
      </c>
      <c r="J366" s="9" t="s">
        <v>1258</v>
      </c>
      <c r="K366" s="9" t="s">
        <v>22</v>
      </c>
      <c r="L366" s="11" t="n">
        <v>1</v>
      </c>
      <c r="M366" s="9"/>
      <c r="N366" s="9" t="s">
        <v>1344</v>
      </c>
      <c r="O366" s="9" t="s">
        <v>1345</v>
      </c>
      <c r="P366" s="11" t="n">
        <v>2815</v>
      </c>
      <c r="Q366" s="11" t="n">
        <v>3379</v>
      </c>
      <c r="R366" s="11" t="n">
        <v>565</v>
      </c>
      <c r="S366" s="9"/>
      <c r="T366" s="12" t="s">
        <v>1325</v>
      </c>
      <c r="U366" s="13" t="s">
        <v>1346</v>
      </c>
      <c r="V366" s="13" t="s">
        <v>1347</v>
      </c>
    </row>
    <row r="367" customFormat="false" ht="66.95" hidden="false" customHeight="true" outlineLevel="0" collapsed="false">
      <c r="A367" s="8" t="n">
        <v>366</v>
      </c>
      <c r="B367" s="9" t="s">
        <v>22</v>
      </c>
      <c r="C367" s="9" t="s">
        <v>23</v>
      </c>
      <c r="D367" s="9" t="s">
        <v>24</v>
      </c>
      <c r="E367" s="10" t="s">
        <v>25</v>
      </c>
      <c r="F367" s="9" t="s">
        <v>1320</v>
      </c>
      <c r="G367" s="10" t="s">
        <v>1321</v>
      </c>
      <c r="H367" s="11" t="n">
        <v>7</v>
      </c>
      <c r="I367" s="9" t="s">
        <v>1322</v>
      </c>
      <c r="J367" s="9" t="s">
        <v>1258</v>
      </c>
      <c r="K367" s="9" t="s">
        <v>22</v>
      </c>
      <c r="L367" s="11" t="n">
        <v>1</v>
      </c>
      <c r="M367" s="9"/>
      <c r="N367" s="9" t="s">
        <v>1348</v>
      </c>
      <c r="O367" s="9" t="s">
        <v>1349</v>
      </c>
      <c r="P367" s="11" t="n">
        <v>3380</v>
      </c>
      <c r="Q367" s="11" t="n">
        <v>3936</v>
      </c>
      <c r="R367" s="11" t="n">
        <v>557</v>
      </c>
      <c r="S367" s="9"/>
      <c r="T367" s="12" t="s">
        <v>1325</v>
      </c>
      <c r="U367" s="13" t="s">
        <v>1350</v>
      </c>
      <c r="V367" s="13" t="s">
        <v>1351</v>
      </c>
    </row>
    <row r="368" customFormat="false" ht="66.95" hidden="false" customHeight="true" outlineLevel="0" collapsed="false">
      <c r="A368" s="8" t="n">
        <v>367</v>
      </c>
      <c r="B368" s="9" t="s">
        <v>22</v>
      </c>
      <c r="C368" s="9" t="s">
        <v>23</v>
      </c>
      <c r="D368" s="9" t="s">
        <v>24</v>
      </c>
      <c r="E368" s="10" t="s">
        <v>25</v>
      </c>
      <c r="F368" s="9" t="s">
        <v>1320</v>
      </c>
      <c r="G368" s="10" t="s">
        <v>1321</v>
      </c>
      <c r="H368" s="11" t="n">
        <v>8</v>
      </c>
      <c r="I368" s="9" t="s">
        <v>1322</v>
      </c>
      <c r="J368" s="9" t="s">
        <v>1258</v>
      </c>
      <c r="K368" s="9" t="s">
        <v>22</v>
      </c>
      <c r="L368" s="11" t="n">
        <v>1</v>
      </c>
      <c r="M368" s="9"/>
      <c r="N368" s="9" t="s">
        <v>1352</v>
      </c>
      <c r="O368" s="9" t="s">
        <v>421</v>
      </c>
      <c r="P368" s="11" t="n">
        <v>3937</v>
      </c>
      <c r="Q368" s="11" t="n">
        <v>4506</v>
      </c>
      <c r="R368" s="11" t="n">
        <v>570</v>
      </c>
      <c r="S368" s="9"/>
      <c r="T368" s="12" t="s">
        <v>1325</v>
      </c>
      <c r="U368" s="13" t="s">
        <v>1352</v>
      </c>
      <c r="V368" s="13" t="s">
        <v>422</v>
      </c>
    </row>
    <row r="369" customFormat="false" ht="66.95" hidden="false" customHeight="true" outlineLevel="0" collapsed="false">
      <c r="A369" s="8" t="n">
        <v>368</v>
      </c>
      <c r="B369" s="9" t="s">
        <v>22</v>
      </c>
      <c r="C369" s="9" t="s">
        <v>23</v>
      </c>
      <c r="D369" s="9" t="s">
        <v>24</v>
      </c>
      <c r="E369" s="10" t="s">
        <v>25</v>
      </c>
      <c r="F369" s="9" t="s">
        <v>1320</v>
      </c>
      <c r="G369" s="10" t="s">
        <v>1321</v>
      </c>
      <c r="H369" s="11" t="n">
        <v>9</v>
      </c>
      <c r="I369" s="9" t="s">
        <v>1322</v>
      </c>
      <c r="J369" s="9" t="s">
        <v>1258</v>
      </c>
      <c r="K369" s="9" t="s">
        <v>22</v>
      </c>
      <c r="L369" s="11" t="n">
        <v>1</v>
      </c>
      <c r="M369" s="9"/>
      <c r="N369" s="9" t="s">
        <v>516</v>
      </c>
      <c r="O369" s="9" t="s">
        <v>1353</v>
      </c>
      <c r="P369" s="11" t="n">
        <v>4507</v>
      </c>
      <c r="Q369" s="11" t="n">
        <v>5037</v>
      </c>
      <c r="R369" s="11" t="n">
        <v>531</v>
      </c>
      <c r="S369" s="9"/>
      <c r="T369" s="12" t="s">
        <v>1325</v>
      </c>
      <c r="U369" s="13" t="s">
        <v>343</v>
      </c>
      <c r="V369" s="13" t="s">
        <v>1354</v>
      </c>
    </row>
    <row r="370" customFormat="false" ht="66.95" hidden="false" customHeight="true" outlineLevel="0" collapsed="false">
      <c r="A370" s="8" t="n">
        <v>369</v>
      </c>
      <c r="B370" s="9" t="s">
        <v>22</v>
      </c>
      <c r="C370" s="9" t="s">
        <v>23</v>
      </c>
      <c r="D370" s="9" t="s">
        <v>24</v>
      </c>
      <c r="E370" s="10" t="s">
        <v>25</v>
      </c>
      <c r="F370" s="9" t="s">
        <v>1320</v>
      </c>
      <c r="G370" s="10" t="s">
        <v>1321</v>
      </c>
      <c r="H370" s="11" t="n">
        <v>10</v>
      </c>
      <c r="I370" s="9" t="s">
        <v>1322</v>
      </c>
      <c r="J370" s="9" t="s">
        <v>1258</v>
      </c>
      <c r="K370" s="9" t="s">
        <v>22</v>
      </c>
      <c r="L370" s="11" t="n">
        <v>1</v>
      </c>
      <c r="M370" s="9"/>
      <c r="N370" s="9" t="s">
        <v>1355</v>
      </c>
      <c r="O370" s="9" t="s">
        <v>1356</v>
      </c>
      <c r="P370" s="11" t="n">
        <v>5038</v>
      </c>
      <c r="Q370" s="11" t="n">
        <v>5595</v>
      </c>
      <c r="R370" s="11" t="n">
        <v>558</v>
      </c>
      <c r="S370" s="9"/>
      <c r="T370" s="12" t="s">
        <v>1325</v>
      </c>
      <c r="U370" s="13" t="s">
        <v>1357</v>
      </c>
      <c r="V370" s="13" t="s">
        <v>1358</v>
      </c>
    </row>
    <row r="371" customFormat="false" ht="66.95" hidden="false" customHeight="true" outlineLevel="0" collapsed="false">
      <c r="A371" s="8" t="n">
        <v>370</v>
      </c>
      <c r="B371" s="9" t="s">
        <v>22</v>
      </c>
      <c r="C371" s="9" t="s">
        <v>23</v>
      </c>
      <c r="D371" s="9" t="s">
        <v>24</v>
      </c>
      <c r="E371" s="10" t="s">
        <v>25</v>
      </c>
      <c r="F371" s="9" t="s">
        <v>1320</v>
      </c>
      <c r="G371" s="10" t="s">
        <v>1321</v>
      </c>
      <c r="H371" s="11" t="n">
        <v>11</v>
      </c>
      <c r="I371" s="9" t="s">
        <v>1322</v>
      </c>
      <c r="J371" s="9" t="s">
        <v>1258</v>
      </c>
      <c r="K371" s="9" t="s">
        <v>22</v>
      </c>
      <c r="L371" s="11" t="n">
        <v>1</v>
      </c>
      <c r="M371" s="9"/>
      <c r="N371" s="9" t="s">
        <v>1359</v>
      </c>
      <c r="O371" s="9" t="s">
        <v>1360</v>
      </c>
      <c r="P371" s="11" t="n">
        <v>5596</v>
      </c>
      <c r="Q371" s="11" t="n">
        <v>6158</v>
      </c>
      <c r="R371" s="11" t="n">
        <v>563</v>
      </c>
      <c r="S371" s="9"/>
      <c r="T371" s="12" t="s">
        <v>1325</v>
      </c>
      <c r="U371" s="13" t="s">
        <v>1361</v>
      </c>
      <c r="V371" s="13" t="s">
        <v>1362</v>
      </c>
    </row>
    <row r="372" customFormat="false" ht="66.95" hidden="false" customHeight="true" outlineLevel="0" collapsed="false">
      <c r="A372" s="8" t="n">
        <v>371</v>
      </c>
      <c r="B372" s="9" t="s">
        <v>22</v>
      </c>
      <c r="C372" s="9" t="s">
        <v>23</v>
      </c>
      <c r="D372" s="9" t="s">
        <v>24</v>
      </c>
      <c r="E372" s="10" t="s">
        <v>25</v>
      </c>
      <c r="F372" s="9" t="s">
        <v>1320</v>
      </c>
      <c r="G372" s="10" t="s">
        <v>1321</v>
      </c>
      <c r="H372" s="11" t="n">
        <v>12</v>
      </c>
      <c r="I372" s="9" t="s">
        <v>1322</v>
      </c>
      <c r="J372" s="9" t="s">
        <v>1258</v>
      </c>
      <c r="K372" s="9" t="s">
        <v>22</v>
      </c>
      <c r="L372" s="11" t="n">
        <v>1</v>
      </c>
      <c r="M372" s="9"/>
      <c r="N372" s="9" t="s">
        <v>1363</v>
      </c>
      <c r="O372" s="9" t="s">
        <v>1364</v>
      </c>
      <c r="P372" s="11" t="n">
        <v>6159</v>
      </c>
      <c r="Q372" s="11" t="n">
        <v>6728</v>
      </c>
      <c r="R372" s="11" t="n">
        <v>570</v>
      </c>
      <c r="S372" s="9"/>
      <c r="T372" s="12" t="s">
        <v>1365</v>
      </c>
      <c r="U372" s="13" t="s">
        <v>845</v>
      </c>
      <c r="V372" s="13" t="s">
        <v>1366</v>
      </c>
    </row>
    <row r="373" customFormat="false" ht="66.95" hidden="false" customHeight="true" outlineLevel="0" collapsed="false">
      <c r="A373" s="8" t="n">
        <v>372</v>
      </c>
      <c r="B373" s="9" t="s">
        <v>22</v>
      </c>
      <c r="C373" s="9" t="s">
        <v>23</v>
      </c>
      <c r="D373" s="9" t="s">
        <v>24</v>
      </c>
      <c r="E373" s="10" t="s">
        <v>25</v>
      </c>
      <c r="F373" s="9" t="s">
        <v>1320</v>
      </c>
      <c r="G373" s="10" t="s">
        <v>1321</v>
      </c>
      <c r="H373" s="11" t="n">
        <v>13</v>
      </c>
      <c r="I373" s="9" t="s">
        <v>1322</v>
      </c>
      <c r="J373" s="9" t="s">
        <v>1258</v>
      </c>
      <c r="K373" s="9" t="s">
        <v>22</v>
      </c>
      <c r="L373" s="11" t="n">
        <v>1</v>
      </c>
      <c r="M373" s="9"/>
      <c r="N373" s="9" t="s">
        <v>1367</v>
      </c>
      <c r="O373" s="9" t="s">
        <v>1368</v>
      </c>
      <c r="P373" s="11" t="n">
        <v>6729</v>
      </c>
      <c r="Q373" s="11" t="n">
        <v>7297</v>
      </c>
      <c r="R373" s="11" t="n">
        <v>569</v>
      </c>
      <c r="S373" s="9"/>
      <c r="T373" s="12" t="s">
        <v>1365</v>
      </c>
      <c r="U373" s="13" t="s">
        <v>1369</v>
      </c>
      <c r="V373" s="13" t="s">
        <v>1370</v>
      </c>
    </row>
    <row r="374" customFormat="false" ht="66.95" hidden="false" customHeight="true" outlineLevel="0" collapsed="false">
      <c r="A374" s="8" t="n">
        <v>373</v>
      </c>
      <c r="B374" s="9" t="s">
        <v>22</v>
      </c>
      <c r="C374" s="9" t="s">
        <v>23</v>
      </c>
      <c r="D374" s="9" t="s">
        <v>24</v>
      </c>
      <c r="E374" s="10" t="s">
        <v>25</v>
      </c>
      <c r="F374" s="9" t="s">
        <v>1320</v>
      </c>
      <c r="G374" s="10" t="s">
        <v>1321</v>
      </c>
      <c r="H374" s="11" t="n">
        <v>14</v>
      </c>
      <c r="I374" s="9" t="s">
        <v>1322</v>
      </c>
      <c r="J374" s="9" t="s">
        <v>1258</v>
      </c>
      <c r="K374" s="9" t="s">
        <v>22</v>
      </c>
      <c r="L374" s="11" t="n">
        <v>1</v>
      </c>
      <c r="M374" s="9"/>
      <c r="N374" s="9" t="s">
        <v>1371</v>
      </c>
      <c r="O374" s="9" t="s">
        <v>1372</v>
      </c>
      <c r="P374" s="11" t="n">
        <v>7298</v>
      </c>
      <c r="Q374" s="11" t="n">
        <v>7863</v>
      </c>
      <c r="R374" s="11" t="n">
        <v>566</v>
      </c>
      <c r="S374" s="9"/>
      <c r="T374" s="12" t="s">
        <v>1365</v>
      </c>
      <c r="U374" s="13" t="s">
        <v>1373</v>
      </c>
      <c r="V374" s="13" t="s">
        <v>1374</v>
      </c>
    </row>
    <row r="375" customFormat="false" ht="66.95" hidden="false" customHeight="true" outlineLevel="0" collapsed="false">
      <c r="A375" s="8" t="n">
        <v>374</v>
      </c>
      <c r="B375" s="9" t="s">
        <v>22</v>
      </c>
      <c r="C375" s="9" t="s">
        <v>23</v>
      </c>
      <c r="D375" s="9" t="s">
        <v>24</v>
      </c>
      <c r="E375" s="10" t="s">
        <v>25</v>
      </c>
      <c r="F375" s="9" t="s">
        <v>1320</v>
      </c>
      <c r="G375" s="10" t="s">
        <v>1321</v>
      </c>
      <c r="H375" s="11" t="n">
        <v>15</v>
      </c>
      <c r="I375" s="9" t="s">
        <v>1322</v>
      </c>
      <c r="J375" s="9" t="s">
        <v>1258</v>
      </c>
      <c r="K375" s="9" t="s">
        <v>22</v>
      </c>
      <c r="L375" s="11" t="n">
        <v>1</v>
      </c>
      <c r="M375" s="9"/>
      <c r="N375" s="9" t="s">
        <v>1375</v>
      </c>
      <c r="O375" s="9" t="s">
        <v>1304</v>
      </c>
      <c r="P375" s="11" t="n">
        <v>7864</v>
      </c>
      <c r="Q375" s="11" t="n">
        <v>8431</v>
      </c>
      <c r="R375" s="11" t="n">
        <v>568</v>
      </c>
      <c r="S375" s="9"/>
      <c r="T375" s="12" t="s">
        <v>1365</v>
      </c>
      <c r="U375" s="13" t="s">
        <v>1376</v>
      </c>
      <c r="V375" s="13" t="s">
        <v>1305</v>
      </c>
    </row>
    <row r="376" customFormat="false" ht="66.95" hidden="false" customHeight="true" outlineLevel="0" collapsed="false">
      <c r="A376" s="8" t="n">
        <v>375</v>
      </c>
      <c r="B376" s="9" t="s">
        <v>22</v>
      </c>
      <c r="C376" s="9" t="s">
        <v>23</v>
      </c>
      <c r="D376" s="9" t="s">
        <v>24</v>
      </c>
      <c r="E376" s="10" t="s">
        <v>25</v>
      </c>
      <c r="F376" s="9" t="s">
        <v>1320</v>
      </c>
      <c r="G376" s="10" t="s">
        <v>1321</v>
      </c>
      <c r="H376" s="11" t="n">
        <v>16</v>
      </c>
      <c r="I376" s="9" t="s">
        <v>1322</v>
      </c>
      <c r="J376" s="9" t="s">
        <v>1258</v>
      </c>
      <c r="K376" s="9" t="s">
        <v>22</v>
      </c>
      <c r="L376" s="11" t="n">
        <v>1</v>
      </c>
      <c r="M376" s="9"/>
      <c r="N376" s="9" t="s">
        <v>1377</v>
      </c>
      <c r="O376" s="9" t="s">
        <v>1378</v>
      </c>
      <c r="P376" s="11" t="n">
        <v>8432</v>
      </c>
      <c r="Q376" s="11" t="n">
        <v>8996</v>
      </c>
      <c r="R376" s="11" t="n">
        <v>565</v>
      </c>
      <c r="S376" s="9"/>
      <c r="T376" s="12" t="s">
        <v>1365</v>
      </c>
      <c r="U376" s="13" t="s">
        <v>1379</v>
      </c>
      <c r="V376" s="13" t="s">
        <v>1380</v>
      </c>
    </row>
    <row r="377" customFormat="false" ht="66.95" hidden="false" customHeight="true" outlineLevel="0" collapsed="false">
      <c r="A377" s="8" t="n">
        <v>376</v>
      </c>
      <c r="B377" s="9" t="s">
        <v>22</v>
      </c>
      <c r="C377" s="9" t="s">
        <v>23</v>
      </c>
      <c r="D377" s="9" t="s">
        <v>24</v>
      </c>
      <c r="E377" s="10" t="s">
        <v>25</v>
      </c>
      <c r="F377" s="9" t="s">
        <v>1320</v>
      </c>
      <c r="G377" s="10" t="s">
        <v>1321</v>
      </c>
      <c r="H377" s="11" t="n">
        <v>17</v>
      </c>
      <c r="I377" s="9" t="s">
        <v>1322</v>
      </c>
      <c r="J377" s="9" t="s">
        <v>1258</v>
      </c>
      <c r="K377" s="9" t="s">
        <v>22</v>
      </c>
      <c r="L377" s="11" t="n">
        <v>1</v>
      </c>
      <c r="M377" s="9"/>
      <c r="N377" s="9" t="s">
        <v>1381</v>
      </c>
      <c r="O377" s="9" t="s">
        <v>1382</v>
      </c>
      <c r="P377" s="11" t="n">
        <v>8997</v>
      </c>
      <c r="Q377" s="11" t="n">
        <v>9560</v>
      </c>
      <c r="R377" s="11" t="n">
        <v>564</v>
      </c>
      <c r="S377" s="9"/>
      <c r="T377" s="12" t="s">
        <v>1365</v>
      </c>
      <c r="U377" s="13" t="s">
        <v>1383</v>
      </c>
      <c r="V377" s="13" t="s">
        <v>384</v>
      </c>
    </row>
    <row r="378" customFormat="false" ht="66.95" hidden="false" customHeight="true" outlineLevel="0" collapsed="false">
      <c r="A378" s="8" t="n">
        <v>377</v>
      </c>
      <c r="B378" s="9" t="s">
        <v>22</v>
      </c>
      <c r="C378" s="9" t="s">
        <v>23</v>
      </c>
      <c r="D378" s="9" t="s">
        <v>24</v>
      </c>
      <c r="E378" s="10" t="s">
        <v>25</v>
      </c>
      <c r="F378" s="9" t="s">
        <v>1320</v>
      </c>
      <c r="G378" s="10" t="s">
        <v>1321</v>
      </c>
      <c r="H378" s="11" t="n">
        <v>18</v>
      </c>
      <c r="I378" s="9" t="s">
        <v>1322</v>
      </c>
      <c r="J378" s="9" t="s">
        <v>1258</v>
      </c>
      <c r="K378" s="9" t="s">
        <v>22</v>
      </c>
      <c r="L378" s="11" t="n">
        <v>1</v>
      </c>
      <c r="M378" s="9"/>
      <c r="N378" s="9" t="s">
        <v>1384</v>
      </c>
      <c r="O378" s="9" t="s">
        <v>1385</v>
      </c>
      <c r="P378" s="11" t="n">
        <v>9561</v>
      </c>
      <c r="Q378" s="11" t="n">
        <v>10128</v>
      </c>
      <c r="R378" s="11" t="n">
        <v>568</v>
      </c>
      <c r="S378" s="9"/>
      <c r="T378" s="12" t="s">
        <v>1365</v>
      </c>
      <c r="U378" s="13" t="s">
        <v>1386</v>
      </c>
      <c r="V378" s="13" t="s">
        <v>388</v>
      </c>
    </row>
    <row r="379" customFormat="false" ht="66.95" hidden="false" customHeight="true" outlineLevel="0" collapsed="false">
      <c r="A379" s="8" t="n">
        <v>378</v>
      </c>
      <c r="B379" s="9" t="s">
        <v>22</v>
      </c>
      <c r="C379" s="9" t="s">
        <v>23</v>
      </c>
      <c r="D379" s="9" t="s">
        <v>24</v>
      </c>
      <c r="E379" s="10" t="s">
        <v>25</v>
      </c>
      <c r="F379" s="9" t="s">
        <v>1320</v>
      </c>
      <c r="G379" s="10" t="s">
        <v>1321</v>
      </c>
      <c r="H379" s="11" t="n">
        <v>19</v>
      </c>
      <c r="I379" s="9" t="s">
        <v>1322</v>
      </c>
      <c r="J379" s="9" t="s">
        <v>1258</v>
      </c>
      <c r="K379" s="9" t="s">
        <v>22</v>
      </c>
      <c r="L379" s="11" t="n">
        <v>1</v>
      </c>
      <c r="M379" s="9"/>
      <c r="N379" s="9" t="s">
        <v>1387</v>
      </c>
      <c r="O379" s="9" t="s">
        <v>1388</v>
      </c>
      <c r="P379" s="11" t="n">
        <v>10129</v>
      </c>
      <c r="Q379" s="11" t="n">
        <v>10660</v>
      </c>
      <c r="R379" s="11" t="n">
        <v>532</v>
      </c>
      <c r="S379" s="9"/>
      <c r="T379" s="12" t="s">
        <v>1365</v>
      </c>
      <c r="U379" s="13" t="s">
        <v>1389</v>
      </c>
      <c r="V379" s="13" t="s">
        <v>1390</v>
      </c>
    </row>
    <row r="380" customFormat="false" ht="66.95" hidden="false" customHeight="true" outlineLevel="0" collapsed="false">
      <c r="A380" s="8" t="n">
        <v>379</v>
      </c>
      <c r="B380" s="9" t="s">
        <v>22</v>
      </c>
      <c r="C380" s="9" t="s">
        <v>23</v>
      </c>
      <c r="D380" s="9" t="s">
        <v>24</v>
      </c>
      <c r="E380" s="10" t="s">
        <v>25</v>
      </c>
      <c r="F380" s="9" t="s">
        <v>1391</v>
      </c>
      <c r="G380" s="10" t="s">
        <v>1392</v>
      </c>
      <c r="H380" s="11" t="n">
        <v>1</v>
      </c>
      <c r="I380" s="9" t="s">
        <v>1393</v>
      </c>
      <c r="J380" s="9" t="s">
        <v>1258</v>
      </c>
      <c r="K380" s="9" t="s">
        <v>22</v>
      </c>
      <c r="L380" s="11" t="n">
        <v>1</v>
      </c>
      <c r="M380" s="9"/>
      <c r="N380" s="9" t="s">
        <v>239</v>
      </c>
      <c r="O380" s="9" t="s">
        <v>393</v>
      </c>
      <c r="P380" s="11" t="n">
        <v>1</v>
      </c>
      <c r="Q380" s="11" t="n">
        <v>539</v>
      </c>
      <c r="R380" s="11" t="n">
        <v>539</v>
      </c>
      <c r="S380" s="9"/>
      <c r="T380" s="12" t="s">
        <v>1394</v>
      </c>
      <c r="U380" s="13" t="s">
        <v>242</v>
      </c>
      <c r="V380" s="13" t="s">
        <v>395</v>
      </c>
    </row>
    <row r="381" customFormat="false" ht="66.95" hidden="false" customHeight="true" outlineLevel="0" collapsed="false">
      <c r="A381" s="8" t="n">
        <v>380</v>
      </c>
      <c r="B381" s="9" t="s">
        <v>22</v>
      </c>
      <c r="C381" s="9" t="s">
        <v>23</v>
      </c>
      <c r="D381" s="9" t="s">
        <v>24</v>
      </c>
      <c r="E381" s="10" t="s">
        <v>25</v>
      </c>
      <c r="F381" s="9" t="s">
        <v>1391</v>
      </c>
      <c r="G381" s="10" t="s">
        <v>1392</v>
      </c>
      <c r="H381" s="11" t="n">
        <v>2</v>
      </c>
      <c r="I381" s="9" t="s">
        <v>1393</v>
      </c>
      <c r="J381" s="9" t="s">
        <v>1258</v>
      </c>
      <c r="K381" s="9" t="s">
        <v>22</v>
      </c>
      <c r="L381" s="11" t="n">
        <v>1</v>
      </c>
      <c r="M381" s="9"/>
      <c r="N381" s="9" t="s">
        <v>1395</v>
      </c>
      <c r="O381" s="9" t="s">
        <v>1396</v>
      </c>
      <c r="P381" s="11" t="n">
        <v>540</v>
      </c>
      <c r="Q381" s="11" t="n">
        <v>1078</v>
      </c>
      <c r="R381" s="11" t="n">
        <v>539</v>
      </c>
      <c r="S381" s="9"/>
      <c r="T381" s="12" t="s">
        <v>1394</v>
      </c>
      <c r="U381" s="13" t="s">
        <v>398</v>
      </c>
      <c r="V381" s="13" t="s">
        <v>1397</v>
      </c>
    </row>
    <row r="382" customFormat="false" ht="66.95" hidden="false" customHeight="true" outlineLevel="0" collapsed="false">
      <c r="A382" s="8" t="n">
        <v>381</v>
      </c>
      <c r="B382" s="9" t="s">
        <v>22</v>
      </c>
      <c r="C382" s="9" t="s">
        <v>23</v>
      </c>
      <c r="D382" s="9" t="s">
        <v>24</v>
      </c>
      <c r="E382" s="10" t="s">
        <v>25</v>
      </c>
      <c r="F382" s="9" t="s">
        <v>1391</v>
      </c>
      <c r="G382" s="10" t="s">
        <v>1392</v>
      </c>
      <c r="H382" s="11" t="n">
        <v>3</v>
      </c>
      <c r="I382" s="9" t="s">
        <v>1393</v>
      </c>
      <c r="J382" s="9" t="s">
        <v>1258</v>
      </c>
      <c r="K382" s="9" t="s">
        <v>22</v>
      </c>
      <c r="L382" s="11" t="n">
        <v>1</v>
      </c>
      <c r="M382" s="9"/>
      <c r="N382" s="9" t="s">
        <v>1398</v>
      </c>
      <c r="O382" s="9" t="s">
        <v>1399</v>
      </c>
      <c r="P382" s="11" t="n">
        <v>1079</v>
      </c>
      <c r="Q382" s="11" t="n">
        <v>1614</v>
      </c>
      <c r="R382" s="11" t="n">
        <v>536</v>
      </c>
      <c r="S382" s="9"/>
      <c r="T382" s="12" t="s">
        <v>1394</v>
      </c>
      <c r="U382" s="13" t="s">
        <v>1400</v>
      </c>
      <c r="V382" s="13" t="s">
        <v>1401</v>
      </c>
    </row>
    <row r="383" customFormat="false" ht="66.95" hidden="false" customHeight="true" outlineLevel="0" collapsed="false">
      <c r="A383" s="8" t="n">
        <v>382</v>
      </c>
      <c r="B383" s="9" t="s">
        <v>22</v>
      </c>
      <c r="C383" s="9" t="s">
        <v>23</v>
      </c>
      <c r="D383" s="9" t="s">
        <v>24</v>
      </c>
      <c r="E383" s="10" t="s">
        <v>25</v>
      </c>
      <c r="F383" s="9" t="s">
        <v>1391</v>
      </c>
      <c r="G383" s="10" t="s">
        <v>1392</v>
      </c>
      <c r="H383" s="11" t="n">
        <v>4</v>
      </c>
      <c r="I383" s="9" t="s">
        <v>1393</v>
      </c>
      <c r="J383" s="9" t="s">
        <v>1258</v>
      </c>
      <c r="K383" s="9" t="s">
        <v>22</v>
      </c>
      <c r="L383" s="11" t="n">
        <v>1</v>
      </c>
      <c r="M383" s="9"/>
      <c r="N383" s="9" t="s">
        <v>1402</v>
      </c>
      <c r="O383" s="9" t="s">
        <v>1403</v>
      </c>
      <c r="P383" s="11" t="n">
        <v>1615</v>
      </c>
      <c r="Q383" s="11" t="n">
        <v>2138</v>
      </c>
      <c r="R383" s="11" t="n">
        <v>524</v>
      </c>
      <c r="S383" s="9"/>
      <c r="T383" s="12" t="s">
        <v>1394</v>
      </c>
      <c r="U383" s="13" t="s">
        <v>1404</v>
      </c>
      <c r="V383" s="13" t="s">
        <v>1405</v>
      </c>
    </row>
    <row r="384" customFormat="false" ht="66.95" hidden="false" customHeight="true" outlineLevel="0" collapsed="false">
      <c r="A384" s="8" t="n">
        <v>383</v>
      </c>
      <c r="B384" s="9" t="s">
        <v>22</v>
      </c>
      <c r="C384" s="9" t="s">
        <v>23</v>
      </c>
      <c r="D384" s="9" t="s">
        <v>24</v>
      </c>
      <c r="E384" s="10" t="s">
        <v>25</v>
      </c>
      <c r="F384" s="9" t="s">
        <v>1391</v>
      </c>
      <c r="G384" s="10" t="s">
        <v>1392</v>
      </c>
      <c r="H384" s="11" t="n">
        <v>5</v>
      </c>
      <c r="I384" s="9" t="s">
        <v>1393</v>
      </c>
      <c r="J384" s="9" t="s">
        <v>1258</v>
      </c>
      <c r="K384" s="9" t="s">
        <v>22</v>
      </c>
      <c r="L384" s="11" t="n">
        <v>1</v>
      </c>
      <c r="M384" s="9"/>
      <c r="N384" s="9" t="s">
        <v>1406</v>
      </c>
      <c r="O384" s="9" t="s">
        <v>625</v>
      </c>
      <c r="P384" s="11" t="n">
        <v>2139</v>
      </c>
      <c r="Q384" s="11" t="n">
        <v>2690</v>
      </c>
      <c r="R384" s="11" t="n">
        <v>552</v>
      </c>
      <c r="S384" s="9"/>
      <c r="T384" s="12" t="s">
        <v>1394</v>
      </c>
      <c r="U384" s="13" t="s">
        <v>1407</v>
      </c>
      <c r="V384" s="13" t="s">
        <v>627</v>
      </c>
    </row>
    <row r="385" customFormat="false" ht="66.95" hidden="false" customHeight="true" outlineLevel="0" collapsed="false">
      <c r="A385" s="8" t="n">
        <v>384</v>
      </c>
      <c r="B385" s="9" t="s">
        <v>22</v>
      </c>
      <c r="C385" s="9" t="s">
        <v>23</v>
      </c>
      <c r="D385" s="9" t="s">
        <v>24</v>
      </c>
      <c r="E385" s="10" t="s">
        <v>25</v>
      </c>
      <c r="F385" s="9" t="s">
        <v>1391</v>
      </c>
      <c r="G385" s="10" t="s">
        <v>1392</v>
      </c>
      <c r="H385" s="11" t="n">
        <v>6</v>
      </c>
      <c r="I385" s="9" t="s">
        <v>1393</v>
      </c>
      <c r="J385" s="9" t="s">
        <v>1258</v>
      </c>
      <c r="K385" s="9" t="s">
        <v>22</v>
      </c>
      <c r="L385" s="11" t="n">
        <v>1</v>
      </c>
      <c r="M385" s="9"/>
      <c r="N385" s="9" t="s">
        <v>1408</v>
      </c>
      <c r="O385" s="9" t="s">
        <v>1409</v>
      </c>
      <c r="P385" s="11" t="n">
        <v>2691</v>
      </c>
      <c r="Q385" s="11" t="n">
        <v>3242</v>
      </c>
      <c r="R385" s="11" t="n">
        <v>552</v>
      </c>
      <c r="S385" s="9"/>
      <c r="T385" s="12" t="s">
        <v>1394</v>
      </c>
      <c r="U385" s="13" t="s">
        <v>578</v>
      </c>
      <c r="V385" s="13" t="s">
        <v>1410</v>
      </c>
    </row>
    <row r="386" customFormat="false" ht="66.95" hidden="false" customHeight="true" outlineLevel="0" collapsed="false">
      <c r="A386" s="8" t="n">
        <v>385</v>
      </c>
      <c r="B386" s="9" t="s">
        <v>22</v>
      </c>
      <c r="C386" s="9" t="s">
        <v>23</v>
      </c>
      <c r="D386" s="9" t="s">
        <v>24</v>
      </c>
      <c r="E386" s="10" t="s">
        <v>25</v>
      </c>
      <c r="F386" s="9" t="s">
        <v>1391</v>
      </c>
      <c r="G386" s="10" t="s">
        <v>1392</v>
      </c>
      <c r="H386" s="11" t="n">
        <v>7</v>
      </c>
      <c r="I386" s="9" t="s">
        <v>1393</v>
      </c>
      <c r="J386" s="9" t="s">
        <v>1258</v>
      </c>
      <c r="K386" s="9" t="s">
        <v>22</v>
      </c>
      <c r="L386" s="11" t="n">
        <v>1</v>
      </c>
      <c r="M386" s="9"/>
      <c r="N386" s="9" t="s">
        <v>1411</v>
      </c>
      <c r="O386" s="9" t="s">
        <v>1412</v>
      </c>
      <c r="P386" s="11" t="n">
        <v>3243</v>
      </c>
      <c r="Q386" s="11" t="n">
        <v>3749</v>
      </c>
      <c r="R386" s="11" t="n">
        <v>507</v>
      </c>
      <c r="S386" s="9"/>
      <c r="T386" s="12" t="s">
        <v>1394</v>
      </c>
      <c r="U386" s="13" t="s">
        <v>1413</v>
      </c>
      <c r="V386" s="13" t="s">
        <v>932</v>
      </c>
    </row>
    <row r="387" customFormat="false" ht="66.95" hidden="false" customHeight="true" outlineLevel="0" collapsed="false">
      <c r="A387" s="8" t="n">
        <v>386</v>
      </c>
      <c r="B387" s="9" t="s">
        <v>22</v>
      </c>
      <c r="C387" s="9" t="s">
        <v>23</v>
      </c>
      <c r="D387" s="9" t="s">
        <v>24</v>
      </c>
      <c r="E387" s="10" t="s">
        <v>25</v>
      </c>
      <c r="F387" s="9" t="s">
        <v>1391</v>
      </c>
      <c r="G387" s="10" t="s">
        <v>1392</v>
      </c>
      <c r="H387" s="11" t="n">
        <v>8</v>
      </c>
      <c r="I387" s="9" t="s">
        <v>1393</v>
      </c>
      <c r="J387" s="9" t="s">
        <v>1258</v>
      </c>
      <c r="K387" s="9" t="s">
        <v>22</v>
      </c>
      <c r="L387" s="11" t="n">
        <v>1</v>
      </c>
      <c r="M387" s="9"/>
      <c r="N387" s="9" t="s">
        <v>1414</v>
      </c>
      <c r="O387" s="9" t="s">
        <v>1415</v>
      </c>
      <c r="P387" s="11" t="n">
        <v>3750</v>
      </c>
      <c r="Q387" s="11" t="n">
        <v>4275</v>
      </c>
      <c r="R387" s="11" t="n">
        <v>526</v>
      </c>
      <c r="S387" s="9"/>
      <c r="T387" s="12" t="s">
        <v>1394</v>
      </c>
      <c r="U387" s="13" t="s">
        <v>935</v>
      </c>
      <c r="V387" s="13" t="s">
        <v>1416</v>
      </c>
    </row>
    <row r="388" customFormat="false" ht="66.95" hidden="false" customHeight="true" outlineLevel="0" collapsed="false">
      <c r="A388" s="8" t="n">
        <v>387</v>
      </c>
      <c r="B388" s="9" t="s">
        <v>22</v>
      </c>
      <c r="C388" s="9" t="s">
        <v>23</v>
      </c>
      <c r="D388" s="9" t="s">
        <v>24</v>
      </c>
      <c r="E388" s="10" t="s">
        <v>25</v>
      </c>
      <c r="F388" s="9" t="s">
        <v>1391</v>
      </c>
      <c r="G388" s="10" t="s">
        <v>1392</v>
      </c>
      <c r="H388" s="11" t="n">
        <v>9</v>
      </c>
      <c r="I388" s="9" t="s">
        <v>1393</v>
      </c>
      <c r="J388" s="9" t="s">
        <v>1258</v>
      </c>
      <c r="K388" s="9" t="s">
        <v>22</v>
      </c>
      <c r="L388" s="11" t="n">
        <v>1</v>
      </c>
      <c r="M388" s="9"/>
      <c r="N388" s="9" t="s">
        <v>1417</v>
      </c>
      <c r="O388" s="9" t="s">
        <v>1418</v>
      </c>
      <c r="P388" s="11" t="n">
        <v>4276</v>
      </c>
      <c r="Q388" s="11" t="n">
        <v>4845</v>
      </c>
      <c r="R388" s="11" t="n">
        <v>570</v>
      </c>
      <c r="S388" s="9"/>
      <c r="T388" s="12" t="s">
        <v>1394</v>
      </c>
      <c r="U388" s="13" t="s">
        <v>1419</v>
      </c>
      <c r="V388" s="13" t="s">
        <v>1420</v>
      </c>
    </row>
    <row r="389" customFormat="false" ht="66.95" hidden="false" customHeight="true" outlineLevel="0" collapsed="false">
      <c r="A389" s="8" t="n">
        <v>388</v>
      </c>
      <c r="B389" s="9" t="s">
        <v>22</v>
      </c>
      <c r="C389" s="9" t="s">
        <v>23</v>
      </c>
      <c r="D389" s="9" t="s">
        <v>24</v>
      </c>
      <c r="E389" s="10" t="s">
        <v>25</v>
      </c>
      <c r="F389" s="9" t="s">
        <v>1391</v>
      </c>
      <c r="G389" s="10" t="s">
        <v>1392</v>
      </c>
      <c r="H389" s="11" t="n">
        <v>10</v>
      </c>
      <c r="I389" s="9" t="s">
        <v>1393</v>
      </c>
      <c r="J389" s="9" t="s">
        <v>1258</v>
      </c>
      <c r="K389" s="9" t="s">
        <v>22</v>
      </c>
      <c r="L389" s="11" t="n">
        <v>1</v>
      </c>
      <c r="M389" s="9"/>
      <c r="N389" s="9" t="s">
        <v>1421</v>
      </c>
      <c r="O389" s="9" t="s">
        <v>1422</v>
      </c>
      <c r="P389" s="11" t="n">
        <v>4846</v>
      </c>
      <c r="Q389" s="11" t="n">
        <v>5364</v>
      </c>
      <c r="R389" s="11" t="n">
        <v>519</v>
      </c>
      <c r="S389" s="9"/>
      <c r="T389" s="12" t="s">
        <v>1394</v>
      </c>
      <c r="U389" s="13" t="s">
        <v>1423</v>
      </c>
      <c r="V389" s="13" t="s">
        <v>1424</v>
      </c>
    </row>
    <row r="390" customFormat="false" ht="66.95" hidden="false" customHeight="true" outlineLevel="0" collapsed="false">
      <c r="A390" s="8" t="n">
        <v>389</v>
      </c>
      <c r="B390" s="9" t="s">
        <v>22</v>
      </c>
      <c r="C390" s="9" t="s">
        <v>23</v>
      </c>
      <c r="D390" s="9" t="s">
        <v>24</v>
      </c>
      <c r="E390" s="10" t="s">
        <v>25</v>
      </c>
      <c r="F390" s="9" t="s">
        <v>1391</v>
      </c>
      <c r="G390" s="10" t="s">
        <v>1392</v>
      </c>
      <c r="H390" s="11" t="n">
        <v>11</v>
      </c>
      <c r="I390" s="9" t="s">
        <v>1393</v>
      </c>
      <c r="J390" s="9" t="s">
        <v>1258</v>
      </c>
      <c r="K390" s="9" t="s">
        <v>22</v>
      </c>
      <c r="L390" s="11" t="n">
        <v>1</v>
      </c>
      <c r="M390" s="9"/>
      <c r="N390" s="9" t="s">
        <v>1425</v>
      </c>
      <c r="O390" s="9" t="s">
        <v>1426</v>
      </c>
      <c r="P390" s="11" t="n">
        <v>5365</v>
      </c>
      <c r="Q390" s="11" t="n">
        <v>5870</v>
      </c>
      <c r="R390" s="11" t="n">
        <v>506</v>
      </c>
      <c r="S390" s="9"/>
      <c r="T390" s="12" t="s">
        <v>1394</v>
      </c>
      <c r="U390" s="13" t="s">
        <v>1427</v>
      </c>
      <c r="V390" s="13" t="s">
        <v>1428</v>
      </c>
    </row>
    <row r="391" customFormat="false" ht="66.95" hidden="false" customHeight="true" outlineLevel="0" collapsed="false">
      <c r="A391" s="8" t="n">
        <v>390</v>
      </c>
      <c r="B391" s="9" t="s">
        <v>22</v>
      </c>
      <c r="C391" s="9" t="s">
        <v>23</v>
      </c>
      <c r="D391" s="9" t="s">
        <v>24</v>
      </c>
      <c r="E391" s="10" t="s">
        <v>25</v>
      </c>
      <c r="F391" s="9" t="s">
        <v>1391</v>
      </c>
      <c r="G391" s="10" t="s">
        <v>1392</v>
      </c>
      <c r="H391" s="11" t="n">
        <v>12</v>
      </c>
      <c r="I391" s="9" t="s">
        <v>1393</v>
      </c>
      <c r="J391" s="9" t="s">
        <v>1258</v>
      </c>
      <c r="K391" s="9" t="s">
        <v>22</v>
      </c>
      <c r="L391" s="11" t="n">
        <v>1</v>
      </c>
      <c r="M391" s="9"/>
      <c r="N391" s="9" t="s">
        <v>1429</v>
      </c>
      <c r="O391" s="9" t="s">
        <v>1430</v>
      </c>
      <c r="P391" s="11" t="n">
        <v>5871</v>
      </c>
      <c r="Q391" s="11" t="n">
        <v>6373</v>
      </c>
      <c r="R391" s="11" t="n">
        <v>503</v>
      </c>
      <c r="S391" s="9"/>
      <c r="T391" s="12" t="s">
        <v>1394</v>
      </c>
      <c r="U391" s="13" t="s">
        <v>1431</v>
      </c>
      <c r="V391" s="13" t="s">
        <v>1432</v>
      </c>
    </row>
    <row r="392" customFormat="false" ht="66.95" hidden="false" customHeight="true" outlineLevel="0" collapsed="false">
      <c r="A392" s="8" t="n">
        <v>391</v>
      </c>
      <c r="B392" s="9" t="s">
        <v>22</v>
      </c>
      <c r="C392" s="9" t="s">
        <v>23</v>
      </c>
      <c r="D392" s="9" t="s">
        <v>24</v>
      </c>
      <c r="E392" s="10" t="s">
        <v>25</v>
      </c>
      <c r="F392" s="9" t="s">
        <v>1391</v>
      </c>
      <c r="G392" s="10" t="s">
        <v>1392</v>
      </c>
      <c r="H392" s="11" t="n">
        <v>13</v>
      </c>
      <c r="I392" s="9" t="s">
        <v>1393</v>
      </c>
      <c r="J392" s="9" t="s">
        <v>1258</v>
      </c>
      <c r="K392" s="9" t="s">
        <v>22</v>
      </c>
      <c r="L392" s="11" t="n">
        <v>1</v>
      </c>
      <c r="M392" s="9"/>
      <c r="N392" s="9" t="s">
        <v>1433</v>
      </c>
      <c r="O392" s="9" t="s">
        <v>1434</v>
      </c>
      <c r="P392" s="11" t="n">
        <v>6374</v>
      </c>
      <c r="Q392" s="11" t="n">
        <v>6873</v>
      </c>
      <c r="R392" s="11" t="n">
        <v>500</v>
      </c>
      <c r="S392" s="9"/>
      <c r="T392" s="12" t="s">
        <v>1394</v>
      </c>
      <c r="U392" s="13" t="s">
        <v>1435</v>
      </c>
      <c r="V392" s="13" t="s">
        <v>654</v>
      </c>
    </row>
    <row r="393" customFormat="false" ht="66.95" hidden="false" customHeight="true" outlineLevel="0" collapsed="false">
      <c r="A393" s="8" t="n">
        <v>392</v>
      </c>
      <c r="B393" s="9" t="s">
        <v>22</v>
      </c>
      <c r="C393" s="9" t="s">
        <v>23</v>
      </c>
      <c r="D393" s="9" t="s">
        <v>24</v>
      </c>
      <c r="E393" s="10" t="s">
        <v>25</v>
      </c>
      <c r="F393" s="9" t="s">
        <v>1391</v>
      </c>
      <c r="G393" s="10" t="s">
        <v>1392</v>
      </c>
      <c r="H393" s="11" t="n">
        <v>14</v>
      </c>
      <c r="I393" s="9" t="s">
        <v>1393</v>
      </c>
      <c r="J393" s="9" t="s">
        <v>1258</v>
      </c>
      <c r="K393" s="9" t="s">
        <v>22</v>
      </c>
      <c r="L393" s="11" t="n">
        <v>1</v>
      </c>
      <c r="M393" s="9"/>
      <c r="N393" s="9" t="s">
        <v>1436</v>
      </c>
      <c r="O393" s="9" t="s">
        <v>1437</v>
      </c>
      <c r="P393" s="11" t="n">
        <v>6874</v>
      </c>
      <c r="Q393" s="11" t="n">
        <v>7375</v>
      </c>
      <c r="R393" s="11" t="n">
        <v>502</v>
      </c>
      <c r="S393" s="9"/>
      <c r="T393" s="12" t="s">
        <v>1394</v>
      </c>
      <c r="U393" s="13" t="s">
        <v>657</v>
      </c>
      <c r="V393" s="13" t="s">
        <v>1438</v>
      </c>
    </row>
    <row r="394" customFormat="false" ht="66.95" hidden="false" customHeight="true" outlineLevel="0" collapsed="false">
      <c r="A394" s="8" t="n">
        <v>393</v>
      </c>
      <c r="B394" s="9" t="s">
        <v>22</v>
      </c>
      <c r="C394" s="9" t="s">
        <v>23</v>
      </c>
      <c r="D394" s="9" t="s">
        <v>24</v>
      </c>
      <c r="E394" s="10" t="s">
        <v>25</v>
      </c>
      <c r="F394" s="9" t="s">
        <v>1391</v>
      </c>
      <c r="G394" s="10" t="s">
        <v>1392</v>
      </c>
      <c r="H394" s="11" t="n">
        <v>15</v>
      </c>
      <c r="I394" s="9" t="s">
        <v>1393</v>
      </c>
      <c r="J394" s="9" t="s">
        <v>1258</v>
      </c>
      <c r="K394" s="9" t="s">
        <v>22</v>
      </c>
      <c r="L394" s="11" t="n">
        <v>1</v>
      </c>
      <c r="M394" s="9"/>
      <c r="N394" s="9" t="s">
        <v>1439</v>
      </c>
      <c r="O394" s="9" t="s">
        <v>1440</v>
      </c>
      <c r="P394" s="11" t="n">
        <v>7376</v>
      </c>
      <c r="Q394" s="11" t="n">
        <v>7879</v>
      </c>
      <c r="R394" s="11" t="n">
        <v>504</v>
      </c>
      <c r="S394" s="9"/>
      <c r="T394" s="12" t="s">
        <v>1394</v>
      </c>
      <c r="U394" s="13" t="s">
        <v>729</v>
      </c>
      <c r="V394" s="13" t="s">
        <v>1441</v>
      </c>
    </row>
    <row r="395" customFormat="false" ht="66.95" hidden="false" customHeight="true" outlineLevel="0" collapsed="false">
      <c r="A395" s="8" t="n">
        <v>394</v>
      </c>
      <c r="B395" s="9" t="s">
        <v>22</v>
      </c>
      <c r="C395" s="9" t="s">
        <v>23</v>
      </c>
      <c r="D395" s="9" t="s">
        <v>24</v>
      </c>
      <c r="E395" s="10" t="s">
        <v>25</v>
      </c>
      <c r="F395" s="9" t="s">
        <v>1391</v>
      </c>
      <c r="G395" s="10" t="s">
        <v>1392</v>
      </c>
      <c r="H395" s="11" t="n">
        <v>16</v>
      </c>
      <c r="I395" s="9" t="s">
        <v>1393</v>
      </c>
      <c r="J395" s="9" t="s">
        <v>1258</v>
      </c>
      <c r="K395" s="9" t="s">
        <v>22</v>
      </c>
      <c r="L395" s="11" t="n">
        <v>1</v>
      </c>
      <c r="M395" s="9"/>
      <c r="N395" s="9" t="s">
        <v>1442</v>
      </c>
      <c r="O395" s="9" t="s">
        <v>1443</v>
      </c>
      <c r="P395" s="11" t="n">
        <v>7880</v>
      </c>
      <c r="Q395" s="11" t="n">
        <v>8379</v>
      </c>
      <c r="R395" s="11" t="n">
        <v>500</v>
      </c>
      <c r="S395" s="9"/>
      <c r="T395" s="12" t="s">
        <v>1444</v>
      </c>
      <c r="U395" s="13" t="s">
        <v>1442</v>
      </c>
      <c r="V395" s="13" t="s">
        <v>1445</v>
      </c>
    </row>
    <row r="396" customFormat="false" ht="66.95" hidden="false" customHeight="true" outlineLevel="0" collapsed="false">
      <c r="A396" s="8" t="n">
        <v>395</v>
      </c>
      <c r="B396" s="9" t="s">
        <v>22</v>
      </c>
      <c r="C396" s="9" t="s">
        <v>23</v>
      </c>
      <c r="D396" s="9" t="s">
        <v>24</v>
      </c>
      <c r="E396" s="10" t="s">
        <v>25</v>
      </c>
      <c r="F396" s="9" t="s">
        <v>1391</v>
      </c>
      <c r="G396" s="10" t="s">
        <v>1392</v>
      </c>
      <c r="H396" s="11" t="n">
        <v>17</v>
      </c>
      <c r="I396" s="9" t="s">
        <v>1393</v>
      </c>
      <c r="J396" s="9" t="s">
        <v>1258</v>
      </c>
      <c r="K396" s="9" t="s">
        <v>22</v>
      </c>
      <c r="L396" s="11" t="n">
        <v>1</v>
      </c>
      <c r="M396" s="9"/>
      <c r="N396" s="9" t="s">
        <v>1446</v>
      </c>
      <c r="O396" s="9" t="s">
        <v>1447</v>
      </c>
      <c r="P396" s="11" t="n">
        <v>8380</v>
      </c>
      <c r="Q396" s="11" t="n">
        <v>8887</v>
      </c>
      <c r="R396" s="11" t="n">
        <v>508</v>
      </c>
      <c r="S396" s="9"/>
      <c r="T396" s="12" t="s">
        <v>1444</v>
      </c>
      <c r="U396" s="13" t="s">
        <v>1448</v>
      </c>
      <c r="V396" s="13" t="s">
        <v>1449</v>
      </c>
    </row>
    <row r="397" customFormat="false" ht="66.95" hidden="false" customHeight="true" outlineLevel="0" collapsed="false">
      <c r="A397" s="8" t="n">
        <v>396</v>
      </c>
      <c r="B397" s="9" t="s">
        <v>22</v>
      </c>
      <c r="C397" s="9" t="s">
        <v>23</v>
      </c>
      <c r="D397" s="9" t="s">
        <v>24</v>
      </c>
      <c r="E397" s="10" t="s">
        <v>25</v>
      </c>
      <c r="F397" s="9" t="s">
        <v>1391</v>
      </c>
      <c r="G397" s="10" t="s">
        <v>1392</v>
      </c>
      <c r="H397" s="11" t="n">
        <v>18</v>
      </c>
      <c r="I397" s="9" t="s">
        <v>1393</v>
      </c>
      <c r="J397" s="9" t="s">
        <v>1258</v>
      </c>
      <c r="K397" s="9" t="s">
        <v>22</v>
      </c>
      <c r="L397" s="11" t="n">
        <v>1</v>
      </c>
      <c r="M397" s="9"/>
      <c r="N397" s="9" t="s">
        <v>1450</v>
      </c>
      <c r="O397" s="9" t="s">
        <v>1451</v>
      </c>
      <c r="P397" s="11" t="n">
        <v>8888</v>
      </c>
      <c r="Q397" s="11" t="n">
        <v>9401</v>
      </c>
      <c r="R397" s="11" t="n">
        <v>514</v>
      </c>
      <c r="S397" s="9"/>
      <c r="T397" s="12" t="s">
        <v>1444</v>
      </c>
      <c r="U397" s="13" t="s">
        <v>1452</v>
      </c>
      <c r="V397" s="13" t="s">
        <v>385</v>
      </c>
    </row>
    <row r="398" customFormat="false" ht="66.95" hidden="false" customHeight="true" outlineLevel="0" collapsed="false">
      <c r="A398" s="8" t="n">
        <v>397</v>
      </c>
      <c r="B398" s="9" t="s">
        <v>22</v>
      </c>
      <c r="C398" s="9" t="s">
        <v>23</v>
      </c>
      <c r="D398" s="9" t="s">
        <v>24</v>
      </c>
      <c r="E398" s="10" t="s">
        <v>25</v>
      </c>
      <c r="F398" s="9" t="s">
        <v>1391</v>
      </c>
      <c r="G398" s="10" t="s">
        <v>1392</v>
      </c>
      <c r="H398" s="11" t="n">
        <v>19</v>
      </c>
      <c r="I398" s="9" t="s">
        <v>1393</v>
      </c>
      <c r="J398" s="9" t="s">
        <v>1258</v>
      </c>
      <c r="K398" s="9" t="s">
        <v>22</v>
      </c>
      <c r="L398" s="11" t="n">
        <v>1</v>
      </c>
      <c r="M398" s="9"/>
      <c r="N398" s="9" t="s">
        <v>386</v>
      </c>
      <c r="O398" s="9" t="s">
        <v>746</v>
      </c>
      <c r="P398" s="11" t="n">
        <v>9402</v>
      </c>
      <c r="Q398" s="11" t="n">
        <v>9916</v>
      </c>
      <c r="R398" s="11" t="n">
        <v>515</v>
      </c>
      <c r="S398" s="9"/>
      <c r="T398" s="12" t="s">
        <v>1444</v>
      </c>
      <c r="U398" s="13" t="s">
        <v>388</v>
      </c>
      <c r="V398" s="13" t="s">
        <v>672</v>
      </c>
    </row>
    <row r="399" customFormat="false" ht="66.95" hidden="false" customHeight="true" outlineLevel="0" collapsed="false">
      <c r="A399" s="8" t="n">
        <v>398</v>
      </c>
      <c r="B399" s="9" t="s">
        <v>22</v>
      </c>
      <c r="C399" s="9" t="s">
        <v>23</v>
      </c>
      <c r="D399" s="9" t="s">
        <v>24</v>
      </c>
      <c r="E399" s="10" t="s">
        <v>25</v>
      </c>
      <c r="F399" s="9" t="s">
        <v>1453</v>
      </c>
      <c r="G399" s="10" t="s">
        <v>1454</v>
      </c>
      <c r="H399" s="11" t="n">
        <v>1</v>
      </c>
      <c r="I399" s="9" t="s">
        <v>1455</v>
      </c>
      <c r="J399" s="9" t="s">
        <v>471</v>
      </c>
      <c r="K399" s="9" t="s">
        <v>22</v>
      </c>
      <c r="L399" s="11" t="n">
        <v>1</v>
      </c>
      <c r="M399" s="9"/>
      <c r="N399" s="9" t="s">
        <v>472</v>
      </c>
      <c r="O399" s="9" t="s">
        <v>1456</v>
      </c>
      <c r="P399" s="11" t="n">
        <v>1</v>
      </c>
      <c r="Q399" s="11" t="n">
        <v>532</v>
      </c>
      <c r="R399" s="11" t="n">
        <v>532</v>
      </c>
      <c r="S399" s="9"/>
      <c r="T399" s="12" t="s">
        <v>1457</v>
      </c>
      <c r="U399" s="13" t="s">
        <v>33</v>
      </c>
      <c r="V399" s="13" t="s">
        <v>1458</v>
      </c>
    </row>
    <row r="400" customFormat="false" ht="66.95" hidden="false" customHeight="true" outlineLevel="0" collapsed="false">
      <c r="A400" s="8" t="n">
        <v>399</v>
      </c>
      <c r="B400" s="9" t="s">
        <v>22</v>
      </c>
      <c r="C400" s="9" t="s">
        <v>23</v>
      </c>
      <c r="D400" s="9" t="s">
        <v>24</v>
      </c>
      <c r="E400" s="10" t="s">
        <v>25</v>
      </c>
      <c r="F400" s="9" t="s">
        <v>1453</v>
      </c>
      <c r="G400" s="10" t="s">
        <v>1454</v>
      </c>
      <c r="H400" s="11" t="n">
        <v>2</v>
      </c>
      <c r="I400" s="9" t="s">
        <v>1455</v>
      </c>
      <c r="J400" s="9" t="s">
        <v>471</v>
      </c>
      <c r="K400" s="9" t="s">
        <v>22</v>
      </c>
      <c r="L400" s="11" t="n">
        <v>1</v>
      </c>
      <c r="M400" s="9"/>
      <c r="N400" s="9" t="s">
        <v>1261</v>
      </c>
      <c r="O400" s="9" t="s">
        <v>1459</v>
      </c>
      <c r="P400" s="11" t="n">
        <v>533</v>
      </c>
      <c r="Q400" s="11" t="n">
        <v>1079</v>
      </c>
      <c r="R400" s="11" t="n">
        <v>547</v>
      </c>
      <c r="S400" s="9"/>
      <c r="T400" s="12" t="s">
        <v>1457</v>
      </c>
      <c r="U400" s="13" t="s">
        <v>1460</v>
      </c>
      <c r="V400" s="13" t="s">
        <v>1167</v>
      </c>
    </row>
    <row r="401" customFormat="false" ht="66.95" hidden="false" customHeight="true" outlineLevel="0" collapsed="false">
      <c r="A401" s="8" t="n">
        <v>400</v>
      </c>
      <c r="B401" s="9" t="s">
        <v>22</v>
      </c>
      <c r="C401" s="9" t="s">
        <v>23</v>
      </c>
      <c r="D401" s="9" t="s">
        <v>24</v>
      </c>
      <c r="E401" s="10" t="s">
        <v>25</v>
      </c>
      <c r="F401" s="9" t="s">
        <v>1453</v>
      </c>
      <c r="G401" s="10" t="s">
        <v>1454</v>
      </c>
      <c r="H401" s="11" t="n">
        <v>3</v>
      </c>
      <c r="I401" s="9" t="s">
        <v>1455</v>
      </c>
      <c r="J401" s="9" t="s">
        <v>471</v>
      </c>
      <c r="K401" s="9" t="s">
        <v>22</v>
      </c>
      <c r="L401" s="11" t="n">
        <v>1</v>
      </c>
      <c r="M401" s="9"/>
      <c r="N401" s="9" t="s">
        <v>1461</v>
      </c>
      <c r="O401" s="9" t="s">
        <v>1462</v>
      </c>
      <c r="P401" s="11" t="n">
        <v>1080</v>
      </c>
      <c r="Q401" s="11" t="n">
        <v>1612</v>
      </c>
      <c r="R401" s="11" t="n">
        <v>533</v>
      </c>
      <c r="S401" s="9"/>
      <c r="T401" s="12" t="s">
        <v>1457</v>
      </c>
      <c r="U401" s="13" t="s">
        <v>1170</v>
      </c>
      <c r="V401" s="13" t="s">
        <v>873</v>
      </c>
    </row>
    <row r="402" customFormat="false" ht="66.95" hidden="false" customHeight="true" outlineLevel="0" collapsed="false">
      <c r="A402" s="8" t="n">
        <v>401</v>
      </c>
      <c r="B402" s="9" t="s">
        <v>22</v>
      </c>
      <c r="C402" s="9" t="s">
        <v>23</v>
      </c>
      <c r="D402" s="9" t="s">
        <v>24</v>
      </c>
      <c r="E402" s="10" t="s">
        <v>25</v>
      </c>
      <c r="F402" s="9" t="s">
        <v>1453</v>
      </c>
      <c r="G402" s="10" t="s">
        <v>1454</v>
      </c>
      <c r="H402" s="11" t="n">
        <v>4</v>
      </c>
      <c r="I402" s="9" t="s">
        <v>1455</v>
      </c>
      <c r="J402" s="9" t="s">
        <v>471</v>
      </c>
      <c r="K402" s="9" t="s">
        <v>22</v>
      </c>
      <c r="L402" s="11" t="n">
        <v>1</v>
      </c>
      <c r="M402" s="9"/>
      <c r="N402" s="9" t="s">
        <v>1463</v>
      </c>
      <c r="O402" s="9" t="s">
        <v>1464</v>
      </c>
      <c r="P402" s="11" t="n">
        <v>1613</v>
      </c>
      <c r="Q402" s="11" t="n">
        <v>2150</v>
      </c>
      <c r="R402" s="11" t="n">
        <v>538</v>
      </c>
      <c r="S402" s="9"/>
      <c r="T402" s="12" t="s">
        <v>1457</v>
      </c>
      <c r="U402" s="13" t="s">
        <v>876</v>
      </c>
      <c r="V402" s="13" t="s">
        <v>1465</v>
      </c>
    </row>
    <row r="403" customFormat="false" ht="66.95" hidden="false" customHeight="true" outlineLevel="0" collapsed="false">
      <c r="A403" s="8" t="n">
        <v>402</v>
      </c>
      <c r="B403" s="9" t="s">
        <v>22</v>
      </c>
      <c r="C403" s="9" t="s">
        <v>23</v>
      </c>
      <c r="D403" s="9" t="s">
        <v>24</v>
      </c>
      <c r="E403" s="10" t="s">
        <v>25</v>
      </c>
      <c r="F403" s="9" t="s">
        <v>1453</v>
      </c>
      <c r="G403" s="10" t="s">
        <v>1454</v>
      </c>
      <c r="H403" s="11" t="n">
        <v>5</v>
      </c>
      <c r="I403" s="9" t="s">
        <v>1455</v>
      </c>
      <c r="J403" s="9" t="s">
        <v>471</v>
      </c>
      <c r="K403" s="9" t="s">
        <v>22</v>
      </c>
      <c r="L403" s="11" t="n">
        <v>1</v>
      </c>
      <c r="M403" s="9"/>
      <c r="N403" s="9" t="s">
        <v>1466</v>
      </c>
      <c r="O403" s="9" t="s">
        <v>1467</v>
      </c>
      <c r="P403" s="11" t="n">
        <v>2151</v>
      </c>
      <c r="Q403" s="11" t="n">
        <v>2704</v>
      </c>
      <c r="R403" s="11" t="n">
        <v>554</v>
      </c>
      <c r="S403" s="9"/>
      <c r="T403" s="12" t="s">
        <v>1457</v>
      </c>
      <c r="U403" s="13" t="s">
        <v>1468</v>
      </c>
      <c r="V403" s="13" t="s">
        <v>1180</v>
      </c>
    </row>
    <row r="404" customFormat="false" ht="66.95" hidden="false" customHeight="true" outlineLevel="0" collapsed="false">
      <c r="A404" s="8" t="n">
        <v>403</v>
      </c>
      <c r="B404" s="9" t="s">
        <v>22</v>
      </c>
      <c r="C404" s="9" t="s">
        <v>23</v>
      </c>
      <c r="D404" s="9" t="s">
        <v>24</v>
      </c>
      <c r="E404" s="10" t="s">
        <v>25</v>
      </c>
      <c r="F404" s="9" t="s">
        <v>1453</v>
      </c>
      <c r="G404" s="10" t="s">
        <v>1454</v>
      </c>
      <c r="H404" s="11" t="n">
        <v>6</v>
      </c>
      <c r="I404" s="9" t="s">
        <v>1455</v>
      </c>
      <c r="J404" s="9" t="s">
        <v>471</v>
      </c>
      <c r="K404" s="9" t="s">
        <v>22</v>
      </c>
      <c r="L404" s="11" t="n">
        <v>1</v>
      </c>
      <c r="M404" s="9"/>
      <c r="N404" s="9" t="s">
        <v>1469</v>
      </c>
      <c r="O404" s="9" t="s">
        <v>1470</v>
      </c>
      <c r="P404" s="11" t="n">
        <v>2705</v>
      </c>
      <c r="Q404" s="11" t="n">
        <v>3258</v>
      </c>
      <c r="R404" s="11" t="n">
        <v>554</v>
      </c>
      <c r="S404" s="9"/>
      <c r="T404" s="12" t="s">
        <v>1457</v>
      </c>
      <c r="U404" s="13" t="s">
        <v>881</v>
      </c>
      <c r="V404" s="13" t="s">
        <v>1410</v>
      </c>
    </row>
    <row r="405" customFormat="false" ht="66.95" hidden="false" customHeight="true" outlineLevel="0" collapsed="false">
      <c r="A405" s="8" t="n">
        <v>404</v>
      </c>
      <c r="B405" s="9" t="s">
        <v>22</v>
      </c>
      <c r="C405" s="9" t="s">
        <v>23</v>
      </c>
      <c r="D405" s="9" t="s">
        <v>24</v>
      </c>
      <c r="E405" s="10" t="s">
        <v>25</v>
      </c>
      <c r="F405" s="9" t="s">
        <v>1453</v>
      </c>
      <c r="G405" s="10" t="s">
        <v>1454</v>
      </c>
      <c r="H405" s="11" t="n">
        <v>7</v>
      </c>
      <c r="I405" s="9" t="s">
        <v>1455</v>
      </c>
      <c r="J405" s="9" t="s">
        <v>471</v>
      </c>
      <c r="K405" s="9" t="s">
        <v>22</v>
      </c>
      <c r="L405" s="11" t="n">
        <v>1</v>
      </c>
      <c r="M405" s="9"/>
      <c r="N405" s="9" t="s">
        <v>1411</v>
      </c>
      <c r="O405" s="9" t="s">
        <v>1471</v>
      </c>
      <c r="P405" s="11" t="n">
        <v>3259</v>
      </c>
      <c r="Q405" s="11" t="n">
        <v>3823</v>
      </c>
      <c r="R405" s="11" t="n">
        <v>565</v>
      </c>
      <c r="S405" s="9"/>
      <c r="T405" s="12" t="s">
        <v>1472</v>
      </c>
      <c r="U405" s="13" t="s">
        <v>1413</v>
      </c>
      <c r="V405" s="13" t="s">
        <v>1473</v>
      </c>
    </row>
    <row r="406" customFormat="false" ht="66.95" hidden="false" customHeight="true" outlineLevel="0" collapsed="false">
      <c r="A406" s="8" t="n">
        <v>405</v>
      </c>
      <c r="B406" s="9" t="s">
        <v>22</v>
      </c>
      <c r="C406" s="9" t="s">
        <v>23</v>
      </c>
      <c r="D406" s="9" t="s">
        <v>24</v>
      </c>
      <c r="E406" s="10" t="s">
        <v>25</v>
      </c>
      <c r="F406" s="9" t="s">
        <v>1453</v>
      </c>
      <c r="G406" s="10" t="s">
        <v>1454</v>
      </c>
      <c r="H406" s="11" t="n">
        <v>8</v>
      </c>
      <c r="I406" s="9" t="s">
        <v>1455</v>
      </c>
      <c r="J406" s="9" t="s">
        <v>471</v>
      </c>
      <c r="K406" s="9" t="s">
        <v>22</v>
      </c>
      <c r="L406" s="11" t="n">
        <v>1</v>
      </c>
      <c r="M406" s="9"/>
      <c r="N406" s="9" t="s">
        <v>1474</v>
      </c>
      <c r="O406" s="9" t="s">
        <v>1475</v>
      </c>
      <c r="P406" s="11" t="n">
        <v>3824</v>
      </c>
      <c r="Q406" s="11" t="n">
        <v>4390</v>
      </c>
      <c r="R406" s="11" t="n">
        <v>567</v>
      </c>
      <c r="S406" s="9"/>
      <c r="T406" s="12" t="s">
        <v>1472</v>
      </c>
      <c r="U406" s="13" t="s">
        <v>1476</v>
      </c>
      <c r="V406" s="13" t="s">
        <v>1477</v>
      </c>
    </row>
    <row r="407" customFormat="false" ht="66.95" hidden="false" customHeight="true" outlineLevel="0" collapsed="false">
      <c r="A407" s="8" t="n">
        <v>406</v>
      </c>
      <c r="B407" s="9" t="s">
        <v>22</v>
      </c>
      <c r="C407" s="9" t="s">
        <v>23</v>
      </c>
      <c r="D407" s="9" t="s">
        <v>24</v>
      </c>
      <c r="E407" s="10" t="s">
        <v>25</v>
      </c>
      <c r="F407" s="9" t="s">
        <v>1453</v>
      </c>
      <c r="G407" s="10" t="s">
        <v>1454</v>
      </c>
      <c r="H407" s="11" t="n">
        <v>9</v>
      </c>
      <c r="I407" s="9" t="s">
        <v>1455</v>
      </c>
      <c r="J407" s="9" t="s">
        <v>471</v>
      </c>
      <c r="K407" s="9" t="s">
        <v>22</v>
      </c>
      <c r="L407" s="11" t="n">
        <v>1</v>
      </c>
      <c r="M407" s="9"/>
      <c r="N407" s="9" t="s">
        <v>1478</v>
      </c>
      <c r="O407" s="9" t="s">
        <v>1479</v>
      </c>
      <c r="P407" s="11" t="n">
        <v>4391</v>
      </c>
      <c r="Q407" s="11" t="n">
        <v>4960</v>
      </c>
      <c r="R407" s="11" t="n">
        <v>570</v>
      </c>
      <c r="S407" s="9"/>
      <c r="T407" s="12" t="s">
        <v>1472</v>
      </c>
      <c r="U407" s="13" t="s">
        <v>1480</v>
      </c>
      <c r="V407" s="13" t="s">
        <v>1481</v>
      </c>
    </row>
    <row r="408" customFormat="false" ht="66.95" hidden="false" customHeight="true" outlineLevel="0" collapsed="false">
      <c r="A408" s="8" t="n">
        <v>407</v>
      </c>
      <c r="B408" s="9" t="s">
        <v>22</v>
      </c>
      <c r="C408" s="9" t="s">
        <v>23</v>
      </c>
      <c r="D408" s="9" t="s">
        <v>24</v>
      </c>
      <c r="E408" s="10" t="s">
        <v>25</v>
      </c>
      <c r="F408" s="9" t="s">
        <v>1453</v>
      </c>
      <c r="G408" s="10" t="s">
        <v>1454</v>
      </c>
      <c r="H408" s="11" t="n">
        <v>10</v>
      </c>
      <c r="I408" s="9" t="s">
        <v>1455</v>
      </c>
      <c r="J408" s="9" t="s">
        <v>471</v>
      </c>
      <c r="K408" s="9" t="s">
        <v>22</v>
      </c>
      <c r="L408" s="11" t="n">
        <v>1</v>
      </c>
      <c r="M408" s="9"/>
      <c r="N408" s="9" t="s">
        <v>1482</v>
      </c>
      <c r="O408" s="9" t="s">
        <v>1483</v>
      </c>
      <c r="P408" s="11" t="n">
        <v>4961</v>
      </c>
      <c r="Q408" s="11" t="n">
        <v>5530</v>
      </c>
      <c r="R408" s="11" t="n">
        <v>570</v>
      </c>
      <c r="S408" s="9"/>
      <c r="T408" s="12" t="s">
        <v>1472</v>
      </c>
      <c r="U408" s="13" t="s">
        <v>1484</v>
      </c>
      <c r="V408" s="13" t="s">
        <v>353</v>
      </c>
    </row>
    <row r="409" customFormat="false" ht="66.95" hidden="false" customHeight="true" outlineLevel="0" collapsed="false">
      <c r="A409" s="8" t="n">
        <v>408</v>
      </c>
      <c r="B409" s="9" t="s">
        <v>22</v>
      </c>
      <c r="C409" s="9" t="s">
        <v>23</v>
      </c>
      <c r="D409" s="9" t="s">
        <v>24</v>
      </c>
      <c r="E409" s="10" t="s">
        <v>25</v>
      </c>
      <c r="F409" s="9" t="s">
        <v>1453</v>
      </c>
      <c r="G409" s="10" t="s">
        <v>1454</v>
      </c>
      <c r="H409" s="11" t="n">
        <v>11</v>
      </c>
      <c r="I409" s="9" t="s">
        <v>1455</v>
      </c>
      <c r="J409" s="9" t="s">
        <v>471</v>
      </c>
      <c r="K409" s="9" t="s">
        <v>22</v>
      </c>
      <c r="L409" s="11" t="n">
        <v>1</v>
      </c>
      <c r="M409" s="9"/>
      <c r="N409" s="9" t="s">
        <v>713</v>
      </c>
      <c r="O409" s="9" t="s">
        <v>1485</v>
      </c>
      <c r="P409" s="11" t="n">
        <v>5531</v>
      </c>
      <c r="Q409" s="11" t="n">
        <v>6081</v>
      </c>
      <c r="R409" s="11" t="n">
        <v>551</v>
      </c>
      <c r="S409" s="9"/>
      <c r="T409" s="12" t="s">
        <v>1472</v>
      </c>
      <c r="U409" s="13" t="s">
        <v>716</v>
      </c>
      <c r="V409" s="13" t="s">
        <v>1486</v>
      </c>
    </row>
    <row r="410" customFormat="false" ht="66.95" hidden="false" customHeight="true" outlineLevel="0" collapsed="false">
      <c r="A410" s="8" t="n">
        <v>409</v>
      </c>
      <c r="B410" s="9" t="s">
        <v>22</v>
      </c>
      <c r="C410" s="9" t="s">
        <v>23</v>
      </c>
      <c r="D410" s="9" t="s">
        <v>24</v>
      </c>
      <c r="E410" s="10" t="s">
        <v>25</v>
      </c>
      <c r="F410" s="9" t="s">
        <v>1453</v>
      </c>
      <c r="G410" s="10" t="s">
        <v>1454</v>
      </c>
      <c r="H410" s="11" t="n">
        <v>12</v>
      </c>
      <c r="I410" s="9" t="s">
        <v>1455</v>
      </c>
      <c r="J410" s="9" t="s">
        <v>471</v>
      </c>
      <c r="K410" s="9" t="s">
        <v>22</v>
      </c>
      <c r="L410" s="11" t="n">
        <v>1</v>
      </c>
      <c r="M410" s="9"/>
      <c r="N410" s="9" t="s">
        <v>1487</v>
      </c>
      <c r="O410" s="9" t="s">
        <v>1488</v>
      </c>
      <c r="P410" s="11" t="n">
        <v>6082</v>
      </c>
      <c r="Q410" s="11" t="n">
        <v>6646</v>
      </c>
      <c r="R410" s="11" t="n">
        <v>565</v>
      </c>
      <c r="S410" s="9"/>
      <c r="T410" s="12" t="s">
        <v>1472</v>
      </c>
      <c r="U410" s="13" t="s">
        <v>1489</v>
      </c>
      <c r="V410" s="13" t="s">
        <v>1490</v>
      </c>
    </row>
    <row r="411" customFormat="false" ht="66.95" hidden="false" customHeight="true" outlineLevel="0" collapsed="false">
      <c r="A411" s="8" t="n">
        <v>410</v>
      </c>
      <c r="B411" s="9" t="s">
        <v>22</v>
      </c>
      <c r="C411" s="9" t="s">
        <v>23</v>
      </c>
      <c r="D411" s="9" t="s">
        <v>24</v>
      </c>
      <c r="E411" s="10" t="s">
        <v>25</v>
      </c>
      <c r="F411" s="9" t="s">
        <v>1453</v>
      </c>
      <c r="G411" s="10" t="s">
        <v>1454</v>
      </c>
      <c r="H411" s="11" t="n">
        <v>13</v>
      </c>
      <c r="I411" s="9" t="s">
        <v>1455</v>
      </c>
      <c r="J411" s="9" t="s">
        <v>471</v>
      </c>
      <c r="K411" s="9" t="s">
        <v>22</v>
      </c>
      <c r="L411" s="11" t="n">
        <v>1</v>
      </c>
      <c r="M411" s="9"/>
      <c r="N411" s="9" t="s">
        <v>1491</v>
      </c>
      <c r="O411" s="9" t="s">
        <v>1492</v>
      </c>
      <c r="P411" s="11" t="n">
        <v>6647</v>
      </c>
      <c r="Q411" s="11" t="n">
        <v>7216</v>
      </c>
      <c r="R411" s="11" t="n">
        <v>570</v>
      </c>
      <c r="S411" s="9"/>
      <c r="T411" s="12" t="s">
        <v>1472</v>
      </c>
      <c r="U411" s="13" t="s">
        <v>1493</v>
      </c>
      <c r="V411" s="13" t="s">
        <v>1494</v>
      </c>
    </row>
    <row r="412" customFormat="false" ht="66.95" hidden="false" customHeight="true" outlineLevel="0" collapsed="false">
      <c r="A412" s="8" t="n">
        <v>411</v>
      </c>
      <c r="B412" s="9" t="s">
        <v>22</v>
      </c>
      <c r="C412" s="9" t="s">
        <v>23</v>
      </c>
      <c r="D412" s="9" t="s">
        <v>24</v>
      </c>
      <c r="E412" s="10" t="s">
        <v>25</v>
      </c>
      <c r="F412" s="9" t="s">
        <v>1453</v>
      </c>
      <c r="G412" s="10" t="s">
        <v>1454</v>
      </c>
      <c r="H412" s="11" t="n">
        <v>14</v>
      </c>
      <c r="I412" s="9" t="s">
        <v>1455</v>
      </c>
      <c r="J412" s="9" t="s">
        <v>471</v>
      </c>
      <c r="K412" s="9" t="s">
        <v>22</v>
      </c>
      <c r="L412" s="11" t="n">
        <v>1</v>
      </c>
      <c r="M412" s="9"/>
      <c r="N412" s="9" t="s">
        <v>1090</v>
      </c>
      <c r="O412" s="9" t="s">
        <v>1495</v>
      </c>
      <c r="P412" s="11" t="n">
        <v>7217</v>
      </c>
      <c r="Q412" s="11" t="n">
        <v>7774</v>
      </c>
      <c r="R412" s="11" t="n">
        <v>558</v>
      </c>
      <c r="S412" s="9"/>
      <c r="T412" s="12" t="s">
        <v>1496</v>
      </c>
      <c r="U412" s="13" t="s">
        <v>1497</v>
      </c>
      <c r="V412" s="13" t="s">
        <v>1498</v>
      </c>
    </row>
    <row r="413" customFormat="false" ht="66.95" hidden="false" customHeight="true" outlineLevel="0" collapsed="false">
      <c r="A413" s="8" t="n">
        <v>412</v>
      </c>
      <c r="B413" s="9" t="s">
        <v>22</v>
      </c>
      <c r="C413" s="9" t="s">
        <v>23</v>
      </c>
      <c r="D413" s="9" t="s">
        <v>24</v>
      </c>
      <c r="E413" s="10" t="s">
        <v>25</v>
      </c>
      <c r="F413" s="9" t="s">
        <v>1453</v>
      </c>
      <c r="G413" s="10" t="s">
        <v>1454</v>
      </c>
      <c r="H413" s="11" t="n">
        <v>15</v>
      </c>
      <c r="I413" s="9" t="s">
        <v>1455</v>
      </c>
      <c r="J413" s="9" t="s">
        <v>471</v>
      </c>
      <c r="K413" s="9" t="s">
        <v>22</v>
      </c>
      <c r="L413" s="11" t="n">
        <v>1</v>
      </c>
      <c r="M413" s="9"/>
      <c r="N413" s="9" t="s">
        <v>545</v>
      </c>
      <c r="O413" s="9" t="s">
        <v>1499</v>
      </c>
      <c r="P413" s="11" t="n">
        <v>7775</v>
      </c>
      <c r="Q413" s="11" t="n">
        <v>8339</v>
      </c>
      <c r="R413" s="11" t="n">
        <v>565</v>
      </c>
      <c r="S413" s="9"/>
      <c r="T413" s="12" t="s">
        <v>1496</v>
      </c>
      <c r="U413" s="13" t="s">
        <v>1500</v>
      </c>
      <c r="V413" s="13" t="s">
        <v>1501</v>
      </c>
    </row>
    <row r="414" customFormat="false" ht="66.95" hidden="false" customHeight="true" outlineLevel="0" collapsed="false">
      <c r="A414" s="8" t="n">
        <v>413</v>
      </c>
      <c r="B414" s="9" t="s">
        <v>22</v>
      </c>
      <c r="C414" s="9" t="s">
        <v>23</v>
      </c>
      <c r="D414" s="9" t="s">
        <v>24</v>
      </c>
      <c r="E414" s="10" t="s">
        <v>25</v>
      </c>
      <c r="F414" s="9" t="s">
        <v>1453</v>
      </c>
      <c r="G414" s="10" t="s">
        <v>1454</v>
      </c>
      <c r="H414" s="11" t="n">
        <v>16</v>
      </c>
      <c r="I414" s="9" t="s">
        <v>1455</v>
      </c>
      <c r="J414" s="9" t="s">
        <v>471</v>
      </c>
      <c r="K414" s="9" t="s">
        <v>22</v>
      </c>
      <c r="L414" s="11" t="n">
        <v>1</v>
      </c>
      <c r="M414" s="9"/>
      <c r="N414" s="9" t="s">
        <v>1502</v>
      </c>
      <c r="O414" s="9" t="s">
        <v>1503</v>
      </c>
      <c r="P414" s="11" t="n">
        <v>8340</v>
      </c>
      <c r="Q414" s="11" t="n">
        <v>8908</v>
      </c>
      <c r="R414" s="11" t="n">
        <v>569</v>
      </c>
      <c r="S414" s="9"/>
      <c r="T414" s="12" t="s">
        <v>1496</v>
      </c>
      <c r="U414" s="13" t="s">
        <v>1504</v>
      </c>
      <c r="V414" s="13" t="s">
        <v>1449</v>
      </c>
    </row>
    <row r="415" customFormat="false" ht="66.95" hidden="false" customHeight="true" outlineLevel="0" collapsed="false">
      <c r="A415" s="8" t="n">
        <v>414</v>
      </c>
      <c r="B415" s="9" t="s">
        <v>22</v>
      </c>
      <c r="C415" s="9" t="s">
        <v>23</v>
      </c>
      <c r="D415" s="9" t="s">
        <v>24</v>
      </c>
      <c r="E415" s="10" t="s">
        <v>25</v>
      </c>
      <c r="F415" s="9" t="s">
        <v>1453</v>
      </c>
      <c r="G415" s="10" t="s">
        <v>1454</v>
      </c>
      <c r="H415" s="11" t="n">
        <v>17</v>
      </c>
      <c r="I415" s="9" t="s">
        <v>1455</v>
      </c>
      <c r="J415" s="9" t="s">
        <v>471</v>
      </c>
      <c r="K415" s="9" t="s">
        <v>22</v>
      </c>
      <c r="L415" s="11" t="n">
        <v>1</v>
      </c>
      <c r="M415" s="9"/>
      <c r="N415" s="9" t="s">
        <v>1505</v>
      </c>
      <c r="O415" s="9" t="s">
        <v>1506</v>
      </c>
      <c r="P415" s="11" t="n">
        <v>8909</v>
      </c>
      <c r="Q415" s="11" t="n">
        <v>9477</v>
      </c>
      <c r="R415" s="11" t="n">
        <v>569</v>
      </c>
      <c r="S415" s="9"/>
      <c r="T415" s="12" t="s">
        <v>1496</v>
      </c>
      <c r="U415" s="13" t="s">
        <v>1507</v>
      </c>
      <c r="V415" s="13" t="s">
        <v>1508</v>
      </c>
    </row>
    <row r="416" customFormat="false" ht="66.95" hidden="false" customHeight="true" outlineLevel="0" collapsed="false">
      <c r="A416" s="8" t="n">
        <v>415</v>
      </c>
      <c r="B416" s="9" t="s">
        <v>22</v>
      </c>
      <c r="C416" s="9" t="s">
        <v>23</v>
      </c>
      <c r="D416" s="9" t="s">
        <v>24</v>
      </c>
      <c r="E416" s="10" t="s">
        <v>25</v>
      </c>
      <c r="F416" s="9" t="s">
        <v>1453</v>
      </c>
      <c r="G416" s="10" t="s">
        <v>1454</v>
      </c>
      <c r="H416" s="11" t="n">
        <v>18</v>
      </c>
      <c r="I416" s="9" t="s">
        <v>1455</v>
      </c>
      <c r="J416" s="9" t="s">
        <v>471</v>
      </c>
      <c r="K416" s="9" t="s">
        <v>22</v>
      </c>
      <c r="L416" s="11" t="n">
        <v>1</v>
      </c>
      <c r="M416" s="9"/>
      <c r="N416" s="9" t="s">
        <v>1509</v>
      </c>
      <c r="O416" s="9" t="s">
        <v>1105</v>
      </c>
      <c r="P416" s="11" t="n">
        <v>9478</v>
      </c>
      <c r="Q416" s="11" t="n">
        <v>10029</v>
      </c>
      <c r="R416" s="11" t="n">
        <v>552</v>
      </c>
      <c r="S416" s="9"/>
      <c r="T416" s="12" t="s">
        <v>1496</v>
      </c>
      <c r="U416" s="13" t="s">
        <v>1510</v>
      </c>
      <c r="V416" s="13" t="s">
        <v>389</v>
      </c>
    </row>
    <row r="417" customFormat="false" ht="66.95" hidden="false" customHeight="true" outlineLevel="0" collapsed="false">
      <c r="A417" s="8" t="n">
        <v>416</v>
      </c>
      <c r="B417" s="9" t="s">
        <v>22</v>
      </c>
      <c r="C417" s="9" t="s">
        <v>23</v>
      </c>
      <c r="D417" s="9" t="s">
        <v>24</v>
      </c>
      <c r="E417" s="10" t="s">
        <v>25</v>
      </c>
      <c r="F417" s="9" t="s">
        <v>1511</v>
      </c>
      <c r="G417" s="10" t="s">
        <v>1512</v>
      </c>
      <c r="H417" s="11" t="n">
        <v>1</v>
      </c>
      <c r="I417" s="9" t="s">
        <v>22</v>
      </c>
      <c r="J417" s="9" t="s">
        <v>1513</v>
      </c>
      <c r="K417" s="9" t="s">
        <v>22</v>
      </c>
      <c r="L417" s="11" t="n">
        <v>1</v>
      </c>
      <c r="M417" s="9"/>
      <c r="N417" s="9" t="s">
        <v>1514</v>
      </c>
      <c r="O417" s="9" t="s">
        <v>1515</v>
      </c>
      <c r="P417" s="11" t="n">
        <v>1</v>
      </c>
      <c r="Q417" s="11" t="n">
        <v>544</v>
      </c>
      <c r="R417" s="11" t="n">
        <v>544</v>
      </c>
      <c r="S417" s="9"/>
      <c r="T417" s="12" t="s">
        <v>1516</v>
      </c>
      <c r="U417" s="13" t="s">
        <v>1326</v>
      </c>
      <c r="V417" s="13" t="s">
        <v>682</v>
      </c>
    </row>
    <row r="418" customFormat="false" ht="66.95" hidden="false" customHeight="true" outlineLevel="0" collapsed="false">
      <c r="A418" s="8" t="n">
        <v>417</v>
      </c>
      <c r="B418" s="9" t="s">
        <v>22</v>
      </c>
      <c r="C418" s="9" t="s">
        <v>23</v>
      </c>
      <c r="D418" s="9" t="s">
        <v>24</v>
      </c>
      <c r="E418" s="10" t="s">
        <v>25</v>
      </c>
      <c r="F418" s="9" t="s">
        <v>1511</v>
      </c>
      <c r="G418" s="10" t="s">
        <v>1512</v>
      </c>
      <c r="H418" s="11" t="n">
        <v>2</v>
      </c>
      <c r="I418" s="9" t="s">
        <v>22</v>
      </c>
      <c r="J418" s="9" t="s">
        <v>1513</v>
      </c>
      <c r="K418" s="9" t="s">
        <v>22</v>
      </c>
      <c r="L418" s="11" t="n">
        <v>1</v>
      </c>
      <c r="M418" s="9"/>
      <c r="N418" s="9" t="s">
        <v>1517</v>
      </c>
      <c r="O418" s="9" t="s">
        <v>1518</v>
      </c>
      <c r="P418" s="11" t="n">
        <v>545</v>
      </c>
      <c r="Q418" s="11" t="n">
        <v>1074</v>
      </c>
      <c r="R418" s="11" t="n">
        <v>530</v>
      </c>
      <c r="S418" s="9"/>
      <c r="T418" s="12" t="s">
        <v>1516</v>
      </c>
      <c r="U418" s="13" t="s">
        <v>1519</v>
      </c>
      <c r="V418" s="13" t="s">
        <v>45</v>
      </c>
    </row>
    <row r="419" customFormat="false" ht="66.95" hidden="false" customHeight="true" outlineLevel="0" collapsed="false">
      <c r="A419" s="8" t="n">
        <v>418</v>
      </c>
      <c r="B419" s="9" t="s">
        <v>22</v>
      </c>
      <c r="C419" s="9" t="s">
        <v>23</v>
      </c>
      <c r="D419" s="9" t="s">
        <v>24</v>
      </c>
      <c r="E419" s="10" t="s">
        <v>25</v>
      </c>
      <c r="F419" s="9" t="s">
        <v>1511</v>
      </c>
      <c r="G419" s="10" t="s">
        <v>1512</v>
      </c>
      <c r="H419" s="11" t="n">
        <v>3</v>
      </c>
      <c r="I419" s="9" t="s">
        <v>22</v>
      </c>
      <c r="J419" s="9" t="s">
        <v>1513</v>
      </c>
      <c r="K419" s="9" t="s">
        <v>22</v>
      </c>
      <c r="L419" s="11" t="n">
        <v>1</v>
      </c>
      <c r="M419" s="9"/>
      <c r="N419" s="9" t="s">
        <v>1520</v>
      </c>
      <c r="O419" s="9" t="s">
        <v>1521</v>
      </c>
      <c r="P419" s="11" t="n">
        <v>1075</v>
      </c>
      <c r="Q419" s="11" t="n">
        <v>1607</v>
      </c>
      <c r="R419" s="11" t="n">
        <v>533</v>
      </c>
      <c r="S419" s="9"/>
      <c r="T419" s="12" t="s">
        <v>1516</v>
      </c>
      <c r="U419" s="13" t="s">
        <v>1522</v>
      </c>
      <c r="V419" s="13" t="s">
        <v>1523</v>
      </c>
    </row>
    <row r="420" customFormat="false" ht="66.95" hidden="false" customHeight="true" outlineLevel="0" collapsed="false">
      <c r="A420" s="8" t="n">
        <v>419</v>
      </c>
      <c r="B420" s="9" t="s">
        <v>22</v>
      </c>
      <c r="C420" s="9" t="s">
        <v>23</v>
      </c>
      <c r="D420" s="9" t="s">
        <v>24</v>
      </c>
      <c r="E420" s="10" t="s">
        <v>25</v>
      </c>
      <c r="F420" s="9" t="s">
        <v>1511</v>
      </c>
      <c r="G420" s="10" t="s">
        <v>1512</v>
      </c>
      <c r="H420" s="11" t="n">
        <v>4</v>
      </c>
      <c r="I420" s="9" t="s">
        <v>22</v>
      </c>
      <c r="J420" s="9" t="s">
        <v>1513</v>
      </c>
      <c r="K420" s="9" t="s">
        <v>22</v>
      </c>
      <c r="L420" s="11" t="n">
        <v>1</v>
      </c>
      <c r="M420" s="9"/>
      <c r="N420" s="9" t="s">
        <v>1524</v>
      </c>
      <c r="O420" s="9" t="s">
        <v>1525</v>
      </c>
      <c r="P420" s="11" t="n">
        <v>1608</v>
      </c>
      <c r="Q420" s="11" t="n">
        <v>2139</v>
      </c>
      <c r="R420" s="11" t="n">
        <v>532</v>
      </c>
      <c r="S420" s="9"/>
      <c r="T420" s="12" t="s">
        <v>1516</v>
      </c>
      <c r="U420" s="13" t="s">
        <v>1526</v>
      </c>
      <c r="V420" s="13" t="s">
        <v>1527</v>
      </c>
    </row>
    <row r="421" customFormat="false" ht="66.95" hidden="false" customHeight="true" outlineLevel="0" collapsed="false">
      <c r="A421" s="8" t="n">
        <v>420</v>
      </c>
      <c r="B421" s="9" t="s">
        <v>22</v>
      </c>
      <c r="C421" s="9" t="s">
        <v>23</v>
      </c>
      <c r="D421" s="9" t="s">
        <v>24</v>
      </c>
      <c r="E421" s="10" t="s">
        <v>25</v>
      </c>
      <c r="F421" s="9" t="s">
        <v>1511</v>
      </c>
      <c r="G421" s="10" t="s">
        <v>1512</v>
      </c>
      <c r="H421" s="11" t="n">
        <v>5</v>
      </c>
      <c r="I421" s="9" t="s">
        <v>22</v>
      </c>
      <c r="J421" s="9" t="s">
        <v>1513</v>
      </c>
      <c r="K421" s="9" t="s">
        <v>22</v>
      </c>
      <c r="L421" s="11" t="n">
        <v>1</v>
      </c>
      <c r="M421" s="9"/>
      <c r="N421" s="9" t="s">
        <v>1528</v>
      </c>
      <c r="O421" s="9" t="s">
        <v>1529</v>
      </c>
      <c r="P421" s="11" t="n">
        <v>2140</v>
      </c>
      <c r="Q421" s="11" t="n">
        <v>2676</v>
      </c>
      <c r="R421" s="11" t="n">
        <v>537</v>
      </c>
      <c r="S421" s="9"/>
      <c r="T421" s="12" t="s">
        <v>1516</v>
      </c>
      <c r="U421" s="13" t="s">
        <v>880</v>
      </c>
      <c r="V421" s="13" t="s">
        <v>578</v>
      </c>
    </row>
    <row r="422" customFormat="false" ht="66.95" hidden="false" customHeight="true" outlineLevel="0" collapsed="false">
      <c r="A422" s="8" t="n">
        <v>421</v>
      </c>
      <c r="B422" s="9" t="s">
        <v>22</v>
      </c>
      <c r="C422" s="9" t="s">
        <v>23</v>
      </c>
      <c r="D422" s="9" t="s">
        <v>24</v>
      </c>
      <c r="E422" s="10" t="s">
        <v>25</v>
      </c>
      <c r="F422" s="9" t="s">
        <v>1511</v>
      </c>
      <c r="G422" s="10" t="s">
        <v>1512</v>
      </c>
      <c r="H422" s="11" t="n">
        <v>6</v>
      </c>
      <c r="I422" s="9" t="s">
        <v>22</v>
      </c>
      <c r="J422" s="9" t="s">
        <v>1513</v>
      </c>
      <c r="K422" s="9" t="s">
        <v>22</v>
      </c>
      <c r="L422" s="11" t="n">
        <v>1</v>
      </c>
      <c r="M422" s="9"/>
      <c r="N422" s="9" t="s">
        <v>1530</v>
      </c>
      <c r="O422" s="9" t="s">
        <v>1531</v>
      </c>
      <c r="P422" s="11" t="n">
        <v>2677</v>
      </c>
      <c r="Q422" s="11" t="n">
        <v>3233</v>
      </c>
      <c r="R422" s="11" t="n">
        <v>557</v>
      </c>
      <c r="S422" s="9"/>
      <c r="T422" s="12" t="s">
        <v>1532</v>
      </c>
      <c r="U422" s="13" t="s">
        <v>1533</v>
      </c>
      <c r="V422" s="13" t="s">
        <v>630</v>
      </c>
    </row>
    <row r="423" customFormat="false" ht="66.95" hidden="false" customHeight="true" outlineLevel="0" collapsed="false">
      <c r="A423" s="8" t="n">
        <v>422</v>
      </c>
      <c r="B423" s="9" t="s">
        <v>22</v>
      </c>
      <c r="C423" s="9" t="s">
        <v>23</v>
      </c>
      <c r="D423" s="9" t="s">
        <v>24</v>
      </c>
      <c r="E423" s="10" t="s">
        <v>25</v>
      </c>
      <c r="F423" s="9" t="s">
        <v>1511</v>
      </c>
      <c r="G423" s="10" t="s">
        <v>1512</v>
      </c>
      <c r="H423" s="11" t="n">
        <v>7</v>
      </c>
      <c r="I423" s="9" t="s">
        <v>22</v>
      </c>
      <c r="J423" s="9" t="s">
        <v>1513</v>
      </c>
      <c r="K423" s="9" t="s">
        <v>22</v>
      </c>
      <c r="L423" s="11" t="n">
        <v>1</v>
      </c>
      <c r="M423" s="9"/>
      <c r="N423" s="9" t="s">
        <v>1534</v>
      </c>
      <c r="O423" s="9" t="s">
        <v>1535</v>
      </c>
      <c r="P423" s="11" t="n">
        <v>3234</v>
      </c>
      <c r="Q423" s="11" t="n">
        <v>3763</v>
      </c>
      <c r="R423" s="11" t="n">
        <v>530</v>
      </c>
      <c r="S423" s="9"/>
      <c r="T423" s="12" t="s">
        <v>1532</v>
      </c>
      <c r="U423" s="13" t="s">
        <v>417</v>
      </c>
      <c r="V423" s="13" t="s">
        <v>1536</v>
      </c>
    </row>
    <row r="424" customFormat="false" ht="66.95" hidden="false" customHeight="true" outlineLevel="0" collapsed="false">
      <c r="A424" s="8" t="n">
        <v>423</v>
      </c>
      <c r="B424" s="9" t="s">
        <v>22</v>
      </c>
      <c r="C424" s="9" t="s">
        <v>23</v>
      </c>
      <c r="D424" s="9" t="s">
        <v>24</v>
      </c>
      <c r="E424" s="10" t="s">
        <v>25</v>
      </c>
      <c r="F424" s="9" t="s">
        <v>1511</v>
      </c>
      <c r="G424" s="10" t="s">
        <v>1512</v>
      </c>
      <c r="H424" s="11" t="n">
        <v>8</v>
      </c>
      <c r="I424" s="9" t="s">
        <v>22</v>
      </c>
      <c r="J424" s="9" t="s">
        <v>1513</v>
      </c>
      <c r="K424" s="9" t="s">
        <v>22</v>
      </c>
      <c r="L424" s="11" t="n">
        <v>1</v>
      </c>
      <c r="M424" s="9"/>
      <c r="N424" s="9" t="s">
        <v>1537</v>
      </c>
      <c r="O424" s="9" t="s">
        <v>1538</v>
      </c>
      <c r="P424" s="11" t="n">
        <v>3764</v>
      </c>
      <c r="Q424" s="11" t="n">
        <v>4299</v>
      </c>
      <c r="R424" s="11" t="n">
        <v>536</v>
      </c>
      <c r="S424" s="9"/>
      <c r="T424" s="12" t="s">
        <v>1532</v>
      </c>
      <c r="U424" s="13" t="s">
        <v>1539</v>
      </c>
      <c r="V424" s="13" t="s">
        <v>422</v>
      </c>
    </row>
    <row r="425" customFormat="false" ht="66.95" hidden="false" customHeight="true" outlineLevel="0" collapsed="false">
      <c r="A425" s="8" t="n">
        <v>424</v>
      </c>
      <c r="B425" s="9" t="s">
        <v>22</v>
      </c>
      <c r="C425" s="9" t="s">
        <v>23</v>
      </c>
      <c r="D425" s="9" t="s">
        <v>24</v>
      </c>
      <c r="E425" s="10" t="s">
        <v>25</v>
      </c>
      <c r="F425" s="9" t="s">
        <v>1511</v>
      </c>
      <c r="G425" s="10" t="s">
        <v>1512</v>
      </c>
      <c r="H425" s="11" t="n">
        <v>9</v>
      </c>
      <c r="I425" s="9" t="s">
        <v>22</v>
      </c>
      <c r="J425" s="9" t="s">
        <v>1513</v>
      </c>
      <c r="K425" s="9" t="s">
        <v>22</v>
      </c>
      <c r="L425" s="11" t="n">
        <v>1</v>
      </c>
      <c r="M425" s="9"/>
      <c r="N425" s="9" t="s">
        <v>516</v>
      </c>
      <c r="O425" s="9" t="s">
        <v>1540</v>
      </c>
      <c r="P425" s="11" t="n">
        <v>4300</v>
      </c>
      <c r="Q425" s="11" t="n">
        <v>4856</v>
      </c>
      <c r="R425" s="11" t="n">
        <v>557</v>
      </c>
      <c r="S425" s="9"/>
      <c r="T425" s="12" t="s">
        <v>1532</v>
      </c>
      <c r="U425" s="13" t="s">
        <v>343</v>
      </c>
      <c r="V425" s="13" t="s">
        <v>1541</v>
      </c>
    </row>
    <row r="426" customFormat="false" ht="66.95" hidden="false" customHeight="true" outlineLevel="0" collapsed="false">
      <c r="A426" s="8" t="n">
        <v>425</v>
      </c>
      <c r="B426" s="9" t="s">
        <v>22</v>
      </c>
      <c r="C426" s="9" t="s">
        <v>23</v>
      </c>
      <c r="D426" s="9" t="s">
        <v>24</v>
      </c>
      <c r="E426" s="10" t="s">
        <v>25</v>
      </c>
      <c r="F426" s="9" t="s">
        <v>1511</v>
      </c>
      <c r="G426" s="10" t="s">
        <v>1512</v>
      </c>
      <c r="H426" s="11" t="n">
        <v>10</v>
      </c>
      <c r="I426" s="9" t="s">
        <v>22</v>
      </c>
      <c r="J426" s="9" t="s">
        <v>1513</v>
      </c>
      <c r="K426" s="9" t="s">
        <v>22</v>
      </c>
      <c r="L426" s="11" t="n">
        <v>1</v>
      </c>
      <c r="M426" s="9"/>
      <c r="N426" s="9" t="s">
        <v>1542</v>
      </c>
      <c r="O426" s="9" t="s">
        <v>1543</v>
      </c>
      <c r="P426" s="11" t="n">
        <v>4857</v>
      </c>
      <c r="Q426" s="11" t="n">
        <v>5388</v>
      </c>
      <c r="R426" s="11" t="n">
        <v>532</v>
      </c>
      <c r="S426" s="9"/>
      <c r="T426" s="12" t="s">
        <v>1532</v>
      </c>
      <c r="U426" s="13" t="s">
        <v>1544</v>
      </c>
      <c r="V426" s="13" t="s">
        <v>1545</v>
      </c>
    </row>
    <row r="427" customFormat="false" ht="66.95" hidden="false" customHeight="true" outlineLevel="0" collapsed="false">
      <c r="A427" s="8" t="n">
        <v>426</v>
      </c>
      <c r="B427" s="9" t="s">
        <v>22</v>
      </c>
      <c r="C427" s="9" t="s">
        <v>23</v>
      </c>
      <c r="D427" s="9" t="s">
        <v>24</v>
      </c>
      <c r="E427" s="10" t="s">
        <v>25</v>
      </c>
      <c r="F427" s="9" t="s">
        <v>1511</v>
      </c>
      <c r="G427" s="10" t="s">
        <v>1512</v>
      </c>
      <c r="H427" s="11" t="n">
        <v>11</v>
      </c>
      <c r="I427" s="9" t="s">
        <v>22</v>
      </c>
      <c r="J427" s="9" t="s">
        <v>1513</v>
      </c>
      <c r="K427" s="9" t="s">
        <v>22</v>
      </c>
      <c r="L427" s="11" t="n">
        <v>1</v>
      </c>
      <c r="M427" s="9"/>
      <c r="N427" s="9" t="s">
        <v>1546</v>
      </c>
      <c r="O427" s="9" t="s">
        <v>1547</v>
      </c>
      <c r="P427" s="11" t="n">
        <v>5389</v>
      </c>
      <c r="Q427" s="11" t="n">
        <v>5937</v>
      </c>
      <c r="R427" s="11" t="n">
        <v>549</v>
      </c>
      <c r="S427" s="9"/>
      <c r="T427" s="12" t="s">
        <v>1532</v>
      </c>
      <c r="U427" s="13" t="s">
        <v>717</v>
      </c>
      <c r="V427" s="13" t="s">
        <v>1548</v>
      </c>
    </row>
    <row r="428" customFormat="false" ht="66.95" hidden="false" customHeight="true" outlineLevel="0" collapsed="false">
      <c r="A428" s="8" t="n">
        <v>427</v>
      </c>
      <c r="B428" s="9" t="s">
        <v>22</v>
      </c>
      <c r="C428" s="9" t="s">
        <v>23</v>
      </c>
      <c r="D428" s="9" t="s">
        <v>24</v>
      </c>
      <c r="E428" s="10" t="s">
        <v>25</v>
      </c>
      <c r="F428" s="9" t="s">
        <v>1511</v>
      </c>
      <c r="G428" s="10" t="s">
        <v>1512</v>
      </c>
      <c r="H428" s="11" t="n">
        <v>12</v>
      </c>
      <c r="I428" s="9" t="s">
        <v>22</v>
      </c>
      <c r="J428" s="9" t="s">
        <v>1513</v>
      </c>
      <c r="K428" s="9" t="s">
        <v>22</v>
      </c>
      <c r="L428" s="11" t="n">
        <v>1</v>
      </c>
      <c r="M428" s="9"/>
      <c r="N428" s="9" t="s">
        <v>1549</v>
      </c>
      <c r="O428" s="9" t="s">
        <v>723</v>
      </c>
      <c r="P428" s="11" t="n">
        <v>5938</v>
      </c>
      <c r="Q428" s="11" t="n">
        <v>6468</v>
      </c>
      <c r="R428" s="11" t="n">
        <v>531</v>
      </c>
      <c r="S428" s="9"/>
      <c r="T428" s="12" t="s">
        <v>1532</v>
      </c>
      <c r="U428" s="13" t="s">
        <v>1550</v>
      </c>
      <c r="V428" s="13" t="s">
        <v>725</v>
      </c>
    </row>
    <row r="429" customFormat="false" ht="66.95" hidden="false" customHeight="true" outlineLevel="0" collapsed="false">
      <c r="A429" s="8" t="n">
        <v>428</v>
      </c>
      <c r="B429" s="9" t="s">
        <v>22</v>
      </c>
      <c r="C429" s="9" t="s">
        <v>23</v>
      </c>
      <c r="D429" s="9" t="s">
        <v>24</v>
      </c>
      <c r="E429" s="10" t="s">
        <v>25</v>
      </c>
      <c r="F429" s="9" t="s">
        <v>1511</v>
      </c>
      <c r="G429" s="10" t="s">
        <v>1512</v>
      </c>
      <c r="H429" s="11" t="n">
        <v>13</v>
      </c>
      <c r="I429" s="9" t="s">
        <v>22</v>
      </c>
      <c r="J429" s="9" t="s">
        <v>1513</v>
      </c>
      <c r="K429" s="9" t="s">
        <v>22</v>
      </c>
      <c r="L429" s="11" t="n">
        <v>1</v>
      </c>
      <c r="M429" s="9"/>
      <c r="N429" s="9" t="s">
        <v>726</v>
      </c>
      <c r="O429" s="9" t="s">
        <v>1551</v>
      </c>
      <c r="P429" s="11" t="n">
        <v>6469</v>
      </c>
      <c r="Q429" s="11" t="n">
        <v>7009</v>
      </c>
      <c r="R429" s="11" t="n">
        <v>541</v>
      </c>
      <c r="S429" s="9"/>
      <c r="T429" s="12" t="s">
        <v>1532</v>
      </c>
      <c r="U429" s="13" t="s">
        <v>728</v>
      </c>
      <c r="V429" s="13" t="s">
        <v>1552</v>
      </c>
    </row>
    <row r="430" customFormat="false" ht="66.95" hidden="false" customHeight="true" outlineLevel="0" collapsed="false">
      <c r="A430" s="8" t="n">
        <v>429</v>
      </c>
      <c r="B430" s="9" t="s">
        <v>22</v>
      </c>
      <c r="C430" s="9" t="s">
        <v>23</v>
      </c>
      <c r="D430" s="9" t="s">
        <v>24</v>
      </c>
      <c r="E430" s="10" t="s">
        <v>25</v>
      </c>
      <c r="F430" s="9" t="s">
        <v>1511</v>
      </c>
      <c r="G430" s="10" t="s">
        <v>1512</v>
      </c>
      <c r="H430" s="11" t="n">
        <v>14</v>
      </c>
      <c r="I430" s="9" t="s">
        <v>22</v>
      </c>
      <c r="J430" s="9" t="s">
        <v>1513</v>
      </c>
      <c r="K430" s="9" t="s">
        <v>22</v>
      </c>
      <c r="L430" s="11" t="n">
        <v>1</v>
      </c>
      <c r="M430" s="9"/>
      <c r="N430" s="9" t="s">
        <v>1553</v>
      </c>
      <c r="O430" s="9" t="s">
        <v>1554</v>
      </c>
      <c r="P430" s="11" t="n">
        <v>7010</v>
      </c>
      <c r="Q430" s="11" t="n">
        <v>7540</v>
      </c>
      <c r="R430" s="11" t="n">
        <v>531</v>
      </c>
      <c r="S430" s="9"/>
      <c r="T430" s="12" t="s">
        <v>1532</v>
      </c>
      <c r="U430" s="13" t="s">
        <v>1555</v>
      </c>
      <c r="V430" s="13" t="s">
        <v>1556</v>
      </c>
    </row>
    <row r="431" customFormat="false" ht="66.95" hidden="false" customHeight="true" outlineLevel="0" collapsed="false">
      <c r="A431" s="8" t="n">
        <v>430</v>
      </c>
      <c r="B431" s="9" t="s">
        <v>22</v>
      </c>
      <c r="C431" s="9" t="s">
        <v>23</v>
      </c>
      <c r="D431" s="9" t="s">
        <v>24</v>
      </c>
      <c r="E431" s="10" t="s">
        <v>25</v>
      </c>
      <c r="F431" s="9" t="s">
        <v>1511</v>
      </c>
      <c r="G431" s="10" t="s">
        <v>1512</v>
      </c>
      <c r="H431" s="11" t="n">
        <v>15</v>
      </c>
      <c r="I431" s="9" t="s">
        <v>22</v>
      </c>
      <c r="J431" s="9" t="s">
        <v>1513</v>
      </c>
      <c r="K431" s="9" t="s">
        <v>22</v>
      </c>
      <c r="L431" s="11" t="n">
        <v>1</v>
      </c>
      <c r="M431" s="9"/>
      <c r="N431" s="9" t="s">
        <v>1557</v>
      </c>
      <c r="O431" s="9" t="s">
        <v>1558</v>
      </c>
      <c r="P431" s="11" t="n">
        <v>7541</v>
      </c>
      <c r="Q431" s="11" t="n">
        <v>8070</v>
      </c>
      <c r="R431" s="11" t="n">
        <v>530</v>
      </c>
      <c r="S431" s="9"/>
      <c r="T431" s="12" t="s">
        <v>1532</v>
      </c>
      <c r="U431" s="13" t="s">
        <v>1559</v>
      </c>
      <c r="V431" s="13" t="s">
        <v>554</v>
      </c>
    </row>
    <row r="432" customFormat="false" ht="66.95" hidden="false" customHeight="true" outlineLevel="0" collapsed="false">
      <c r="A432" s="8" t="n">
        <v>431</v>
      </c>
      <c r="B432" s="9" t="s">
        <v>22</v>
      </c>
      <c r="C432" s="9" t="s">
        <v>23</v>
      </c>
      <c r="D432" s="9" t="s">
        <v>24</v>
      </c>
      <c r="E432" s="10" t="s">
        <v>25</v>
      </c>
      <c r="F432" s="9" t="s">
        <v>1511</v>
      </c>
      <c r="G432" s="10" t="s">
        <v>1512</v>
      </c>
      <c r="H432" s="11" t="n">
        <v>16</v>
      </c>
      <c r="I432" s="9" t="s">
        <v>22</v>
      </c>
      <c r="J432" s="9" t="s">
        <v>1513</v>
      </c>
      <c r="K432" s="9" t="s">
        <v>22</v>
      </c>
      <c r="L432" s="11" t="n">
        <v>1</v>
      </c>
      <c r="M432" s="9"/>
      <c r="N432" s="9" t="s">
        <v>1560</v>
      </c>
      <c r="O432" s="9" t="s">
        <v>1561</v>
      </c>
      <c r="P432" s="11" t="n">
        <v>8071</v>
      </c>
      <c r="Q432" s="11" t="n">
        <v>8602</v>
      </c>
      <c r="R432" s="11" t="n">
        <v>532</v>
      </c>
      <c r="S432" s="9"/>
      <c r="T432" s="12" t="s">
        <v>1532</v>
      </c>
      <c r="U432" s="13" t="s">
        <v>1562</v>
      </c>
      <c r="V432" s="13" t="s">
        <v>385</v>
      </c>
    </row>
    <row r="433" customFormat="false" ht="66.95" hidden="false" customHeight="true" outlineLevel="0" collapsed="false">
      <c r="A433" s="8" t="n">
        <v>432</v>
      </c>
      <c r="B433" s="9" t="s">
        <v>22</v>
      </c>
      <c r="C433" s="9" t="s">
        <v>23</v>
      </c>
      <c r="D433" s="9" t="s">
        <v>24</v>
      </c>
      <c r="E433" s="10" t="s">
        <v>25</v>
      </c>
      <c r="F433" s="9" t="s">
        <v>1511</v>
      </c>
      <c r="G433" s="10" t="s">
        <v>1512</v>
      </c>
      <c r="H433" s="11" t="n">
        <v>17</v>
      </c>
      <c r="I433" s="9" t="s">
        <v>22</v>
      </c>
      <c r="J433" s="9" t="s">
        <v>1513</v>
      </c>
      <c r="K433" s="9" t="s">
        <v>22</v>
      </c>
      <c r="L433" s="11" t="n">
        <v>1</v>
      </c>
      <c r="M433" s="9"/>
      <c r="N433" s="9" t="s">
        <v>1563</v>
      </c>
      <c r="O433" s="9" t="s">
        <v>1564</v>
      </c>
      <c r="P433" s="11" t="n">
        <v>8603</v>
      </c>
      <c r="Q433" s="11" t="n">
        <v>9155</v>
      </c>
      <c r="R433" s="11" t="n">
        <v>553</v>
      </c>
      <c r="S433" s="9"/>
      <c r="T433" s="12" t="s">
        <v>1532</v>
      </c>
      <c r="U433" s="13" t="s">
        <v>388</v>
      </c>
      <c r="V433" s="13" t="s">
        <v>467</v>
      </c>
    </row>
    <row r="434" customFormat="false" ht="66.95" hidden="false" customHeight="true" outlineLevel="0" collapsed="false">
      <c r="A434" s="8" t="n">
        <v>433</v>
      </c>
      <c r="B434" s="9" t="s">
        <v>22</v>
      </c>
      <c r="C434" s="9" t="s">
        <v>23</v>
      </c>
      <c r="D434" s="9" t="s">
        <v>24</v>
      </c>
      <c r="E434" s="10" t="s">
        <v>25</v>
      </c>
      <c r="F434" s="9" t="s">
        <v>1565</v>
      </c>
      <c r="G434" s="10" t="s">
        <v>1566</v>
      </c>
      <c r="H434" s="11" t="n">
        <v>1</v>
      </c>
      <c r="I434" s="9" t="s">
        <v>1567</v>
      </c>
      <c r="J434" s="9" t="s">
        <v>1513</v>
      </c>
      <c r="K434" s="9" t="s">
        <v>22</v>
      </c>
      <c r="L434" s="11" t="n">
        <v>1</v>
      </c>
      <c r="M434" s="9"/>
      <c r="N434" s="9" t="s">
        <v>1568</v>
      </c>
      <c r="O434" s="9" t="s">
        <v>1569</v>
      </c>
      <c r="P434" s="11" t="n">
        <v>1</v>
      </c>
      <c r="Q434" s="11" t="n">
        <v>546</v>
      </c>
      <c r="R434" s="11" t="n">
        <v>546</v>
      </c>
      <c r="S434" s="9"/>
      <c r="T434" s="12" t="s">
        <v>1570</v>
      </c>
      <c r="U434" s="13" t="s">
        <v>33</v>
      </c>
      <c r="V434" s="13" t="s">
        <v>573</v>
      </c>
    </row>
    <row r="435" customFormat="false" ht="66.95" hidden="false" customHeight="true" outlineLevel="0" collapsed="false">
      <c r="A435" s="8" t="n">
        <v>434</v>
      </c>
      <c r="B435" s="9" t="s">
        <v>22</v>
      </c>
      <c r="C435" s="9" t="s">
        <v>23</v>
      </c>
      <c r="D435" s="9" t="s">
        <v>24</v>
      </c>
      <c r="E435" s="10" t="s">
        <v>25</v>
      </c>
      <c r="F435" s="9" t="s">
        <v>1565</v>
      </c>
      <c r="G435" s="10" t="s">
        <v>1566</v>
      </c>
      <c r="H435" s="11" t="n">
        <v>2</v>
      </c>
      <c r="I435" s="9" t="s">
        <v>1567</v>
      </c>
      <c r="J435" s="9" t="s">
        <v>1513</v>
      </c>
      <c r="K435" s="9" t="s">
        <v>22</v>
      </c>
      <c r="L435" s="11" t="n">
        <v>1</v>
      </c>
      <c r="M435" s="9"/>
      <c r="N435" s="9" t="s">
        <v>1571</v>
      </c>
      <c r="O435" s="9" t="s">
        <v>1572</v>
      </c>
      <c r="P435" s="11" t="n">
        <v>547</v>
      </c>
      <c r="Q435" s="11" t="n">
        <v>1080</v>
      </c>
      <c r="R435" s="11" t="n">
        <v>534</v>
      </c>
      <c r="S435" s="9"/>
      <c r="T435" s="12" t="s">
        <v>1570</v>
      </c>
      <c r="U435" s="13" t="s">
        <v>1573</v>
      </c>
      <c r="V435" s="13" t="s">
        <v>1057</v>
      </c>
    </row>
    <row r="436" customFormat="false" ht="66.95" hidden="false" customHeight="true" outlineLevel="0" collapsed="false">
      <c r="A436" s="8" t="n">
        <v>435</v>
      </c>
      <c r="B436" s="9" t="s">
        <v>22</v>
      </c>
      <c r="C436" s="9" t="s">
        <v>23</v>
      </c>
      <c r="D436" s="9" t="s">
        <v>24</v>
      </c>
      <c r="E436" s="10" t="s">
        <v>25</v>
      </c>
      <c r="F436" s="9" t="s">
        <v>1565</v>
      </c>
      <c r="G436" s="10" t="s">
        <v>1566</v>
      </c>
      <c r="H436" s="11" t="n">
        <v>3</v>
      </c>
      <c r="I436" s="9" t="s">
        <v>1567</v>
      </c>
      <c r="J436" s="9" t="s">
        <v>1513</v>
      </c>
      <c r="K436" s="9" t="s">
        <v>22</v>
      </c>
      <c r="L436" s="11" t="n">
        <v>1</v>
      </c>
      <c r="M436" s="9"/>
      <c r="N436" s="9" t="s">
        <v>1058</v>
      </c>
      <c r="O436" s="9" t="s">
        <v>1574</v>
      </c>
      <c r="P436" s="11" t="n">
        <v>1081</v>
      </c>
      <c r="Q436" s="11" t="n">
        <v>1630</v>
      </c>
      <c r="R436" s="11" t="n">
        <v>550</v>
      </c>
      <c r="S436" s="9"/>
      <c r="T436" s="12" t="s">
        <v>1570</v>
      </c>
      <c r="U436" s="13" t="s">
        <v>50</v>
      </c>
      <c r="V436" s="13" t="s">
        <v>826</v>
      </c>
    </row>
    <row r="437" customFormat="false" ht="66.95" hidden="false" customHeight="true" outlineLevel="0" collapsed="false">
      <c r="A437" s="8" t="n">
        <v>436</v>
      </c>
      <c r="B437" s="9" t="s">
        <v>22</v>
      </c>
      <c r="C437" s="9" t="s">
        <v>23</v>
      </c>
      <c r="D437" s="9" t="s">
        <v>24</v>
      </c>
      <c r="E437" s="10" t="s">
        <v>25</v>
      </c>
      <c r="F437" s="9" t="s">
        <v>1565</v>
      </c>
      <c r="G437" s="10" t="s">
        <v>1566</v>
      </c>
      <c r="H437" s="11" t="n">
        <v>4</v>
      </c>
      <c r="I437" s="9" t="s">
        <v>1567</v>
      </c>
      <c r="J437" s="9" t="s">
        <v>1513</v>
      </c>
      <c r="K437" s="9" t="s">
        <v>22</v>
      </c>
      <c r="L437" s="11" t="n">
        <v>1</v>
      </c>
      <c r="M437" s="9"/>
      <c r="N437" s="9" t="s">
        <v>1575</v>
      </c>
      <c r="O437" s="9" t="s">
        <v>1576</v>
      </c>
      <c r="P437" s="11" t="n">
        <v>1631</v>
      </c>
      <c r="Q437" s="11" t="n">
        <v>2193</v>
      </c>
      <c r="R437" s="11" t="n">
        <v>563</v>
      </c>
      <c r="S437" s="9"/>
      <c r="T437" s="12" t="s">
        <v>1570</v>
      </c>
      <c r="U437" s="13" t="s">
        <v>1577</v>
      </c>
      <c r="V437" s="13" t="s">
        <v>336</v>
      </c>
    </row>
    <row r="438" customFormat="false" ht="66.95" hidden="false" customHeight="true" outlineLevel="0" collapsed="false">
      <c r="A438" s="8" t="n">
        <v>437</v>
      </c>
      <c r="B438" s="9" t="s">
        <v>22</v>
      </c>
      <c r="C438" s="9" t="s">
        <v>23</v>
      </c>
      <c r="D438" s="9" t="s">
        <v>24</v>
      </c>
      <c r="E438" s="10" t="s">
        <v>25</v>
      </c>
      <c r="F438" s="9" t="s">
        <v>1565</v>
      </c>
      <c r="G438" s="10" t="s">
        <v>1566</v>
      </c>
      <c r="H438" s="11" t="n">
        <v>5</v>
      </c>
      <c r="I438" s="9" t="s">
        <v>1567</v>
      </c>
      <c r="J438" s="9" t="s">
        <v>1513</v>
      </c>
      <c r="K438" s="9" t="s">
        <v>22</v>
      </c>
      <c r="L438" s="11" t="n">
        <v>1</v>
      </c>
      <c r="M438" s="9"/>
      <c r="N438" s="9" t="s">
        <v>1578</v>
      </c>
      <c r="O438" s="9" t="s">
        <v>1579</v>
      </c>
      <c r="P438" s="11" t="n">
        <v>2194</v>
      </c>
      <c r="Q438" s="11" t="n">
        <v>2723</v>
      </c>
      <c r="R438" s="11" t="n">
        <v>530</v>
      </c>
      <c r="S438" s="9"/>
      <c r="T438" s="12" t="s">
        <v>1570</v>
      </c>
      <c r="U438" s="13" t="s">
        <v>339</v>
      </c>
      <c r="V438" s="13" t="s">
        <v>1580</v>
      </c>
    </row>
    <row r="439" customFormat="false" ht="66.95" hidden="false" customHeight="true" outlineLevel="0" collapsed="false">
      <c r="A439" s="8" t="n">
        <v>438</v>
      </c>
      <c r="B439" s="9" t="s">
        <v>22</v>
      </c>
      <c r="C439" s="9" t="s">
        <v>23</v>
      </c>
      <c r="D439" s="9" t="s">
        <v>24</v>
      </c>
      <c r="E439" s="10" t="s">
        <v>25</v>
      </c>
      <c r="F439" s="9" t="s">
        <v>1565</v>
      </c>
      <c r="G439" s="10" t="s">
        <v>1566</v>
      </c>
      <c r="H439" s="11" t="n">
        <v>6</v>
      </c>
      <c r="I439" s="9" t="s">
        <v>1567</v>
      </c>
      <c r="J439" s="9" t="s">
        <v>1513</v>
      </c>
      <c r="K439" s="9" t="s">
        <v>22</v>
      </c>
      <c r="L439" s="11" t="n">
        <v>1</v>
      </c>
      <c r="M439" s="9"/>
      <c r="N439" s="9" t="s">
        <v>1581</v>
      </c>
      <c r="O439" s="9" t="s">
        <v>1582</v>
      </c>
      <c r="P439" s="11" t="n">
        <v>2724</v>
      </c>
      <c r="Q439" s="11" t="n">
        <v>3282</v>
      </c>
      <c r="R439" s="11" t="n">
        <v>559</v>
      </c>
      <c r="S439" s="9"/>
      <c r="T439" s="12" t="s">
        <v>1570</v>
      </c>
      <c r="U439" s="13" t="s">
        <v>1583</v>
      </c>
      <c r="V439" s="13" t="s">
        <v>783</v>
      </c>
    </row>
    <row r="440" customFormat="false" ht="66.95" hidden="false" customHeight="true" outlineLevel="0" collapsed="false">
      <c r="A440" s="8" t="n">
        <v>439</v>
      </c>
      <c r="B440" s="9" t="s">
        <v>22</v>
      </c>
      <c r="C440" s="9" t="s">
        <v>23</v>
      </c>
      <c r="D440" s="9" t="s">
        <v>24</v>
      </c>
      <c r="E440" s="10" t="s">
        <v>25</v>
      </c>
      <c r="F440" s="9" t="s">
        <v>1565</v>
      </c>
      <c r="G440" s="10" t="s">
        <v>1566</v>
      </c>
      <c r="H440" s="11" t="n">
        <v>7</v>
      </c>
      <c r="I440" s="9" t="s">
        <v>1567</v>
      </c>
      <c r="J440" s="9" t="s">
        <v>1513</v>
      </c>
      <c r="K440" s="9" t="s">
        <v>22</v>
      </c>
      <c r="L440" s="11" t="n">
        <v>1</v>
      </c>
      <c r="M440" s="9"/>
      <c r="N440" s="9" t="s">
        <v>1584</v>
      </c>
      <c r="O440" s="9" t="s">
        <v>1585</v>
      </c>
      <c r="P440" s="11" t="n">
        <v>3283</v>
      </c>
      <c r="Q440" s="11" t="n">
        <v>3838</v>
      </c>
      <c r="R440" s="11" t="n">
        <v>556</v>
      </c>
      <c r="S440" s="9"/>
      <c r="T440" s="12" t="s">
        <v>1570</v>
      </c>
      <c r="U440" s="13" t="s">
        <v>91</v>
      </c>
      <c r="V440" s="13" t="s">
        <v>942</v>
      </c>
    </row>
    <row r="441" customFormat="false" ht="66.95" hidden="false" customHeight="true" outlineLevel="0" collapsed="false">
      <c r="A441" s="8" t="n">
        <v>440</v>
      </c>
      <c r="B441" s="9" t="s">
        <v>22</v>
      </c>
      <c r="C441" s="9" t="s">
        <v>23</v>
      </c>
      <c r="D441" s="9" t="s">
        <v>24</v>
      </c>
      <c r="E441" s="10" t="s">
        <v>25</v>
      </c>
      <c r="F441" s="9" t="s">
        <v>1565</v>
      </c>
      <c r="G441" s="10" t="s">
        <v>1566</v>
      </c>
      <c r="H441" s="11" t="n">
        <v>8</v>
      </c>
      <c r="I441" s="9" t="s">
        <v>1567</v>
      </c>
      <c r="J441" s="9" t="s">
        <v>1513</v>
      </c>
      <c r="K441" s="9" t="s">
        <v>22</v>
      </c>
      <c r="L441" s="11" t="n">
        <v>1</v>
      </c>
      <c r="M441" s="9"/>
      <c r="N441" s="9" t="s">
        <v>1586</v>
      </c>
      <c r="O441" s="9" t="s">
        <v>1587</v>
      </c>
      <c r="P441" s="11" t="n">
        <v>3839</v>
      </c>
      <c r="Q441" s="11" t="n">
        <v>4404</v>
      </c>
      <c r="R441" s="11" t="n">
        <v>566</v>
      </c>
      <c r="S441" s="9"/>
      <c r="T441" s="12" t="s">
        <v>1588</v>
      </c>
      <c r="U441" s="13" t="s">
        <v>945</v>
      </c>
      <c r="V441" s="13" t="s">
        <v>444</v>
      </c>
    </row>
    <row r="442" customFormat="false" ht="66.95" hidden="false" customHeight="true" outlineLevel="0" collapsed="false">
      <c r="A442" s="8" t="n">
        <v>441</v>
      </c>
      <c r="B442" s="9" t="s">
        <v>22</v>
      </c>
      <c r="C442" s="9" t="s">
        <v>23</v>
      </c>
      <c r="D442" s="9" t="s">
        <v>24</v>
      </c>
      <c r="E442" s="10" t="s">
        <v>25</v>
      </c>
      <c r="F442" s="9" t="s">
        <v>1565</v>
      </c>
      <c r="G442" s="10" t="s">
        <v>1566</v>
      </c>
      <c r="H442" s="11" t="n">
        <v>9</v>
      </c>
      <c r="I442" s="9" t="s">
        <v>1567</v>
      </c>
      <c r="J442" s="9" t="s">
        <v>1513</v>
      </c>
      <c r="K442" s="9" t="s">
        <v>22</v>
      </c>
      <c r="L442" s="11" t="n">
        <v>1</v>
      </c>
      <c r="M442" s="9"/>
      <c r="N442" s="9" t="s">
        <v>1589</v>
      </c>
      <c r="O442" s="9" t="s">
        <v>1590</v>
      </c>
      <c r="P442" s="11" t="n">
        <v>4405</v>
      </c>
      <c r="Q442" s="11" t="n">
        <v>4972</v>
      </c>
      <c r="R442" s="11" t="n">
        <v>568</v>
      </c>
      <c r="S442" s="9"/>
      <c r="T442" s="12" t="s">
        <v>1588</v>
      </c>
      <c r="U442" s="13" t="s">
        <v>1591</v>
      </c>
      <c r="V442" s="13" t="s">
        <v>907</v>
      </c>
    </row>
    <row r="443" customFormat="false" ht="66.95" hidden="false" customHeight="true" outlineLevel="0" collapsed="false">
      <c r="A443" s="8" t="n">
        <v>442</v>
      </c>
      <c r="B443" s="9" t="s">
        <v>22</v>
      </c>
      <c r="C443" s="9" t="s">
        <v>23</v>
      </c>
      <c r="D443" s="9" t="s">
        <v>24</v>
      </c>
      <c r="E443" s="10" t="s">
        <v>25</v>
      </c>
      <c r="F443" s="9" t="s">
        <v>1565</v>
      </c>
      <c r="G443" s="10" t="s">
        <v>1566</v>
      </c>
      <c r="H443" s="11" t="n">
        <v>10</v>
      </c>
      <c r="I443" s="9" t="s">
        <v>1567</v>
      </c>
      <c r="J443" s="9" t="s">
        <v>1513</v>
      </c>
      <c r="K443" s="9" t="s">
        <v>22</v>
      </c>
      <c r="L443" s="11" t="n">
        <v>1</v>
      </c>
      <c r="M443" s="9"/>
      <c r="N443" s="9" t="s">
        <v>1592</v>
      </c>
      <c r="O443" s="9" t="s">
        <v>1593</v>
      </c>
      <c r="P443" s="11" t="n">
        <v>4973</v>
      </c>
      <c r="Q443" s="11" t="n">
        <v>5518</v>
      </c>
      <c r="R443" s="11" t="n">
        <v>546</v>
      </c>
      <c r="S443" s="9"/>
      <c r="T443" s="12" t="s">
        <v>1588</v>
      </c>
      <c r="U443" s="13" t="s">
        <v>1594</v>
      </c>
      <c r="V443" s="13" t="s">
        <v>1248</v>
      </c>
    </row>
    <row r="444" customFormat="false" ht="66.95" hidden="false" customHeight="true" outlineLevel="0" collapsed="false">
      <c r="A444" s="8" t="n">
        <v>443</v>
      </c>
      <c r="B444" s="9" t="s">
        <v>22</v>
      </c>
      <c r="C444" s="9" t="s">
        <v>23</v>
      </c>
      <c r="D444" s="9" t="s">
        <v>24</v>
      </c>
      <c r="E444" s="10" t="s">
        <v>25</v>
      </c>
      <c r="F444" s="9" t="s">
        <v>1565</v>
      </c>
      <c r="G444" s="10" t="s">
        <v>1566</v>
      </c>
      <c r="H444" s="11" t="n">
        <v>11</v>
      </c>
      <c r="I444" s="9" t="s">
        <v>1567</v>
      </c>
      <c r="J444" s="9" t="s">
        <v>1513</v>
      </c>
      <c r="K444" s="9" t="s">
        <v>22</v>
      </c>
      <c r="L444" s="11" t="n">
        <v>1</v>
      </c>
      <c r="M444" s="9"/>
      <c r="N444" s="9" t="s">
        <v>1595</v>
      </c>
      <c r="O444" s="9" t="s">
        <v>1596</v>
      </c>
      <c r="P444" s="11" t="n">
        <v>5519</v>
      </c>
      <c r="Q444" s="11" t="n">
        <v>6076</v>
      </c>
      <c r="R444" s="11" t="n">
        <v>558</v>
      </c>
      <c r="S444" s="9"/>
      <c r="T444" s="12" t="s">
        <v>1588</v>
      </c>
      <c r="U444" s="13" t="s">
        <v>1251</v>
      </c>
      <c r="V444" s="13" t="s">
        <v>561</v>
      </c>
    </row>
    <row r="445" customFormat="false" ht="66.95" hidden="false" customHeight="true" outlineLevel="0" collapsed="false">
      <c r="A445" s="8" t="n">
        <v>444</v>
      </c>
      <c r="B445" s="9" t="s">
        <v>22</v>
      </c>
      <c r="C445" s="9" t="s">
        <v>23</v>
      </c>
      <c r="D445" s="9" t="s">
        <v>24</v>
      </c>
      <c r="E445" s="10" t="s">
        <v>25</v>
      </c>
      <c r="F445" s="9" t="s">
        <v>1565</v>
      </c>
      <c r="G445" s="10" t="s">
        <v>1566</v>
      </c>
      <c r="H445" s="11" t="n">
        <v>12</v>
      </c>
      <c r="I445" s="9" t="s">
        <v>1567</v>
      </c>
      <c r="J445" s="9" t="s">
        <v>1513</v>
      </c>
      <c r="K445" s="9" t="s">
        <v>22</v>
      </c>
      <c r="L445" s="11" t="n">
        <v>1</v>
      </c>
      <c r="M445" s="9"/>
      <c r="N445" s="9" t="s">
        <v>1597</v>
      </c>
      <c r="O445" s="9" t="s">
        <v>1598</v>
      </c>
      <c r="P445" s="11" t="n">
        <v>6077</v>
      </c>
      <c r="Q445" s="11" t="n">
        <v>6644</v>
      </c>
      <c r="R445" s="11" t="n">
        <v>568</v>
      </c>
      <c r="S445" s="9"/>
      <c r="T445" s="12" t="s">
        <v>1588</v>
      </c>
      <c r="U445" s="13" t="s">
        <v>1599</v>
      </c>
      <c r="V445" s="13" t="s">
        <v>1598</v>
      </c>
    </row>
    <row r="446" customFormat="false" ht="66.95" hidden="false" customHeight="true" outlineLevel="0" collapsed="false">
      <c r="A446" s="8" t="n">
        <v>445</v>
      </c>
      <c r="B446" s="9" t="s">
        <v>22</v>
      </c>
      <c r="C446" s="9" t="s">
        <v>23</v>
      </c>
      <c r="D446" s="9" t="s">
        <v>24</v>
      </c>
      <c r="E446" s="10" t="s">
        <v>25</v>
      </c>
      <c r="F446" s="9" t="s">
        <v>1600</v>
      </c>
      <c r="G446" s="10" t="s">
        <v>1601</v>
      </c>
      <c r="H446" s="11" t="n">
        <v>1</v>
      </c>
      <c r="I446" s="9" t="s">
        <v>1602</v>
      </c>
      <c r="J446" s="9" t="s">
        <v>1258</v>
      </c>
      <c r="K446" s="9" t="s">
        <v>22</v>
      </c>
      <c r="L446" s="11" t="n">
        <v>1</v>
      </c>
      <c r="M446" s="9"/>
      <c r="N446" s="9" t="s">
        <v>472</v>
      </c>
      <c r="O446" s="9" t="s">
        <v>1603</v>
      </c>
      <c r="P446" s="11" t="n">
        <v>1</v>
      </c>
      <c r="Q446" s="11" t="n">
        <v>544</v>
      </c>
      <c r="R446" s="11" t="n">
        <v>544</v>
      </c>
      <c r="S446" s="9"/>
      <c r="T446" s="12" t="s">
        <v>1604</v>
      </c>
      <c r="U446" s="13" t="s">
        <v>33</v>
      </c>
      <c r="V446" s="13" t="s">
        <v>398</v>
      </c>
    </row>
    <row r="447" customFormat="false" ht="66.95" hidden="false" customHeight="true" outlineLevel="0" collapsed="false">
      <c r="A447" s="8" t="n">
        <v>446</v>
      </c>
      <c r="B447" s="9" t="s">
        <v>22</v>
      </c>
      <c r="C447" s="9" t="s">
        <v>23</v>
      </c>
      <c r="D447" s="9" t="s">
        <v>24</v>
      </c>
      <c r="E447" s="10" t="s">
        <v>25</v>
      </c>
      <c r="F447" s="9" t="s">
        <v>1600</v>
      </c>
      <c r="G447" s="10" t="s">
        <v>1601</v>
      </c>
      <c r="H447" s="11" t="n">
        <v>2</v>
      </c>
      <c r="I447" s="9" t="s">
        <v>1602</v>
      </c>
      <c r="J447" s="9" t="s">
        <v>1258</v>
      </c>
      <c r="K447" s="9" t="s">
        <v>22</v>
      </c>
      <c r="L447" s="11" t="n">
        <v>1</v>
      </c>
      <c r="M447" s="9"/>
      <c r="N447" s="9" t="s">
        <v>1605</v>
      </c>
      <c r="O447" s="9" t="s">
        <v>1606</v>
      </c>
      <c r="P447" s="11" t="n">
        <v>545</v>
      </c>
      <c r="Q447" s="11" t="n">
        <v>1076</v>
      </c>
      <c r="R447" s="11" t="n">
        <v>532</v>
      </c>
      <c r="S447" s="9"/>
      <c r="T447" s="12" t="s">
        <v>1604</v>
      </c>
      <c r="U447" s="13" t="s">
        <v>679</v>
      </c>
      <c r="V447" s="13" t="s">
        <v>1607</v>
      </c>
    </row>
    <row r="448" customFormat="false" ht="66.95" hidden="false" customHeight="true" outlineLevel="0" collapsed="false">
      <c r="A448" s="8" t="n">
        <v>447</v>
      </c>
      <c r="B448" s="9" t="s">
        <v>22</v>
      </c>
      <c r="C448" s="9" t="s">
        <v>23</v>
      </c>
      <c r="D448" s="9" t="s">
        <v>24</v>
      </c>
      <c r="E448" s="10" t="s">
        <v>25</v>
      </c>
      <c r="F448" s="9" t="s">
        <v>1600</v>
      </c>
      <c r="G448" s="10" t="s">
        <v>1601</v>
      </c>
      <c r="H448" s="11" t="n">
        <v>3</v>
      </c>
      <c r="I448" s="9" t="s">
        <v>1602</v>
      </c>
      <c r="J448" s="9" t="s">
        <v>1258</v>
      </c>
      <c r="K448" s="9" t="s">
        <v>22</v>
      </c>
      <c r="L448" s="11" t="n">
        <v>1</v>
      </c>
      <c r="M448" s="9"/>
      <c r="N448" s="9" t="s">
        <v>1608</v>
      </c>
      <c r="O448" s="9" t="s">
        <v>1609</v>
      </c>
      <c r="P448" s="11" t="n">
        <v>1077</v>
      </c>
      <c r="Q448" s="11" t="n">
        <v>1618</v>
      </c>
      <c r="R448" s="11" t="n">
        <v>542</v>
      </c>
      <c r="S448" s="9"/>
      <c r="T448" s="12" t="s">
        <v>1604</v>
      </c>
      <c r="U448" s="13" t="s">
        <v>1610</v>
      </c>
      <c r="V448" s="13" t="s">
        <v>1611</v>
      </c>
    </row>
    <row r="449" customFormat="false" ht="66.95" hidden="false" customHeight="true" outlineLevel="0" collapsed="false">
      <c r="A449" s="8" t="n">
        <v>448</v>
      </c>
      <c r="B449" s="9" t="s">
        <v>22</v>
      </c>
      <c r="C449" s="9" t="s">
        <v>23</v>
      </c>
      <c r="D449" s="9" t="s">
        <v>24</v>
      </c>
      <c r="E449" s="10" t="s">
        <v>25</v>
      </c>
      <c r="F449" s="9" t="s">
        <v>1600</v>
      </c>
      <c r="G449" s="10" t="s">
        <v>1601</v>
      </c>
      <c r="H449" s="11" t="n">
        <v>4</v>
      </c>
      <c r="I449" s="9" t="s">
        <v>1602</v>
      </c>
      <c r="J449" s="9" t="s">
        <v>1258</v>
      </c>
      <c r="K449" s="9" t="s">
        <v>22</v>
      </c>
      <c r="L449" s="11" t="n">
        <v>1</v>
      </c>
      <c r="M449" s="9"/>
      <c r="N449" s="9" t="s">
        <v>1612</v>
      </c>
      <c r="O449" s="9" t="s">
        <v>1613</v>
      </c>
      <c r="P449" s="11" t="n">
        <v>1619</v>
      </c>
      <c r="Q449" s="11" t="n">
        <v>2176</v>
      </c>
      <c r="R449" s="11" t="n">
        <v>558</v>
      </c>
      <c r="S449" s="9"/>
      <c r="T449" s="12" t="s">
        <v>1604</v>
      </c>
      <c r="U449" s="13" t="s">
        <v>1523</v>
      </c>
      <c r="V449" s="13" t="s">
        <v>1465</v>
      </c>
    </row>
    <row r="450" customFormat="false" ht="66.95" hidden="false" customHeight="true" outlineLevel="0" collapsed="false">
      <c r="A450" s="8" t="n">
        <v>449</v>
      </c>
      <c r="B450" s="9" t="s">
        <v>22</v>
      </c>
      <c r="C450" s="9" t="s">
        <v>23</v>
      </c>
      <c r="D450" s="9" t="s">
        <v>24</v>
      </c>
      <c r="E450" s="10" t="s">
        <v>25</v>
      </c>
      <c r="F450" s="9" t="s">
        <v>1600</v>
      </c>
      <c r="G450" s="10" t="s">
        <v>1601</v>
      </c>
      <c r="H450" s="11" t="n">
        <v>5</v>
      </c>
      <c r="I450" s="9" t="s">
        <v>1602</v>
      </c>
      <c r="J450" s="9" t="s">
        <v>1258</v>
      </c>
      <c r="K450" s="9" t="s">
        <v>22</v>
      </c>
      <c r="L450" s="11" t="n">
        <v>1</v>
      </c>
      <c r="M450" s="9"/>
      <c r="N450" s="9" t="s">
        <v>1614</v>
      </c>
      <c r="O450" s="9" t="s">
        <v>1574</v>
      </c>
      <c r="P450" s="11" t="n">
        <v>2177</v>
      </c>
      <c r="Q450" s="11" t="n">
        <v>2731</v>
      </c>
      <c r="R450" s="11" t="n">
        <v>555</v>
      </c>
      <c r="S450" s="9"/>
      <c r="T450" s="12" t="s">
        <v>1604</v>
      </c>
      <c r="U450" s="13" t="s">
        <v>1468</v>
      </c>
      <c r="V450" s="13" t="s">
        <v>826</v>
      </c>
    </row>
    <row r="451" customFormat="false" ht="66.95" hidden="false" customHeight="true" outlineLevel="0" collapsed="false">
      <c r="A451" s="8" t="n">
        <v>450</v>
      </c>
      <c r="B451" s="9" t="s">
        <v>22</v>
      </c>
      <c r="C451" s="9" t="s">
        <v>23</v>
      </c>
      <c r="D451" s="9" t="s">
        <v>24</v>
      </c>
      <c r="E451" s="10" t="s">
        <v>25</v>
      </c>
      <c r="F451" s="9" t="s">
        <v>1600</v>
      </c>
      <c r="G451" s="10" t="s">
        <v>1601</v>
      </c>
      <c r="H451" s="11" t="n">
        <v>6</v>
      </c>
      <c r="I451" s="9" t="s">
        <v>1602</v>
      </c>
      <c r="J451" s="9" t="s">
        <v>1258</v>
      </c>
      <c r="K451" s="9" t="s">
        <v>22</v>
      </c>
      <c r="L451" s="11" t="n">
        <v>1</v>
      </c>
      <c r="M451" s="9"/>
      <c r="N451" s="9" t="s">
        <v>1615</v>
      </c>
      <c r="O451" s="9" t="s">
        <v>1616</v>
      </c>
      <c r="P451" s="11" t="n">
        <v>2732</v>
      </c>
      <c r="Q451" s="11" t="n">
        <v>3276</v>
      </c>
      <c r="R451" s="11" t="n">
        <v>545</v>
      </c>
      <c r="S451" s="9"/>
      <c r="T451" s="12" t="s">
        <v>1604</v>
      </c>
      <c r="U451" s="13" t="s">
        <v>1617</v>
      </c>
      <c r="V451" s="13" t="s">
        <v>1618</v>
      </c>
    </row>
    <row r="452" customFormat="false" ht="66.95" hidden="false" customHeight="true" outlineLevel="0" collapsed="false">
      <c r="A452" s="8" t="n">
        <v>451</v>
      </c>
      <c r="B452" s="9" t="s">
        <v>22</v>
      </c>
      <c r="C452" s="9" t="s">
        <v>23</v>
      </c>
      <c r="D452" s="9" t="s">
        <v>24</v>
      </c>
      <c r="E452" s="10" t="s">
        <v>25</v>
      </c>
      <c r="F452" s="9" t="s">
        <v>1600</v>
      </c>
      <c r="G452" s="10" t="s">
        <v>1601</v>
      </c>
      <c r="H452" s="11" t="n">
        <v>7</v>
      </c>
      <c r="I452" s="9" t="s">
        <v>1602</v>
      </c>
      <c r="J452" s="9" t="s">
        <v>1258</v>
      </c>
      <c r="K452" s="9" t="s">
        <v>22</v>
      </c>
      <c r="L452" s="11" t="n">
        <v>1</v>
      </c>
      <c r="M452" s="9"/>
      <c r="N452" s="9" t="s">
        <v>1619</v>
      </c>
      <c r="O452" s="9" t="s">
        <v>1620</v>
      </c>
      <c r="P452" s="11" t="n">
        <v>3277</v>
      </c>
      <c r="Q452" s="11" t="n">
        <v>3825</v>
      </c>
      <c r="R452" s="11" t="n">
        <v>549</v>
      </c>
      <c r="S452" s="9"/>
      <c r="T452" s="12" t="s">
        <v>1604</v>
      </c>
      <c r="U452" s="13" t="s">
        <v>630</v>
      </c>
      <c r="V452" s="13" t="s">
        <v>1621</v>
      </c>
    </row>
    <row r="453" customFormat="false" ht="66.95" hidden="false" customHeight="true" outlineLevel="0" collapsed="false">
      <c r="A453" s="8" t="n">
        <v>452</v>
      </c>
      <c r="B453" s="9" t="s">
        <v>22</v>
      </c>
      <c r="C453" s="9" t="s">
        <v>23</v>
      </c>
      <c r="D453" s="9" t="s">
        <v>24</v>
      </c>
      <c r="E453" s="10" t="s">
        <v>25</v>
      </c>
      <c r="F453" s="9" t="s">
        <v>1600</v>
      </c>
      <c r="G453" s="10" t="s">
        <v>1601</v>
      </c>
      <c r="H453" s="11" t="n">
        <v>8</v>
      </c>
      <c r="I453" s="9" t="s">
        <v>1602</v>
      </c>
      <c r="J453" s="9" t="s">
        <v>1258</v>
      </c>
      <c r="K453" s="9" t="s">
        <v>22</v>
      </c>
      <c r="L453" s="11" t="n">
        <v>1</v>
      </c>
      <c r="M453" s="9"/>
      <c r="N453" s="9" t="s">
        <v>1622</v>
      </c>
      <c r="O453" s="9" t="s">
        <v>1623</v>
      </c>
      <c r="P453" s="11" t="n">
        <v>3826</v>
      </c>
      <c r="Q453" s="11" t="n">
        <v>4394</v>
      </c>
      <c r="R453" s="11" t="n">
        <v>569</v>
      </c>
      <c r="S453" s="9"/>
      <c r="T453" s="12" t="s">
        <v>1624</v>
      </c>
      <c r="U453" s="13" t="s">
        <v>1625</v>
      </c>
      <c r="V453" s="13" t="s">
        <v>1626</v>
      </c>
    </row>
    <row r="454" customFormat="false" ht="66.95" hidden="false" customHeight="true" outlineLevel="0" collapsed="false">
      <c r="A454" s="8" t="n">
        <v>453</v>
      </c>
      <c r="B454" s="9" t="s">
        <v>22</v>
      </c>
      <c r="C454" s="9" t="s">
        <v>23</v>
      </c>
      <c r="D454" s="9" t="s">
        <v>24</v>
      </c>
      <c r="E454" s="10" t="s">
        <v>25</v>
      </c>
      <c r="F454" s="9" t="s">
        <v>1600</v>
      </c>
      <c r="G454" s="10" t="s">
        <v>1601</v>
      </c>
      <c r="H454" s="11" t="n">
        <v>9</v>
      </c>
      <c r="I454" s="9" t="s">
        <v>1602</v>
      </c>
      <c r="J454" s="9" t="s">
        <v>1258</v>
      </c>
      <c r="K454" s="9" t="s">
        <v>22</v>
      </c>
      <c r="L454" s="11" t="n">
        <v>1</v>
      </c>
      <c r="M454" s="9"/>
      <c r="N454" s="9" t="s">
        <v>1627</v>
      </c>
      <c r="O454" s="9" t="s">
        <v>1628</v>
      </c>
      <c r="P454" s="11" t="n">
        <v>4395</v>
      </c>
      <c r="Q454" s="11" t="n">
        <v>4938</v>
      </c>
      <c r="R454" s="11" t="n">
        <v>544</v>
      </c>
      <c r="S454" s="9"/>
      <c r="T454" s="12" t="s">
        <v>1624</v>
      </c>
      <c r="U454" s="13" t="s">
        <v>1629</v>
      </c>
      <c r="V454" s="13" t="s">
        <v>1484</v>
      </c>
    </row>
    <row r="455" customFormat="false" ht="66.95" hidden="false" customHeight="true" outlineLevel="0" collapsed="false">
      <c r="A455" s="8" t="n">
        <v>454</v>
      </c>
      <c r="B455" s="9" t="s">
        <v>22</v>
      </c>
      <c r="C455" s="9" t="s">
        <v>23</v>
      </c>
      <c r="D455" s="9" t="s">
        <v>24</v>
      </c>
      <c r="E455" s="10" t="s">
        <v>25</v>
      </c>
      <c r="F455" s="9" t="s">
        <v>1600</v>
      </c>
      <c r="G455" s="10" t="s">
        <v>1601</v>
      </c>
      <c r="H455" s="11" t="n">
        <v>10</v>
      </c>
      <c r="I455" s="9" t="s">
        <v>1602</v>
      </c>
      <c r="J455" s="9" t="s">
        <v>1258</v>
      </c>
      <c r="K455" s="9" t="s">
        <v>22</v>
      </c>
      <c r="L455" s="11" t="n">
        <v>1</v>
      </c>
      <c r="M455" s="9"/>
      <c r="N455" s="9" t="s">
        <v>1630</v>
      </c>
      <c r="O455" s="9" t="s">
        <v>1631</v>
      </c>
      <c r="P455" s="11" t="n">
        <v>4939</v>
      </c>
      <c r="Q455" s="11" t="n">
        <v>5505</v>
      </c>
      <c r="R455" s="11" t="n">
        <v>567</v>
      </c>
      <c r="S455" s="9"/>
      <c r="T455" s="12" t="s">
        <v>1624</v>
      </c>
      <c r="U455" s="13" t="s">
        <v>520</v>
      </c>
      <c r="V455" s="13" t="s">
        <v>353</v>
      </c>
    </row>
    <row r="456" customFormat="false" ht="66.95" hidden="false" customHeight="true" outlineLevel="0" collapsed="false">
      <c r="A456" s="8" t="n">
        <v>455</v>
      </c>
      <c r="B456" s="9" t="s">
        <v>22</v>
      </c>
      <c r="C456" s="9" t="s">
        <v>23</v>
      </c>
      <c r="D456" s="9" t="s">
        <v>24</v>
      </c>
      <c r="E456" s="10" t="s">
        <v>25</v>
      </c>
      <c r="F456" s="9" t="s">
        <v>1600</v>
      </c>
      <c r="G456" s="10" t="s">
        <v>1601</v>
      </c>
      <c r="H456" s="11" t="n">
        <v>11</v>
      </c>
      <c r="I456" s="9" t="s">
        <v>1602</v>
      </c>
      <c r="J456" s="9" t="s">
        <v>1258</v>
      </c>
      <c r="K456" s="9" t="s">
        <v>22</v>
      </c>
      <c r="L456" s="11" t="n">
        <v>1</v>
      </c>
      <c r="M456" s="9"/>
      <c r="N456" s="9" t="s">
        <v>1632</v>
      </c>
      <c r="O456" s="9" t="s">
        <v>1633</v>
      </c>
      <c r="P456" s="11" t="n">
        <v>5506</v>
      </c>
      <c r="Q456" s="11" t="n">
        <v>6061</v>
      </c>
      <c r="R456" s="11" t="n">
        <v>556</v>
      </c>
      <c r="S456" s="9"/>
      <c r="T456" s="12" t="s">
        <v>1624</v>
      </c>
      <c r="U456" s="13" t="s">
        <v>712</v>
      </c>
      <c r="V456" s="13" t="s">
        <v>1634</v>
      </c>
    </row>
    <row r="457" customFormat="false" ht="66.95" hidden="false" customHeight="true" outlineLevel="0" collapsed="false">
      <c r="A457" s="8" t="n">
        <v>456</v>
      </c>
      <c r="B457" s="9" t="s">
        <v>22</v>
      </c>
      <c r="C457" s="9" t="s">
        <v>23</v>
      </c>
      <c r="D457" s="9" t="s">
        <v>24</v>
      </c>
      <c r="E457" s="10" t="s">
        <v>25</v>
      </c>
      <c r="F457" s="9" t="s">
        <v>1600</v>
      </c>
      <c r="G457" s="10" t="s">
        <v>1601</v>
      </c>
      <c r="H457" s="11" t="n">
        <v>12</v>
      </c>
      <c r="I457" s="9" t="s">
        <v>1602</v>
      </c>
      <c r="J457" s="9" t="s">
        <v>1258</v>
      </c>
      <c r="K457" s="9" t="s">
        <v>22</v>
      </c>
      <c r="L457" s="11" t="n">
        <v>1</v>
      </c>
      <c r="M457" s="9"/>
      <c r="N457" s="9" t="s">
        <v>1635</v>
      </c>
      <c r="O457" s="9" t="s">
        <v>1636</v>
      </c>
      <c r="P457" s="11" t="n">
        <v>6062</v>
      </c>
      <c r="Q457" s="11" t="n">
        <v>6607</v>
      </c>
      <c r="R457" s="11" t="n">
        <v>546</v>
      </c>
      <c r="S457" s="9"/>
      <c r="T457" s="12" t="s">
        <v>1624</v>
      </c>
      <c r="U457" s="13" t="s">
        <v>786</v>
      </c>
      <c r="V457" s="13" t="s">
        <v>1637</v>
      </c>
    </row>
    <row r="458" customFormat="false" ht="66.95" hidden="false" customHeight="true" outlineLevel="0" collapsed="false">
      <c r="A458" s="8" t="n">
        <v>457</v>
      </c>
      <c r="B458" s="9" t="s">
        <v>22</v>
      </c>
      <c r="C458" s="9" t="s">
        <v>23</v>
      </c>
      <c r="D458" s="9" t="s">
        <v>24</v>
      </c>
      <c r="E458" s="10" t="s">
        <v>25</v>
      </c>
      <c r="F458" s="9" t="s">
        <v>1600</v>
      </c>
      <c r="G458" s="10" t="s">
        <v>1601</v>
      </c>
      <c r="H458" s="11" t="n">
        <v>13</v>
      </c>
      <c r="I458" s="9" t="s">
        <v>1602</v>
      </c>
      <c r="J458" s="9" t="s">
        <v>1258</v>
      </c>
      <c r="K458" s="9" t="s">
        <v>22</v>
      </c>
      <c r="L458" s="11" t="n">
        <v>1</v>
      </c>
      <c r="M458" s="9"/>
      <c r="N458" s="9" t="s">
        <v>1638</v>
      </c>
      <c r="O458" s="9" t="s">
        <v>1639</v>
      </c>
      <c r="P458" s="11" t="n">
        <v>6608</v>
      </c>
      <c r="Q458" s="11" t="n">
        <v>7144</v>
      </c>
      <c r="R458" s="11" t="n">
        <v>537</v>
      </c>
      <c r="S458" s="9"/>
      <c r="T458" s="12" t="s">
        <v>1624</v>
      </c>
      <c r="U458" s="13" t="s">
        <v>721</v>
      </c>
      <c r="V458" s="13" t="s">
        <v>1640</v>
      </c>
    </row>
    <row r="459" customFormat="false" ht="66.95" hidden="false" customHeight="true" outlineLevel="0" collapsed="false">
      <c r="A459" s="8" t="n">
        <v>458</v>
      </c>
      <c r="B459" s="9" t="s">
        <v>22</v>
      </c>
      <c r="C459" s="9" t="s">
        <v>23</v>
      </c>
      <c r="D459" s="9" t="s">
        <v>24</v>
      </c>
      <c r="E459" s="10" t="s">
        <v>25</v>
      </c>
      <c r="F459" s="9" t="s">
        <v>1600</v>
      </c>
      <c r="G459" s="10" t="s">
        <v>1601</v>
      </c>
      <c r="H459" s="11" t="n">
        <v>14</v>
      </c>
      <c r="I459" s="9" t="s">
        <v>1602</v>
      </c>
      <c r="J459" s="9" t="s">
        <v>1258</v>
      </c>
      <c r="K459" s="9" t="s">
        <v>22</v>
      </c>
      <c r="L459" s="11" t="n">
        <v>1</v>
      </c>
      <c r="M459" s="9"/>
      <c r="N459" s="9" t="s">
        <v>1641</v>
      </c>
      <c r="O459" s="9" t="s">
        <v>1642</v>
      </c>
      <c r="P459" s="11" t="n">
        <v>7145</v>
      </c>
      <c r="Q459" s="11" t="n">
        <v>7688</v>
      </c>
      <c r="R459" s="11" t="n">
        <v>544</v>
      </c>
      <c r="S459" s="9"/>
      <c r="T459" s="12" t="s">
        <v>1624</v>
      </c>
      <c r="U459" s="13" t="s">
        <v>1643</v>
      </c>
      <c r="V459" s="13" t="s">
        <v>1552</v>
      </c>
    </row>
    <row r="460" customFormat="false" ht="66.95" hidden="false" customHeight="true" outlineLevel="0" collapsed="false">
      <c r="A460" s="8" t="n">
        <v>459</v>
      </c>
      <c r="B460" s="9" t="s">
        <v>22</v>
      </c>
      <c r="C460" s="9" t="s">
        <v>23</v>
      </c>
      <c r="D460" s="9" t="s">
        <v>24</v>
      </c>
      <c r="E460" s="10" t="s">
        <v>25</v>
      </c>
      <c r="F460" s="9" t="s">
        <v>1600</v>
      </c>
      <c r="G460" s="10" t="s">
        <v>1601</v>
      </c>
      <c r="H460" s="11" t="n">
        <v>15</v>
      </c>
      <c r="I460" s="9" t="s">
        <v>1602</v>
      </c>
      <c r="J460" s="9" t="s">
        <v>1258</v>
      </c>
      <c r="K460" s="9" t="s">
        <v>22</v>
      </c>
      <c r="L460" s="11" t="n">
        <v>1</v>
      </c>
      <c r="M460" s="9"/>
      <c r="N460" s="9" t="s">
        <v>1553</v>
      </c>
      <c r="O460" s="9" t="s">
        <v>1644</v>
      </c>
      <c r="P460" s="11" t="n">
        <v>7689</v>
      </c>
      <c r="Q460" s="11" t="n">
        <v>8255</v>
      </c>
      <c r="R460" s="11" t="n">
        <v>567</v>
      </c>
      <c r="S460" s="9"/>
      <c r="T460" s="12" t="s">
        <v>1645</v>
      </c>
      <c r="U460" s="13" t="s">
        <v>1555</v>
      </c>
      <c r="V460" s="13" t="s">
        <v>733</v>
      </c>
    </row>
    <row r="461" customFormat="false" ht="66.95" hidden="false" customHeight="true" outlineLevel="0" collapsed="false">
      <c r="A461" s="8" t="n">
        <v>460</v>
      </c>
      <c r="B461" s="9" t="s">
        <v>22</v>
      </c>
      <c r="C461" s="9" t="s">
        <v>23</v>
      </c>
      <c r="D461" s="9" t="s">
        <v>24</v>
      </c>
      <c r="E461" s="10" t="s">
        <v>25</v>
      </c>
      <c r="F461" s="9" t="s">
        <v>1600</v>
      </c>
      <c r="G461" s="10" t="s">
        <v>1601</v>
      </c>
      <c r="H461" s="11" t="n">
        <v>16</v>
      </c>
      <c r="I461" s="9" t="s">
        <v>1602</v>
      </c>
      <c r="J461" s="9" t="s">
        <v>1258</v>
      </c>
      <c r="K461" s="9" t="s">
        <v>22</v>
      </c>
      <c r="L461" s="11" t="n">
        <v>1</v>
      </c>
      <c r="M461" s="9"/>
      <c r="N461" s="9" t="s">
        <v>1646</v>
      </c>
      <c r="O461" s="9" t="s">
        <v>298</v>
      </c>
      <c r="P461" s="11" t="n">
        <v>8256</v>
      </c>
      <c r="Q461" s="11" t="n">
        <v>8806</v>
      </c>
      <c r="R461" s="11" t="n">
        <v>551</v>
      </c>
      <c r="S461" s="9"/>
      <c r="T461" s="12" t="s">
        <v>1645</v>
      </c>
      <c r="U461" s="13" t="s">
        <v>736</v>
      </c>
      <c r="V461" s="13" t="s">
        <v>299</v>
      </c>
    </row>
    <row r="462" customFormat="false" ht="66.95" hidden="false" customHeight="true" outlineLevel="0" collapsed="false">
      <c r="A462" s="8" t="n">
        <v>461</v>
      </c>
      <c r="B462" s="9" t="s">
        <v>22</v>
      </c>
      <c r="C462" s="9" t="s">
        <v>23</v>
      </c>
      <c r="D462" s="9" t="s">
        <v>24</v>
      </c>
      <c r="E462" s="10" t="s">
        <v>25</v>
      </c>
      <c r="F462" s="9" t="s">
        <v>1600</v>
      </c>
      <c r="G462" s="10" t="s">
        <v>1601</v>
      </c>
      <c r="H462" s="11" t="n">
        <v>17</v>
      </c>
      <c r="I462" s="9" t="s">
        <v>1602</v>
      </c>
      <c r="J462" s="9" t="s">
        <v>1258</v>
      </c>
      <c r="K462" s="9" t="s">
        <v>22</v>
      </c>
      <c r="L462" s="11" t="n">
        <v>1</v>
      </c>
      <c r="M462" s="9"/>
      <c r="N462" s="9" t="s">
        <v>1647</v>
      </c>
      <c r="O462" s="9" t="s">
        <v>1648</v>
      </c>
      <c r="P462" s="11" t="n">
        <v>8807</v>
      </c>
      <c r="Q462" s="11" t="n">
        <v>9375</v>
      </c>
      <c r="R462" s="11" t="n">
        <v>569</v>
      </c>
      <c r="S462" s="9"/>
      <c r="T462" s="12" t="s">
        <v>1645</v>
      </c>
      <c r="U462" s="13" t="s">
        <v>1649</v>
      </c>
      <c r="V462" s="13" t="s">
        <v>1650</v>
      </c>
    </row>
    <row r="463" customFormat="false" ht="66.95" hidden="false" customHeight="true" outlineLevel="0" collapsed="false">
      <c r="A463" s="8" t="n">
        <v>462</v>
      </c>
      <c r="B463" s="9" t="s">
        <v>22</v>
      </c>
      <c r="C463" s="9" t="s">
        <v>23</v>
      </c>
      <c r="D463" s="9" t="s">
        <v>24</v>
      </c>
      <c r="E463" s="10" t="s">
        <v>25</v>
      </c>
      <c r="F463" s="9" t="s">
        <v>1600</v>
      </c>
      <c r="G463" s="10" t="s">
        <v>1601</v>
      </c>
      <c r="H463" s="11" t="n">
        <v>18</v>
      </c>
      <c r="I463" s="9" t="s">
        <v>1602</v>
      </c>
      <c r="J463" s="9" t="s">
        <v>1258</v>
      </c>
      <c r="K463" s="9" t="s">
        <v>22</v>
      </c>
      <c r="L463" s="11" t="n">
        <v>1</v>
      </c>
      <c r="M463" s="9"/>
      <c r="N463" s="9" t="s">
        <v>1651</v>
      </c>
      <c r="O463" s="9" t="s">
        <v>1652</v>
      </c>
      <c r="P463" s="11" t="n">
        <v>9376</v>
      </c>
      <c r="Q463" s="11" t="n">
        <v>9945</v>
      </c>
      <c r="R463" s="11" t="n">
        <v>570</v>
      </c>
      <c r="S463" s="9"/>
      <c r="T463" s="12" t="s">
        <v>1645</v>
      </c>
      <c r="U463" s="13" t="s">
        <v>1653</v>
      </c>
      <c r="V463" s="13" t="s">
        <v>1389</v>
      </c>
    </row>
    <row r="464" customFormat="false" ht="66.95" hidden="false" customHeight="true" outlineLevel="0" collapsed="false">
      <c r="A464" s="8" t="n">
        <v>463</v>
      </c>
      <c r="B464" s="9" t="s">
        <v>22</v>
      </c>
      <c r="C464" s="9" t="s">
        <v>23</v>
      </c>
      <c r="D464" s="9" t="s">
        <v>24</v>
      </c>
      <c r="E464" s="10" t="s">
        <v>25</v>
      </c>
      <c r="F464" s="9" t="s">
        <v>1600</v>
      </c>
      <c r="G464" s="10" t="s">
        <v>1601</v>
      </c>
      <c r="H464" s="11" t="n">
        <v>19</v>
      </c>
      <c r="I464" s="9" t="s">
        <v>1602</v>
      </c>
      <c r="J464" s="9" t="s">
        <v>1258</v>
      </c>
      <c r="K464" s="9" t="s">
        <v>22</v>
      </c>
      <c r="L464" s="11" t="n">
        <v>1</v>
      </c>
      <c r="M464" s="9"/>
      <c r="N464" s="9" t="s">
        <v>1654</v>
      </c>
      <c r="O464" s="9" t="s">
        <v>1655</v>
      </c>
      <c r="P464" s="11" t="n">
        <v>9946</v>
      </c>
      <c r="Q464" s="11" t="n">
        <v>10514</v>
      </c>
      <c r="R464" s="11" t="n">
        <v>569</v>
      </c>
      <c r="S464" s="9"/>
      <c r="T464" s="12" t="s">
        <v>1645</v>
      </c>
      <c r="U464" s="13" t="s">
        <v>1656</v>
      </c>
      <c r="V464" s="13" t="s">
        <v>962</v>
      </c>
    </row>
    <row r="465" customFormat="false" ht="66.95" hidden="false" customHeight="true" outlineLevel="0" collapsed="false">
      <c r="A465" s="8" t="n">
        <v>464</v>
      </c>
      <c r="B465" s="9" t="s">
        <v>22</v>
      </c>
      <c r="C465" s="9" t="s">
        <v>23</v>
      </c>
      <c r="D465" s="9" t="s">
        <v>24</v>
      </c>
      <c r="E465" s="10" t="s">
        <v>25</v>
      </c>
      <c r="F465" s="9" t="s">
        <v>1657</v>
      </c>
      <c r="G465" s="10" t="s">
        <v>1658</v>
      </c>
      <c r="H465" s="11" t="n">
        <v>1</v>
      </c>
      <c r="I465" s="9" t="s">
        <v>1659</v>
      </c>
      <c r="J465" s="9" t="s">
        <v>1258</v>
      </c>
      <c r="K465" s="9" t="s">
        <v>22</v>
      </c>
      <c r="L465" s="11" t="n">
        <v>1</v>
      </c>
      <c r="M465" s="9"/>
      <c r="N465" s="9" t="s">
        <v>152</v>
      </c>
      <c r="O465" s="9" t="s">
        <v>1660</v>
      </c>
      <c r="P465" s="11" t="n">
        <v>1</v>
      </c>
      <c r="Q465" s="11" t="n">
        <v>541</v>
      </c>
      <c r="R465" s="11" t="n">
        <v>541</v>
      </c>
      <c r="S465" s="9"/>
      <c r="T465" s="12" t="s">
        <v>1661</v>
      </c>
      <c r="U465" s="13" t="s">
        <v>33</v>
      </c>
      <c r="V465" s="13" t="s">
        <v>1261</v>
      </c>
    </row>
    <row r="466" customFormat="false" ht="66.95" hidden="false" customHeight="true" outlineLevel="0" collapsed="false">
      <c r="A466" s="8" t="n">
        <v>465</v>
      </c>
      <c r="B466" s="9" t="s">
        <v>22</v>
      </c>
      <c r="C466" s="9" t="s">
        <v>23</v>
      </c>
      <c r="D466" s="9" t="s">
        <v>24</v>
      </c>
      <c r="E466" s="10" t="s">
        <v>25</v>
      </c>
      <c r="F466" s="9" t="s">
        <v>1657</v>
      </c>
      <c r="G466" s="10" t="s">
        <v>1658</v>
      </c>
      <c r="H466" s="11" t="n">
        <v>2</v>
      </c>
      <c r="I466" s="9" t="s">
        <v>1659</v>
      </c>
      <c r="J466" s="9" t="s">
        <v>1258</v>
      </c>
      <c r="K466" s="9" t="s">
        <v>22</v>
      </c>
      <c r="L466" s="11" t="n">
        <v>1</v>
      </c>
      <c r="M466" s="9"/>
      <c r="N466" s="9" t="s">
        <v>1662</v>
      </c>
      <c r="O466" s="9" t="s">
        <v>1663</v>
      </c>
      <c r="P466" s="11" t="n">
        <v>542</v>
      </c>
      <c r="Q466" s="11" t="n">
        <v>1100</v>
      </c>
      <c r="R466" s="11" t="n">
        <v>559</v>
      </c>
      <c r="S466" s="9"/>
      <c r="T466" s="12" t="s">
        <v>1661</v>
      </c>
      <c r="U466" s="13" t="s">
        <v>1664</v>
      </c>
      <c r="V466" s="13" t="s">
        <v>42</v>
      </c>
    </row>
    <row r="467" customFormat="false" ht="66.95" hidden="false" customHeight="true" outlineLevel="0" collapsed="false">
      <c r="A467" s="8" t="n">
        <v>466</v>
      </c>
      <c r="B467" s="9" t="s">
        <v>22</v>
      </c>
      <c r="C467" s="9" t="s">
        <v>23</v>
      </c>
      <c r="D467" s="9" t="s">
        <v>24</v>
      </c>
      <c r="E467" s="10" t="s">
        <v>25</v>
      </c>
      <c r="F467" s="9" t="s">
        <v>1657</v>
      </c>
      <c r="G467" s="10" t="s">
        <v>1658</v>
      </c>
      <c r="H467" s="11" t="n">
        <v>3</v>
      </c>
      <c r="I467" s="9" t="s">
        <v>1659</v>
      </c>
      <c r="J467" s="9" t="s">
        <v>1258</v>
      </c>
      <c r="K467" s="9" t="s">
        <v>22</v>
      </c>
      <c r="L467" s="11" t="n">
        <v>1</v>
      </c>
      <c r="M467" s="9"/>
      <c r="N467" s="9" t="s">
        <v>1665</v>
      </c>
      <c r="O467" s="9" t="s">
        <v>1666</v>
      </c>
      <c r="P467" s="11" t="n">
        <v>1101</v>
      </c>
      <c r="Q467" s="11" t="n">
        <v>1665</v>
      </c>
      <c r="R467" s="11" t="n">
        <v>565</v>
      </c>
      <c r="S467" s="9"/>
      <c r="T467" s="12" t="s">
        <v>1661</v>
      </c>
      <c r="U467" s="13" t="s">
        <v>45</v>
      </c>
      <c r="V467" s="13" t="s">
        <v>1667</v>
      </c>
    </row>
    <row r="468" customFormat="false" ht="66.95" hidden="false" customHeight="true" outlineLevel="0" collapsed="false">
      <c r="A468" s="8" t="n">
        <v>467</v>
      </c>
      <c r="B468" s="9" t="s">
        <v>22</v>
      </c>
      <c r="C468" s="9" t="s">
        <v>23</v>
      </c>
      <c r="D468" s="9" t="s">
        <v>24</v>
      </c>
      <c r="E468" s="10" t="s">
        <v>25</v>
      </c>
      <c r="F468" s="9" t="s">
        <v>1657</v>
      </c>
      <c r="G468" s="10" t="s">
        <v>1658</v>
      </c>
      <c r="H468" s="11" t="n">
        <v>4</v>
      </c>
      <c r="I468" s="9" t="s">
        <v>1659</v>
      </c>
      <c r="J468" s="9" t="s">
        <v>1258</v>
      </c>
      <c r="K468" s="9" t="s">
        <v>22</v>
      </c>
      <c r="L468" s="11" t="n">
        <v>1</v>
      </c>
      <c r="M468" s="9"/>
      <c r="N468" s="9" t="s">
        <v>1668</v>
      </c>
      <c r="O468" s="9" t="s">
        <v>1669</v>
      </c>
      <c r="P468" s="11" t="n">
        <v>1666</v>
      </c>
      <c r="Q468" s="11" t="n">
        <v>2212</v>
      </c>
      <c r="R468" s="11" t="n">
        <v>547</v>
      </c>
      <c r="S468" s="9"/>
      <c r="T468" s="12" t="s">
        <v>1661</v>
      </c>
      <c r="U468" s="13" t="s">
        <v>1670</v>
      </c>
      <c r="V468" s="13" t="s">
        <v>1468</v>
      </c>
    </row>
    <row r="469" customFormat="false" ht="66.95" hidden="false" customHeight="true" outlineLevel="0" collapsed="false">
      <c r="A469" s="8" t="n">
        <v>468</v>
      </c>
      <c r="B469" s="9" t="s">
        <v>22</v>
      </c>
      <c r="C469" s="9" t="s">
        <v>23</v>
      </c>
      <c r="D469" s="9" t="s">
        <v>24</v>
      </c>
      <c r="E469" s="10" t="s">
        <v>25</v>
      </c>
      <c r="F469" s="9" t="s">
        <v>1657</v>
      </c>
      <c r="G469" s="10" t="s">
        <v>1658</v>
      </c>
      <c r="H469" s="11" t="n">
        <v>5</v>
      </c>
      <c r="I469" s="9" t="s">
        <v>1659</v>
      </c>
      <c r="J469" s="9" t="s">
        <v>1258</v>
      </c>
      <c r="K469" s="9" t="s">
        <v>22</v>
      </c>
      <c r="L469" s="11" t="n">
        <v>1</v>
      </c>
      <c r="M469" s="9"/>
      <c r="N469" s="9" t="s">
        <v>1671</v>
      </c>
      <c r="O469" s="9" t="s">
        <v>1672</v>
      </c>
      <c r="P469" s="11" t="n">
        <v>2213</v>
      </c>
      <c r="Q469" s="11" t="n">
        <v>2767</v>
      </c>
      <c r="R469" s="11" t="n">
        <v>555</v>
      </c>
      <c r="S469" s="9"/>
      <c r="T469" s="12" t="s">
        <v>1661</v>
      </c>
      <c r="U469" s="13" t="s">
        <v>1673</v>
      </c>
      <c r="V469" s="13" t="s">
        <v>1674</v>
      </c>
    </row>
    <row r="470" customFormat="false" ht="66.95" hidden="false" customHeight="true" outlineLevel="0" collapsed="false">
      <c r="A470" s="8" t="n">
        <v>469</v>
      </c>
      <c r="B470" s="9" t="s">
        <v>22</v>
      </c>
      <c r="C470" s="9" t="s">
        <v>23</v>
      </c>
      <c r="D470" s="9" t="s">
        <v>24</v>
      </c>
      <c r="E470" s="10" t="s">
        <v>25</v>
      </c>
      <c r="F470" s="9" t="s">
        <v>1657</v>
      </c>
      <c r="G470" s="10" t="s">
        <v>1658</v>
      </c>
      <c r="H470" s="11" t="n">
        <v>6</v>
      </c>
      <c r="I470" s="9" t="s">
        <v>1659</v>
      </c>
      <c r="J470" s="9" t="s">
        <v>1258</v>
      </c>
      <c r="K470" s="9" t="s">
        <v>22</v>
      </c>
      <c r="L470" s="11" t="n">
        <v>1</v>
      </c>
      <c r="M470" s="9"/>
      <c r="N470" s="9" t="s">
        <v>1675</v>
      </c>
      <c r="O470" s="9" t="s">
        <v>1676</v>
      </c>
      <c r="P470" s="11" t="n">
        <v>2768</v>
      </c>
      <c r="Q470" s="11" t="n">
        <v>3299</v>
      </c>
      <c r="R470" s="11" t="n">
        <v>532</v>
      </c>
      <c r="S470" s="9"/>
      <c r="T470" s="12" t="s">
        <v>1661</v>
      </c>
      <c r="U470" s="13" t="s">
        <v>1677</v>
      </c>
      <c r="V470" s="13" t="s">
        <v>979</v>
      </c>
    </row>
    <row r="471" customFormat="false" ht="66.95" hidden="false" customHeight="true" outlineLevel="0" collapsed="false">
      <c r="A471" s="8" t="n">
        <v>470</v>
      </c>
      <c r="B471" s="9" t="s">
        <v>22</v>
      </c>
      <c r="C471" s="9" t="s">
        <v>23</v>
      </c>
      <c r="D471" s="9" t="s">
        <v>24</v>
      </c>
      <c r="E471" s="10" t="s">
        <v>25</v>
      </c>
      <c r="F471" s="9" t="s">
        <v>1657</v>
      </c>
      <c r="G471" s="10" t="s">
        <v>1658</v>
      </c>
      <c r="H471" s="11" t="n">
        <v>7</v>
      </c>
      <c r="I471" s="9" t="s">
        <v>1659</v>
      </c>
      <c r="J471" s="9" t="s">
        <v>1258</v>
      </c>
      <c r="K471" s="9" t="s">
        <v>22</v>
      </c>
      <c r="L471" s="11" t="n">
        <v>1</v>
      </c>
      <c r="M471" s="9"/>
      <c r="N471" s="9" t="s">
        <v>1678</v>
      </c>
      <c r="O471" s="9" t="s">
        <v>1679</v>
      </c>
      <c r="P471" s="11" t="n">
        <v>3300</v>
      </c>
      <c r="Q471" s="11" t="n">
        <v>3844</v>
      </c>
      <c r="R471" s="11" t="n">
        <v>545</v>
      </c>
      <c r="S471" s="9"/>
      <c r="T471" s="12" t="s">
        <v>1661</v>
      </c>
      <c r="U471" s="13" t="s">
        <v>1680</v>
      </c>
      <c r="V471" s="13" t="s">
        <v>1681</v>
      </c>
    </row>
    <row r="472" customFormat="false" ht="66.95" hidden="false" customHeight="true" outlineLevel="0" collapsed="false">
      <c r="A472" s="8" t="n">
        <v>471</v>
      </c>
      <c r="B472" s="9" t="s">
        <v>22</v>
      </c>
      <c r="C472" s="9" t="s">
        <v>23</v>
      </c>
      <c r="D472" s="9" t="s">
        <v>24</v>
      </c>
      <c r="E472" s="10" t="s">
        <v>25</v>
      </c>
      <c r="F472" s="9" t="s">
        <v>1657</v>
      </c>
      <c r="G472" s="10" t="s">
        <v>1658</v>
      </c>
      <c r="H472" s="11" t="n">
        <v>8</v>
      </c>
      <c r="I472" s="9" t="s">
        <v>1659</v>
      </c>
      <c r="J472" s="9" t="s">
        <v>1258</v>
      </c>
      <c r="K472" s="9" t="s">
        <v>22</v>
      </c>
      <c r="L472" s="11" t="n">
        <v>1</v>
      </c>
      <c r="M472" s="9"/>
      <c r="N472" s="9" t="s">
        <v>1682</v>
      </c>
      <c r="O472" s="9" t="s">
        <v>1683</v>
      </c>
      <c r="P472" s="11" t="n">
        <v>3845</v>
      </c>
      <c r="Q472" s="11" t="n">
        <v>4375</v>
      </c>
      <c r="R472" s="11" t="n">
        <v>531</v>
      </c>
      <c r="S472" s="9"/>
      <c r="T472" s="12" t="s">
        <v>1661</v>
      </c>
      <c r="U472" s="13" t="s">
        <v>1684</v>
      </c>
      <c r="V472" s="13" t="s">
        <v>1282</v>
      </c>
    </row>
    <row r="473" customFormat="false" ht="66.95" hidden="false" customHeight="true" outlineLevel="0" collapsed="false">
      <c r="A473" s="8" t="n">
        <v>472</v>
      </c>
      <c r="B473" s="9" t="s">
        <v>22</v>
      </c>
      <c r="C473" s="9" t="s">
        <v>23</v>
      </c>
      <c r="D473" s="9" t="s">
        <v>24</v>
      </c>
      <c r="E473" s="10" t="s">
        <v>25</v>
      </c>
      <c r="F473" s="9" t="s">
        <v>1657</v>
      </c>
      <c r="G473" s="10" t="s">
        <v>1658</v>
      </c>
      <c r="H473" s="11" t="n">
        <v>9</v>
      </c>
      <c r="I473" s="9" t="s">
        <v>1659</v>
      </c>
      <c r="J473" s="9" t="s">
        <v>1258</v>
      </c>
      <c r="K473" s="9" t="s">
        <v>22</v>
      </c>
      <c r="L473" s="11" t="n">
        <v>1</v>
      </c>
      <c r="M473" s="9"/>
      <c r="N473" s="9" t="s">
        <v>1685</v>
      </c>
      <c r="O473" s="9" t="s">
        <v>1686</v>
      </c>
      <c r="P473" s="11" t="n">
        <v>4376</v>
      </c>
      <c r="Q473" s="11" t="n">
        <v>4933</v>
      </c>
      <c r="R473" s="11" t="n">
        <v>558</v>
      </c>
      <c r="S473" s="9"/>
      <c r="T473" s="12" t="s">
        <v>1661</v>
      </c>
      <c r="U473" s="13" t="s">
        <v>1285</v>
      </c>
      <c r="V473" s="13" t="s">
        <v>1687</v>
      </c>
    </row>
    <row r="474" customFormat="false" ht="66.95" hidden="false" customHeight="true" outlineLevel="0" collapsed="false">
      <c r="A474" s="8" t="n">
        <v>473</v>
      </c>
      <c r="B474" s="9" t="s">
        <v>22</v>
      </c>
      <c r="C474" s="9" t="s">
        <v>23</v>
      </c>
      <c r="D474" s="9" t="s">
        <v>24</v>
      </c>
      <c r="E474" s="10" t="s">
        <v>25</v>
      </c>
      <c r="F474" s="9" t="s">
        <v>1657</v>
      </c>
      <c r="G474" s="10" t="s">
        <v>1658</v>
      </c>
      <c r="H474" s="11" t="n">
        <v>10</v>
      </c>
      <c r="I474" s="9" t="s">
        <v>1659</v>
      </c>
      <c r="J474" s="9" t="s">
        <v>1258</v>
      </c>
      <c r="K474" s="9" t="s">
        <v>22</v>
      </c>
      <c r="L474" s="11" t="n">
        <v>1</v>
      </c>
      <c r="M474" s="9"/>
      <c r="N474" s="9" t="s">
        <v>1688</v>
      </c>
      <c r="O474" s="9" t="s">
        <v>1689</v>
      </c>
      <c r="P474" s="11" t="n">
        <v>4934</v>
      </c>
      <c r="Q474" s="11" t="n">
        <v>5501</v>
      </c>
      <c r="R474" s="11" t="n">
        <v>568</v>
      </c>
      <c r="S474" s="9"/>
      <c r="T474" s="12" t="s">
        <v>1661</v>
      </c>
      <c r="U474" s="13" t="s">
        <v>1690</v>
      </c>
      <c r="V474" s="13" t="s">
        <v>353</v>
      </c>
    </row>
    <row r="475" customFormat="false" ht="66.95" hidden="false" customHeight="true" outlineLevel="0" collapsed="false">
      <c r="A475" s="8" t="n">
        <v>474</v>
      </c>
      <c r="B475" s="9" t="s">
        <v>22</v>
      </c>
      <c r="C475" s="9" t="s">
        <v>23</v>
      </c>
      <c r="D475" s="9" t="s">
        <v>24</v>
      </c>
      <c r="E475" s="10" t="s">
        <v>25</v>
      </c>
      <c r="F475" s="9" t="s">
        <v>1657</v>
      </c>
      <c r="G475" s="10" t="s">
        <v>1658</v>
      </c>
      <c r="H475" s="11" t="n">
        <v>11</v>
      </c>
      <c r="I475" s="9" t="s">
        <v>1659</v>
      </c>
      <c r="J475" s="9" t="s">
        <v>1258</v>
      </c>
      <c r="K475" s="9" t="s">
        <v>22</v>
      </c>
      <c r="L475" s="11" t="n">
        <v>1</v>
      </c>
      <c r="M475" s="9"/>
      <c r="N475" s="9" t="s">
        <v>1632</v>
      </c>
      <c r="O475" s="9" t="s">
        <v>1691</v>
      </c>
      <c r="P475" s="11" t="n">
        <v>5502</v>
      </c>
      <c r="Q475" s="11" t="n">
        <v>6043</v>
      </c>
      <c r="R475" s="11" t="n">
        <v>542</v>
      </c>
      <c r="S475" s="9"/>
      <c r="T475" s="12" t="s">
        <v>1692</v>
      </c>
      <c r="U475" s="13" t="s">
        <v>712</v>
      </c>
      <c r="V475" s="13" t="s">
        <v>354</v>
      </c>
    </row>
    <row r="476" customFormat="false" ht="66.95" hidden="false" customHeight="true" outlineLevel="0" collapsed="false">
      <c r="A476" s="8" t="n">
        <v>475</v>
      </c>
      <c r="B476" s="9" t="s">
        <v>22</v>
      </c>
      <c r="C476" s="9" t="s">
        <v>23</v>
      </c>
      <c r="D476" s="9" t="s">
        <v>24</v>
      </c>
      <c r="E476" s="10" t="s">
        <v>25</v>
      </c>
      <c r="F476" s="9" t="s">
        <v>1657</v>
      </c>
      <c r="G476" s="10" t="s">
        <v>1658</v>
      </c>
      <c r="H476" s="11" t="n">
        <v>12</v>
      </c>
      <c r="I476" s="9" t="s">
        <v>1659</v>
      </c>
      <c r="J476" s="9" t="s">
        <v>1258</v>
      </c>
      <c r="K476" s="9" t="s">
        <v>22</v>
      </c>
      <c r="L476" s="11" t="n">
        <v>1</v>
      </c>
      <c r="M476" s="9"/>
      <c r="N476" s="9" t="s">
        <v>1693</v>
      </c>
      <c r="O476" s="9" t="s">
        <v>1694</v>
      </c>
      <c r="P476" s="11" t="n">
        <v>6044</v>
      </c>
      <c r="Q476" s="11" t="n">
        <v>6579</v>
      </c>
      <c r="R476" s="11" t="n">
        <v>536</v>
      </c>
      <c r="S476" s="9"/>
      <c r="T476" s="12" t="s">
        <v>1692</v>
      </c>
      <c r="U476" s="13" t="s">
        <v>358</v>
      </c>
      <c r="V476" s="13" t="s">
        <v>1029</v>
      </c>
    </row>
    <row r="477" customFormat="false" ht="66.95" hidden="false" customHeight="true" outlineLevel="0" collapsed="false">
      <c r="A477" s="8" t="n">
        <v>476</v>
      </c>
      <c r="B477" s="9" t="s">
        <v>22</v>
      </c>
      <c r="C477" s="9" t="s">
        <v>23</v>
      </c>
      <c r="D477" s="9" t="s">
        <v>24</v>
      </c>
      <c r="E477" s="10" t="s">
        <v>25</v>
      </c>
      <c r="F477" s="9" t="s">
        <v>1657</v>
      </c>
      <c r="G477" s="10" t="s">
        <v>1658</v>
      </c>
      <c r="H477" s="11" t="n">
        <v>13</v>
      </c>
      <c r="I477" s="9" t="s">
        <v>1659</v>
      </c>
      <c r="J477" s="9" t="s">
        <v>1258</v>
      </c>
      <c r="K477" s="9" t="s">
        <v>22</v>
      </c>
      <c r="L477" s="11" t="n">
        <v>1</v>
      </c>
      <c r="M477" s="9"/>
      <c r="N477" s="9" t="s">
        <v>1695</v>
      </c>
      <c r="O477" s="9" t="s">
        <v>211</v>
      </c>
      <c r="P477" s="11" t="n">
        <v>6580</v>
      </c>
      <c r="Q477" s="11" t="n">
        <v>7109</v>
      </c>
      <c r="R477" s="11" t="n">
        <v>530</v>
      </c>
      <c r="S477" s="9"/>
      <c r="T477" s="12" t="s">
        <v>1692</v>
      </c>
      <c r="U477" s="13" t="s">
        <v>1696</v>
      </c>
      <c r="V477" s="13" t="s">
        <v>211</v>
      </c>
    </row>
    <row r="478" customFormat="false" ht="66.95" hidden="false" customHeight="true" outlineLevel="0" collapsed="false">
      <c r="A478" s="8" t="n">
        <v>477</v>
      </c>
      <c r="B478" s="9" t="s">
        <v>22</v>
      </c>
      <c r="C478" s="9" t="s">
        <v>23</v>
      </c>
      <c r="D478" s="9" t="s">
        <v>24</v>
      </c>
      <c r="E478" s="10" t="s">
        <v>25</v>
      </c>
      <c r="F478" s="9" t="s">
        <v>1657</v>
      </c>
      <c r="G478" s="10" t="s">
        <v>1658</v>
      </c>
      <c r="H478" s="11" t="n">
        <v>14</v>
      </c>
      <c r="I478" s="9" t="s">
        <v>1659</v>
      </c>
      <c r="J478" s="9" t="s">
        <v>1258</v>
      </c>
      <c r="K478" s="9" t="s">
        <v>22</v>
      </c>
      <c r="L478" s="11" t="n">
        <v>1</v>
      </c>
      <c r="M478" s="9"/>
      <c r="N478" s="9" t="s">
        <v>1697</v>
      </c>
      <c r="O478" s="9" t="s">
        <v>1698</v>
      </c>
      <c r="P478" s="11" t="n">
        <v>7110</v>
      </c>
      <c r="Q478" s="11" t="n">
        <v>7655</v>
      </c>
      <c r="R478" s="11" t="n">
        <v>546</v>
      </c>
      <c r="S478" s="9"/>
      <c r="T478" s="12" t="s">
        <v>1692</v>
      </c>
      <c r="U478" s="13" t="s">
        <v>363</v>
      </c>
      <c r="V478" s="13" t="s">
        <v>1699</v>
      </c>
    </row>
    <row r="479" customFormat="false" ht="66.95" hidden="false" customHeight="true" outlineLevel="0" collapsed="false">
      <c r="A479" s="8" t="n">
        <v>478</v>
      </c>
      <c r="B479" s="9" t="s">
        <v>22</v>
      </c>
      <c r="C479" s="9" t="s">
        <v>23</v>
      </c>
      <c r="D479" s="9" t="s">
        <v>24</v>
      </c>
      <c r="E479" s="10" t="s">
        <v>25</v>
      </c>
      <c r="F479" s="9" t="s">
        <v>1657</v>
      </c>
      <c r="G479" s="10" t="s">
        <v>1658</v>
      </c>
      <c r="H479" s="11" t="n">
        <v>15</v>
      </c>
      <c r="I479" s="9" t="s">
        <v>1659</v>
      </c>
      <c r="J479" s="9" t="s">
        <v>1258</v>
      </c>
      <c r="K479" s="9" t="s">
        <v>22</v>
      </c>
      <c r="L479" s="11" t="n">
        <v>1</v>
      </c>
      <c r="M479" s="9"/>
      <c r="N479" s="9" t="s">
        <v>1700</v>
      </c>
      <c r="O479" s="9" t="s">
        <v>1701</v>
      </c>
      <c r="P479" s="11" t="n">
        <v>7656</v>
      </c>
      <c r="Q479" s="11" t="n">
        <v>8207</v>
      </c>
      <c r="R479" s="11" t="n">
        <v>552</v>
      </c>
      <c r="S479" s="9"/>
      <c r="T479" s="12" t="s">
        <v>1692</v>
      </c>
      <c r="U479" s="13" t="s">
        <v>1702</v>
      </c>
      <c r="V479" s="13" t="s">
        <v>1703</v>
      </c>
    </row>
    <row r="480" customFormat="false" ht="66.95" hidden="false" customHeight="true" outlineLevel="0" collapsed="false">
      <c r="A480" s="8" t="n">
        <v>479</v>
      </c>
      <c r="B480" s="9" t="s">
        <v>22</v>
      </c>
      <c r="C480" s="9" t="s">
        <v>23</v>
      </c>
      <c r="D480" s="9" t="s">
        <v>24</v>
      </c>
      <c r="E480" s="10" t="s">
        <v>25</v>
      </c>
      <c r="F480" s="9" t="s">
        <v>1657</v>
      </c>
      <c r="G480" s="10" t="s">
        <v>1658</v>
      </c>
      <c r="H480" s="11" t="n">
        <v>16</v>
      </c>
      <c r="I480" s="9" t="s">
        <v>1659</v>
      </c>
      <c r="J480" s="9" t="s">
        <v>1258</v>
      </c>
      <c r="K480" s="9" t="s">
        <v>22</v>
      </c>
      <c r="L480" s="11" t="n">
        <v>1</v>
      </c>
      <c r="M480" s="9"/>
      <c r="N480" s="9" t="s">
        <v>1704</v>
      </c>
      <c r="O480" s="9" t="s">
        <v>1705</v>
      </c>
      <c r="P480" s="11" t="n">
        <v>8208</v>
      </c>
      <c r="Q480" s="11" t="n">
        <v>8776</v>
      </c>
      <c r="R480" s="11" t="n">
        <v>569</v>
      </c>
      <c r="S480" s="9"/>
      <c r="T480" s="12" t="s">
        <v>1692</v>
      </c>
      <c r="U480" s="13" t="s">
        <v>1706</v>
      </c>
      <c r="V480" s="13" t="s">
        <v>1707</v>
      </c>
    </row>
    <row r="481" customFormat="false" ht="66.95" hidden="false" customHeight="true" outlineLevel="0" collapsed="false">
      <c r="A481" s="8" t="n">
        <v>480</v>
      </c>
      <c r="B481" s="9" t="s">
        <v>22</v>
      </c>
      <c r="C481" s="9" t="s">
        <v>23</v>
      </c>
      <c r="D481" s="9" t="s">
        <v>24</v>
      </c>
      <c r="E481" s="10" t="s">
        <v>25</v>
      </c>
      <c r="F481" s="9" t="s">
        <v>1657</v>
      </c>
      <c r="G481" s="10" t="s">
        <v>1658</v>
      </c>
      <c r="H481" s="11" t="n">
        <v>17</v>
      </c>
      <c r="I481" s="9" t="s">
        <v>1659</v>
      </c>
      <c r="J481" s="9" t="s">
        <v>1258</v>
      </c>
      <c r="K481" s="9" t="s">
        <v>22</v>
      </c>
      <c r="L481" s="11" t="n">
        <v>1</v>
      </c>
      <c r="M481" s="9"/>
      <c r="N481" s="9" t="s">
        <v>1708</v>
      </c>
      <c r="O481" s="9" t="s">
        <v>1709</v>
      </c>
      <c r="P481" s="11" t="n">
        <v>8777</v>
      </c>
      <c r="Q481" s="11" t="n">
        <v>9344</v>
      </c>
      <c r="R481" s="11" t="n">
        <v>568</v>
      </c>
      <c r="S481" s="9"/>
      <c r="T481" s="12" t="s">
        <v>1692</v>
      </c>
      <c r="U481" s="13" t="s">
        <v>1151</v>
      </c>
      <c r="V481" s="13" t="s">
        <v>1710</v>
      </c>
    </row>
    <row r="482" customFormat="false" ht="66.95" hidden="false" customHeight="true" outlineLevel="0" collapsed="false">
      <c r="A482" s="8" t="n">
        <v>481</v>
      </c>
      <c r="B482" s="9" t="s">
        <v>22</v>
      </c>
      <c r="C482" s="9" t="s">
        <v>23</v>
      </c>
      <c r="D482" s="9" t="s">
        <v>24</v>
      </c>
      <c r="E482" s="10" t="s">
        <v>25</v>
      </c>
      <c r="F482" s="9" t="s">
        <v>1657</v>
      </c>
      <c r="G482" s="10" t="s">
        <v>1658</v>
      </c>
      <c r="H482" s="11" t="n">
        <v>18</v>
      </c>
      <c r="I482" s="9" t="s">
        <v>1659</v>
      </c>
      <c r="J482" s="9" t="s">
        <v>1258</v>
      </c>
      <c r="K482" s="9" t="s">
        <v>22</v>
      </c>
      <c r="L482" s="11" t="n">
        <v>1</v>
      </c>
      <c r="M482" s="9"/>
      <c r="N482" s="9" t="s">
        <v>1711</v>
      </c>
      <c r="O482" s="9" t="s">
        <v>1712</v>
      </c>
      <c r="P482" s="11" t="n">
        <v>9345</v>
      </c>
      <c r="Q482" s="11" t="n">
        <v>9914</v>
      </c>
      <c r="R482" s="11" t="n">
        <v>570</v>
      </c>
      <c r="S482" s="9"/>
      <c r="T482" s="12" t="s">
        <v>1692</v>
      </c>
      <c r="U482" s="13" t="s">
        <v>1713</v>
      </c>
      <c r="V482" s="13" t="s">
        <v>1714</v>
      </c>
    </row>
    <row r="483" customFormat="false" ht="66.95" hidden="false" customHeight="true" outlineLevel="0" collapsed="false">
      <c r="A483" s="8" t="n">
        <v>482</v>
      </c>
      <c r="B483" s="9" t="s">
        <v>22</v>
      </c>
      <c r="C483" s="9" t="s">
        <v>23</v>
      </c>
      <c r="D483" s="9" t="s">
        <v>24</v>
      </c>
      <c r="E483" s="10" t="s">
        <v>25</v>
      </c>
      <c r="F483" s="9" t="s">
        <v>1657</v>
      </c>
      <c r="G483" s="10" t="s">
        <v>1658</v>
      </c>
      <c r="H483" s="11" t="n">
        <v>19</v>
      </c>
      <c r="I483" s="9" t="s">
        <v>1659</v>
      </c>
      <c r="J483" s="9" t="s">
        <v>1258</v>
      </c>
      <c r="K483" s="9" t="s">
        <v>22</v>
      </c>
      <c r="L483" s="11" t="n">
        <v>1</v>
      </c>
      <c r="M483" s="9"/>
      <c r="N483" s="9" t="s">
        <v>1715</v>
      </c>
      <c r="O483" s="9" t="s">
        <v>610</v>
      </c>
      <c r="P483" s="11" t="n">
        <v>9915</v>
      </c>
      <c r="Q483" s="11" t="n">
        <v>10482</v>
      </c>
      <c r="R483" s="11" t="n">
        <v>568</v>
      </c>
      <c r="S483" s="9"/>
      <c r="T483" s="12" t="s">
        <v>1692</v>
      </c>
      <c r="U483" s="13" t="s">
        <v>1716</v>
      </c>
      <c r="V483" s="13" t="s">
        <v>148</v>
      </c>
    </row>
    <row r="484" customFormat="false" ht="66.95" hidden="false" customHeight="true" outlineLevel="0" collapsed="false">
      <c r="A484" s="8" t="n">
        <v>483</v>
      </c>
      <c r="B484" s="9" t="s">
        <v>22</v>
      </c>
      <c r="C484" s="9" t="s">
        <v>23</v>
      </c>
      <c r="D484" s="9" t="s">
        <v>24</v>
      </c>
      <c r="E484" s="10" t="s">
        <v>25</v>
      </c>
      <c r="F484" s="9" t="s">
        <v>1717</v>
      </c>
      <c r="G484" s="10" t="s">
        <v>1718</v>
      </c>
      <c r="H484" s="11" t="n">
        <v>1</v>
      </c>
      <c r="I484" s="9" t="s">
        <v>1719</v>
      </c>
      <c r="J484" s="9" t="s">
        <v>1258</v>
      </c>
      <c r="K484" s="9" t="s">
        <v>22</v>
      </c>
      <c r="L484" s="11" t="n">
        <v>1</v>
      </c>
      <c r="M484" s="9"/>
      <c r="N484" s="9" t="s">
        <v>1720</v>
      </c>
      <c r="O484" s="9" t="s">
        <v>1721</v>
      </c>
      <c r="P484" s="11" t="n">
        <v>1</v>
      </c>
      <c r="Q484" s="11" t="n">
        <v>530</v>
      </c>
      <c r="R484" s="11" t="n">
        <v>530</v>
      </c>
      <c r="S484" s="9"/>
      <c r="T484" s="12" t="s">
        <v>1722</v>
      </c>
      <c r="U484" s="13" t="s">
        <v>33</v>
      </c>
      <c r="V484" s="13" t="s">
        <v>820</v>
      </c>
    </row>
    <row r="485" customFormat="false" ht="66.95" hidden="false" customHeight="true" outlineLevel="0" collapsed="false">
      <c r="A485" s="8" t="n">
        <v>484</v>
      </c>
      <c r="B485" s="9" t="s">
        <v>22</v>
      </c>
      <c r="C485" s="9" t="s">
        <v>23</v>
      </c>
      <c r="D485" s="9" t="s">
        <v>24</v>
      </c>
      <c r="E485" s="10" t="s">
        <v>25</v>
      </c>
      <c r="F485" s="9" t="s">
        <v>1717</v>
      </c>
      <c r="G485" s="10" t="s">
        <v>1718</v>
      </c>
      <c r="H485" s="11" t="n">
        <v>2</v>
      </c>
      <c r="I485" s="9" t="s">
        <v>1719</v>
      </c>
      <c r="J485" s="9" t="s">
        <v>1258</v>
      </c>
      <c r="K485" s="9" t="s">
        <v>22</v>
      </c>
      <c r="L485" s="11" t="n">
        <v>1</v>
      </c>
      <c r="M485" s="9"/>
      <c r="N485" s="9" t="s">
        <v>1723</v>
      </c>
      <c r="O485" s="9" t="s">
        <v>1724</v>
      </c>
      <c r="P485" s="11" t="n">
        <v>531</v>
      </c>
      <c r="Q485" s="11" t="n">
        <v>1072</v>
      </c>
      <c r="R485" s="11" t="n">
        <v>542</v>
      </c>
      <c r="S485" s="9"/>
      <c r="T485" s="12" t="s">
        <v>1722</v>
      </c>
      <c r="U485" s="13" t="s">
        <v>922</v>
      </c>
      <c r="V485" s="13" t="s">
        <v>876</v>
      </c>
    </row>
    <row r="486" customFormat="false" ht="66.95" hidden="false" customHeight="true" outlineLevel="0" collapsed="false">
      <c r="A486" s="8" t="n">
        <v>485</v>
      </c>
      <c r="B486" s="9" t="s">
        <v>22</v>
      </c>
      <c r="C486" s="9" t="s">
        <v>23</v>
      </c>
      <c r="D486" s="9" t="s">
        <v>24</v>
      </c>
      <c r="E486" s="10" t="s">
        <v>25</v>
      </c>
      <c r="F486" s="9" t="s">
        <v>1717</v>
      </c>
      <c r="G486" s="10" t="s">
        <v>1718</v>
      </c>
      <c r="H486" s="11" t="n">
        <v>3</v>
      </c>
      <c r="I486" s="9" t="s">
        <v>1719</v>
      </c>
      <c r="J486" s="9" t="s">
        <v>1258</v>
      </c>
      <c r="K486" s="9" t="s">
        <v>22</v>
      </c>
      <c r="L486" s="11" t="n">
        <v>1</v>
      </c>
      <c r="M486" s="9"/>
      <c r="N486" s="9" t="s">
        <v>1725</v>
      </c>
      <c r="O486" s="9" t="s">
        <v>1726</v>
      </c>
      <c r="P486" s="11" t="n">
        <v>1073</v>
      </c>
      <c r="Q486" s="11" t="n">
        <v>1605</v>
      </c>
      <c r="R486" s="11" t="n">
        <v>533</v>
      </c>
      <c r="S486" s="9"/>
      <c r="T486" s="12" t="s">
        <v>1722</v>
      </c>
      <c r="U486" s="13" t="s">
        <v>1611</v>
      </c>
      <c r="V486" s="13" t="s">
        <v>1465</v>
      </c>
    </row>
    <row r="487" customFormat="false" ht="66.95" hidden="false" customHeight="true" outlineLevel="0" collapsed="false">
      <c r="A487" s="8" t="n">
        <v>486</v>
      </c>
      <c r="B487" s="9" t="s">
        <v>22</v>
      </c>
      <c r="C487" s="9" t="s">
        <v>23</v>
      </c>
      <c r="D487" s="9" t="s">
        <v>24</v>
      </c>
      <c r="E487" s="10" t="s">
        <v>25</v>
      </c>
      <c r="F487" s="9" t="s">
        <v>1717</v>
      </c>
      <c r="G487" s="10" t="s">
        <v>1718</v>
      </c>
      <c r="H487" s="11" t="n">
        <v>4</v>
      </c>
      <c r="I487" s="9" t="s">
        <v>1719</v>
      </c>
      <c r="J487" s="9" t="s">
        <v>1258</v>
      </c>
      <c r="K487" s="9" t="s">
        <v>22</v>
      </c>
      <c r="L487" s="11" t="n">
        <v>1</v>
      </c>
      <c r="M487" s="9"/>
      <c r="N487" s="9" t="s">
        <v>1727</v>
      </c>
      <c r="O487" s="9" t="s">
        <v>1728</v>
      </c>
      <c r="P487" s="11" t="n">
        <v>1606</v>
      </c>
      <c r="Q487" s="11" t="n">
        <v>2150</v>
      </c>
      <c r="R487" s="11" t="n">
        <v>545</v>
      </c>
      <c r="S487" s="9"/>
      <c r="T487" s="12" t="s">
        <v>1722</v>
      </c>
      <c r="U487" s="13" t="s">
        <v>1468</v>
      </c>
      <c r="V487" s="13" t="s">
        <v>62</v>
      </c>
    </row>
    <row r="488" customFormat="false" ht="66.95" hidden="false" customHeight="true" outlineLevel="0" collapsed="false">
      <c r="A488" s="8" t="n">
        <v>487</v>
      </c>
      <c r="B488" s="9" t="s">
        <v>22</v>
      </c>
      <c r="C488" s="9" t="s">
        <v>23</v>
      </c>
      <c r="D488" s="9" t="s">
        <v>24</v>
      </c>
      <c r="E488" s="10" t="s">
        <v>25</v>
      </c>
      <c r="F488" s="9" t="s">
        <v>1717</v>
      </c>
      <c r="G488" s="10" t="s">
        <v>1718</v>
      </c>
      <c r="H488" s="11" t="n">
        <v>5</v>
      </c>
      <c r="I488" s="9" t="s">
        <v>1719</v>
      </c>
      <c r="J488" s="9" t="s">
        <v>1258</v>
      </c>
      <c r="K488" s="9" t="s">
        <v>22</v>
      </c>
      <c r="L488" s="11" t="n">
        <v>1</v>
      </c>
      <c r="M488" s="9"/>
      <c r="N488" s="9" t="s">
        <v>1729</v>
      </c>
      <c r="O488" s="9" t="s">
        <v>1730</v>
      </c>
      <c r="P488" s="11" t="n">
        <v>2151</v>
      </c>
      <c r="Q488" s="11" t="n">
        <v>2682</v>
      </c>
      <c r="R488" s="11" t="n">
        <v>532</v>
      </c>
      <c r="S488" s="9"/>
      <c r="T488" s="12" t="s">
        <v>1722</v>
      </c>
      <c r="U488" s="13" t="s">
        <v>413</v>
      </c>
      <c r="V488" s="13" t="s">
        <v>1731</v>
      </c>
    </row>
    <row r="489" customFormat="false" ht="66.95" hidden="false" customHeight="true" outlineLevel="0" collapsed="false">
      <c r="A489" s="8" t="n">
        <v>488</v>
      </c>
      <c r="B489" s="9" t="s">
        <v>22</v>
      </c>
      <c r="C489" s="9" t="s">
        <v>23</v>
      </c>
      <c r="D489" s="9" t="s">
        <v>24</v>
      </c>
      <c r="E489" s="10" t="s">
        <v>25</v>
      </c>
      <c r="F489" s="9" t="s">
        <v>1717</v>
      </c>
      <c r="G489" s="10" t="s">
        <v>1718</v>
      </c>
      <c r="H489" s="11" t="n">
        <v>6</v>
      </c>
      <c r="I489" s="9" t="s">
        <v>1719</v>
      </c>
      <c r="J489" s="9" t="s">
        <v>1258</v>
      </c>
      <c r="K489" s="9" t="s">
        <v>22</v>
      </c>
      <c r="L489" s="11" t="n">
        <v>1</v>
      </c>
      <c r="M489" s="9"/>
      <c r="N489" s="9" t="s">
        <v>1732</v>
      </c>
      <c r="O489" s="9" t="s">
        <v>1733</v>
      </c>
      <c r="P489" s="11" t="n">
        <v>2683</v>
      </c>
      <c r="Q489" s="11" t="n">
        <v>3230</v>
      </c>
      <c r="R489" s="11" t="n">
        <v>548</v>
      </c>
      <c r="S489" s="9"/>
      <c r="T489" s="12" t="s">
        <v>1722</v>
      </c>
      <c r="U489" s="13" t="s">
        <v>1734</v>
      </c>
      <c r="V489" s="13" t="s">
        <v>343</v>
      </c>
    </row>
    <row r="490" customFormat="false" ht="66.95" hidden="false" customHeight="true" outlineLevel="0" collapsed="false">
      <c r="A490" s="8" t="n">
        <v>489</v>
      </c>
      <c r="B490" s="9" t="s">
        <v>22</v>
      </c>
      <c r="C490" s="9" t="s">
        <v>23</v>
      </c>
      <c r="D490" s="9" t="s">
        <v>24</v>
      </c>
      <c r="E490" s="10" t="s">
        <v>25</v>
      </c>
      <c r="F490" s="9" t="s">
        <v>1717</v>
      </c>
      <c r="G490" s="10" t="s">
        <v>1718</v>
      </c>
      <c r="H490" s="11" t="n">
        <v>7</v>
      </c>
      <c r="I490" s="9" t="s">
        <v>1719</v>
      </c>
      <c r="J490" s="9" t="s">
        <v>1258</v>
      </c>
      <c r="K490" s="9" t="s">
        <v>22</v>
      </c>
      <c r="L490" s="11" t="n">
        <v>1</v>
      </c>
      <c r="M490" s="9"/>
      <c r="N490" s="9" t="s">
        <v>1735</v>
      </c>
      <c r="O490" s="9" t="s">
        <v>1736</v>
      </c>
      <c r="P490" s="11" t="n">
        <v>3231</v>
      </c>
      <c r="Q490" s="11" t="n">
        <v>3761</v>
      </c>
      <c r="R490" s="11" t="n">
        <v>531</v>
      </c>
      <c r="S490" s="9"/>
      <c r="T490" s="12" t="s">
        <v>1722</v>
      </c>
      <c r="U490" s="13" t="s">
        <v>346</v>
      </c>
      <c r="V490" s="13" t="s">
        <v>1737</v>
      </c>
    </row>
    <row r="491" customFormat="false" ht="66.95" hidden="false" customHeight="true" outlineLevel="0" collapsed="false">
      <c r="A491" s="8" t="n">
        <v>490</v>
      </c>
      <c r="B491" s="9" t="s">
        <v>22</v>
      </c>
      <c r="C491" s="9" t="s">
        <v>23</v>
      </c>
      <c r="D491" s="9" t="s">
        <v>24</v>
      </c>
      <c r="E491" s="10" t="s">
        <v>25</v>
      </c>
      <c r="F491" s="9" t="s">
        <v>1717</v>
      </c>
      <c r="G491" s="10" t="s">
        <v>1718</v>
      </c>
      <c r="H491" s="11" t="n">
        <v>8</v>
      </c>
      <c r="I491" s="9" t="s">
        <v>1719</v>
      </c>
      <c r="J491" s="9" t="s">
        <v>1258</v>
      </c>
      <c r="K491" s="9" t="s">
        <v>22</v>
      </c>
      <c r="L491" s="11" t="n">
        <v>1</v>
      </c>
      <c r="M491" s="9"/>
      <c r="N491" s="9" t="s">
        <v>1738</v>
      </c>
      <c r="O491" s="9" t="s">
        <v>1691</v>
      </c>
      <c r="P491" s="11" t="n">
        <v>3762</v>
      </c>
      <c r="Q491" s="11" t="n">
        <v>4303</v>
      </c>
      <c r="R491" s="11" t="n">
        <v>542</v>
      </c>
      <c r="S491" s="9"/>
      <c r="T491" s="12" t="s">
        <v>1722</v>
      </c>
      <c r="U491" s="13" t="s">
        <v>1739</v>
      </c>
      <c r="V491" s="13" t="s">
        <v>354</v>
      </c>
    </row>
    <row r="492" customFormat="false" ht="66.95" hidden="false" customHeight="true" outlineLevel="0" collapsed="false">
      <c r="A492" s="8" t="n">
        <v>491</v>
      </c>
      <c r="B492" s="9" t="s">
        <v>22</v>
      </c>
      <c r="C492" s="9" t="s">
        <v>23</v>
      </c>
      <c r="D492" s="9" t="s">
        <v>24</v>
      </c>
      <c r="E492" s="10" t="s">
        <v>25</v>
      </c>
      <c r="F492" s="9" t="s">
        <v>1717</v>
      </c>
      <c r="G492" s="10" t="s">
        <v>1718</v>
      </c>
      <c r="H492" s="11" t="n">
        <v>9</v>
      </c>
      <c r="I492" s="9" t="s">
        <v>1719</v>
      </c>
      <c r="J492" s="9" t="s">
        <v>1258</v>
      </c>
      <c r="K492" s="9" t="s">
        <v>22</v>
      </c>
      <c r="L492" s="11" t="n">
        <v>1</v>
      </c>
      <c r="M492" s="9"/>
      <c r="N492" s="9" t="s">
        <v>1740</v>
      </c>
      <c r="O492" s="9" t="s">
        <v>1741</v>
      </c>
      <c r="P492" s="11" t="n">
        <v>4304</v>
      </c>
      <c r="Q492" s="11" t="n">
        <v>4834</v>
      </c>
      <c r="R492" s="11" t="n">
        <v>531</v>
      </c>
      <c r="S492" s="9"/>
      <c r="T492" s="12" t="s">
        <v>1722</v>
      </c>
      <c r="U492" s="13" t="s">
        <v>358</v>
      </c>
      <c r="V492" s="13" t="s">
        <v>206</v>
      </c>
    </row>
    <row r="493" customFormat="false" ht="66.95" hidden="false" customHeight="true" outlineLevel="0" collapsed="false">
      <c r="A493" s="8" t="n">
        <v>492</v>
      </c>
      <c r="B493" s="9" t="s">
        <v>22</v>
      </c>
      <c r="C493" s="9" t="s">
        <v>23</v>
      </c>
      <c r="D493" s="9" t="s">
        <v>24</v>
      </c>
      <c r="E493" s="10" t="s">
        <v>25</v>
      </c>
      <c r="F493" s="9" t="s">
        <v>1717</v>
      </c>
      <c r="G493" s="10" t="s">
        <v>1718</v>
      </c>
      <c r="H493" s="11" t="n">
        <v>10</v>
      </c>
      <c r="I493" s="9" t="s">
        <v>1719</v>
      </c>
      <c r="J493" s="9" t="s">
        <v>1258</v>
      </c>
      <c r="K493" s="9" t="s">
        <v>22</v>
      </c>
      <c r="L493" s="11" t="n">
        <v>1</v>
      </c>
      <c r="M493" s="9"/>
      <c r="N493" s="9" t="s">
        <v>1742</v>
      </c>
      <c r="O493" s="9" t="s">
        <v>1743</v>
      </c>
      <c r="P493" s="11" t="n">
        <v>4835</v>
      </c>
      <c r="Q493" s="11" t="n">
        <v>5367</v>
      </c>
      <c r="R493" s="11" t="n">
        <v>533</v>
      </c>
      <c r="S493" s="9"/>
      <c r="T493" s="12" t="s">
        <v>1744</v>
      </c>
      <c r="U493" s="13" t="s">
        <v>851</v>
      </c>
      <c r="V493" s="13" t="s">
        <v>370</v>
      </c>
    </row>
    <row r="494" customFormat="false" ht="66.95" hidden="false" customHeight="true" outlineLevel="0" collapsed="false">
      <c r="A494" s="8" t="n">
        <v>493</v>
      </c>
      <c r="B494" s="9" t="s">
        <v>22</v>
      </c>
      <c r="C494" s="9" t="s">
        <v>23</v>
      </c>
      <c r="D494" s="9" t="s">
        <v>24</v>
      </c>
      <c r="E494" s="10" t="s">
        <v>25</v>
      </c>
      <c r="F494" s="9" t="s">
        <v>1717</v>
      </c>
      <c r="G494" s="10" t="s">
        <v>1718</v>
      </c>
      <c r="H494" s="11" t="n">
        <v>11</v>
      </c>
      <c r="I494" s="9" t="s">
        <v>1719</v>
      </c>
      <c r="J494" s="9" t="s">
        <v>1258</v>
      </c>
      <c r="K494" s="9" t="s">
        <v>22</v>
      </c>
      <c r="L494" s="11" t="n">
        <v>1</v>
      </c>
      <c r="M494" s="9"/>
      <c r="N494" s="9" t="s">
        <v>1745</v>
      </c>
      <c r="O494" s="9" t="s">
        <v>1746</v>
      </c>
      <c r="P494" s="11" t="n">
        <v>5368</v>
      </c>
      <c r="Q494" s="11" t="n">
        <v>5897</v>
      </c>
      <c r="R494" s="11" t="n">
        <v>530</v>
      </c>
      <c r="S494" s="9"/>
      <c r="T494" s="12" t="s">
        <v>1744</v>
      </c>
      <c r="U494" s="13" t="s">
        <v>1747</v>
      </c>
      <c r="V494" s="13" t="s">
        <v>1748</v>
      </c>
    </row>
    <row r="495" customFormat="false" ht="66.95" hidden="false" customHeight="true" outlineLevel="0" collapsed="false">
      <c r="A495" s="8" t="n">
        <v>494</v>
      </c>
      <c r="B495" s="9" t="s">
        <v>22</v>
      </c>
      <c r="C495" s="9" t="s">
        <v>23</v>
      </c>
      <c r="D495" s="9" t="s">
        <v>24</v>
      </c>
      <c r="E495" s="10" t="s">
        <v>25</v>
      </c>
      <c r="F495" s="9" t="s">
        <v>1717</v>
      </c>
      <c r="G495" s="10" t="s">
        <v>1718</v>
      </c>
      <c r="H495" s="11" t="n">
        <v>12</v>
      </c>
      <c r="I495" s="9" t="s">
        <v>1719</v>
      </c>
      <c r="J495" s="9" t="s">
        <v>1258</v>
      </c>
      <c r="K495" s="9" t="s">
        <v>22</v>
      </c>
      <c r="L495" s="11" t="n">
        <v>1</v>
      </c>
      <c r="M495" s="9"/>
      <c r="N495" s="9" t="s">
        <v>1749</v>
      </c>
      <c r="O495" s="9" t="s">
        <v>1750</v>
      </c>
      <c r="P495" s="11" t="n">
        <v>5898</v>
      </c>
      <c r="Q495" s="11" t="n">
        <v>6427</v>
      </c>
      <c r="R495" s="11" t="n">
        <v>530</v>
      </c>
      <c r="S495" s="9"/>
      <c r="T495" s="12" t="s">
        <v>1744</v>
      </c>
      <c r="U495" s="13" t="s">
        <v>1751</v>
      </c>
      <c r="V495" s="13" t="s">
        <v>1752</v>
      </c>
    </row>
    <row r="496" customFormat="false" ht="66.95" hidden="false" customHeight="true" outlineLevel="0" collapsed="false">
      <c r="A496" s="8" t="n">
        <v>495</v>
      </c>
      <c r="B496" s="9" t="s">
        <v>22</v>
      </c>
      <c r="C496" s="9" t="s">
        <v>23</v>
      </c>
      <c r="D496" s="9" t="s">
        <v>24</v>
      </c>
      <c r="E496" s="10" t="s">
        <v>25</v>
      </c>
      <c r="F496" s="9" t="s">
        <v>1717</v>
      </c>
      <c r="G496" s="10" t="s">
        <v>1718</v>
      </c>
      <c r="H496" s="11" t="n">
        <v>13</v>
      </c>
      <c r="I496" s="9" t="s">
        <v>1719</v>
      </c>
      <c r="J496" s="9" t="s">
        <v>1258</v>
      </c>
      <c r="K496" s="9" t="s">
        <v>22</v>
      </c>
      <c r="L496" s="11" t="n">
        <v>1</v>
      </c>
      <c r="M496" s="9"/>
      <c r="N496" s="9" t="s">
        <v>1753</v>
      </c>
      <c r="O496" s="9" t="s">
        <v>1754</v>
      </c>
      <c r="P496" s="11" t="n">
        <v>6428</v>
      </c>
      <c r="Q496" s="11" t="n">
        <v>6976</v>
      </c>
      <c r="R496" s="11" t="n">
        <v>549</v>
      </c>
      <c r="S496" s="9"/>
      <c r="T496" s="12" t="s">
        <v>1744</v>
      </c>
      <c r="U496" s="13" t="s">
        <v>1755</v>
      </c>
      <c r="V496" s="13" t="s">
        <v>1756</v>
      </c>
    </row>
    <row r="497" customFormat="false" ht="66.95" hidden="false" customHeight="true" outlineLevel="0" collapsed="false">
      <c r="A497" s="8" t="n">
        <v>496</v>
      </c>
      <c r="B497" s="9" t="s">
        <v>22</v>
      </c>
      <c r="C497" s="9" t="s">
        <v>23</v>
      </c>
      <c r="D497" s="9" t="s">
        <v>24</v>
      </c>
      <c r="E497" s="10" t="s">
        <v>25</v>
      </c>
      <c r="F497" s="9" t="s">
        <v>1717</v>
      </c>
      <c r="G497" s="10" t="s">
        <v>1718</v>
      </c>
      <c r="H497" s="11" t="n">
        <v>14</v>
      </c>
      <c r="I497" s="9" t="s">
        <v>1719</v>
      </c>
      <c r="J497" s="9" t="s">
        <v>1258</v>
      </c>
      <c r="K497" s="9" t="s">
        <v>22</v>
      </c>
      <c r="L497" s="11" t="n">
        <v>1</v>
      </c>
      <c r="M497" s="9"/>
      <c r="N497" s="9" t="s">
        <v>1757</v>
      </c>
      <c r="O497" s="9" t="s">
        <v>146</v>
      </c>
      <c r="P497" s="11" t="n">
        <v>6977</v>
      </c>
      <c r="Q497" s="11" t="n">
        <v>7514</v>
      </c>
      <c r="R497" s="11" t="n">
        <v>538</v>
      </c>
      <c r="S497" s="9"/>
      <c r="T497" s="12" t="s">
        <v>1744</v>
      </c>
      <c r="U497" s="13" t="s">
        <v>807</v>
      </c>
      <c r="V497" s="13" t="s">
        <v>148</v>
      </c>
    </row>
    <row r="498" customFormat="false" ht="66.95" hidden="false" customHeight="true" outlineLevel="0" collapsed="false">
      <c r="A498" s="8" t="n">
        <v>497</v>
      </c>
      <c r="B498" s="9" t="s">
        <v>22</v>
      </c>
      <c r="C498" s="9" t="s">
        <v>23</v>
      </c>
      <c r="D498" s="9" t="s">
        <v>24</v>
      </c>
      <c r="E498" s="10" t="s">
        <v>25</v>
      </c>
      <c r="F498" s="9" t="s">
        <v>1758</v>
      </c>
      <c r="G498" s="10" t="s">
        <v>1759</v>
      </c>
      <c r="H498" s="11" t="n">
        <v>1</v>
      </c>
      <c r="I498" s="9" t="s">
        <v>1760</v>
      </c>
      <c r="J498" s="9" t="s">
        <v>1258</v>
      </c>
      <c r="K498" s="9" t="s">
        <v>22</v>
      </c>
      <c r="L498" s="11" t="n">
        <v>1</v>
      </c>
      <c r="M498" s="9"/>
      <c r="N498" s="9" t="s">
        <v>152</v>
      </c>
      <c r="O498" s="9" t="s">
        <v>1761</v>
      </c>
      <c r="P498" s="11" t="n">
        <v>1</v>
      </c>
      <c r="Q498" s="11" t="n">
        <v>540</v>
      </c>
      <c r="R498" s="11" t="n">
        <v>540</v>
      </c>
      <c r="S498" s="9"/>
      <c r="T498" s="12" t="s">
        <v>1762</v>
      </c>
      <c r="U498" s="13" t="s">
        <v>33</v>
      </c>
      <c r="V498" s="13" t="s">
        <v>1763</v>
      </c>
    </row>
    <row r="499" customFormat="false" ht="66.95" hidden="false" customHeight="true" outlineLevel="0" collapsed="false">
      <c r="A499" s="8" t="n">
        <v>498</v>
      </c>
      <c r="B499" s="9" t="s">
        <v>22</v>
      </c>
      <c r="C499" s="9" t="s">
        <v>23</v>
      </c>
      <c r="D499" s="9" t="s">
        <v>24</v>
      </c>
      <c r="E499" s="10" t="s">
        <v>25</v>
      </c>
      <c r="F499" s="9" t="s">
        <v>1758</v>
      </c>
      <c r="G499" s="10" t="s">
        <v>1759</v>
      </c>
      <c r="H499" s="11" t="n">
        <v>2</v>
      </c>
      <c r="I499" s="9" t="s">
        <v>1760</v>
      </c>
      <c r="J499" s="9" t="s">
        <v>1258</v>
      </c>
      <c r="K499" s="9" t="s">
        <v>22</v>
      </c>
      <c r="L499" s="11" t="n">
        <v>1</v>
      </c>
      <c r="M499" s="9"/>
      <c r="N499" s="9" t="s">
        <v>1764</v>
      </c>
      <c r="O499" s="9" t="s">
        <v>1765</v>
      </c>
      <c r="P499" s="11" t="n">
        <v>541</v>
      </c>
      <c r="Q499" s="11" t="n">
        <v>1110</v>
      </c>
      <c r="R499" s="11" t="n">
        <v>570</v>
      </c>
      <c r="S499" s="9"/>
      <c r="T499" s="12" t="s">
        <v>1762</v>
      </c>
      <c r="U499" s="13" t="s">
        <v>1766</v>
      </c>
      <c r="V499" s="13" t="s">
        <v>1767</v>
      </c>
    </row>
    <row r="500" customFormat="false" ht="66.95" hidden="false" customHeight="true" outlineLevel="0" collapsed="false">
      <c r="A500" s="8" t="n">
        <v>499</v>
      </c>
      <c r="B500" s="9" t="s">
        <v>22</v>
      </c>
      <c r="C500" s="9" t="s">
        <v>23</v>
      </c>
      <c r="D500" s="9" t="s">
        <v>24</v>
      </c>
      <c r="E500" s="10" t="s">
        <v>25</v>
      </c>
      <c r="F500" s="9" t="s">
        <v>1758</v>
      </c>
      <c r="G500" s="10" t="s">
        <v>1759</v>
      </c>
      <c r="H500" s="11" t="n">
        <v>3</v>
      </c>
      <c r="I500" s="9" t="s">
        <v>1760</v>
      </c>
      <c r="J500" s="9" t="s">
        <v>1258</v>
      </c>
      <c r="K500" s="9" t="s">
        <v>22</v>
      </c>
      <c r="L500" s="11" t="n">
        <v>1</v>
      </c>
      <c r="M500" s="9"/>
      <c r="N500" s="9" t="s">
        <v>1768</v>
      </c>
      <c r="O500" s="9" t="s">
        <v>1769</v>
      </c>
      <c r="P500" s="11" t="n">
        <v>1111</v>
      </c>
      <c r="Q500" s="11" t="n">
        <v>1660</v>
      </c>
      <c r="R500" s="11" t="n">
        <v>550</v>
      </c>
      <c r="S500" s="9"/>
      <c r="T500" s="12" t="s">
        <v>1762</v>
      </c>
      <c r="U500" s="13" t="s">
        <v>1770</v>
      </c>
      <c r="V500" s="13" t="s">
        <v>821</v>
      </c>
    </row>
    <row r="501" customFormat="false" ht="66.95" hidden="false" customHeight="true" outlineLevel="0" collapsed="false">
      <c r="A501" s="8" t="n">
        <v>500</v>
      </c>
      <c r="B501" s="9" t="s">
        <v>22</v>
      </c>
      <c r="C501" s="9" t="s">
        <v>23</v>
      </c>
      <c r="D501" s="9" t="s">
        <v>24</v>
      </c>
      <c r="E501" s="10" t="s">
        <v>25</v>
      </c>
      <c r="F501" s="9" t="s">
        <v>1758</v>
      </c>
      <c r="G501" s="10" t="s">
        <v>1759</v>
      </c>
      <c r="H501" s="11" t="n">
        <v>4</v>
      </c>
      <c r="I501" s="9" t="s">
        <v>1760</v>
      </c>
      <c r="J501" s="9" t="s">
        <v>1258</v>
      </c>
      <c r="K501" s="9" t="s">
        <v>22</v>
      </c>
      <c r="L501" s="11" t="n">
        <v>1</v>
      </c>
      <c r="M501" s="9"/>
      <c r="N501" s="9" t="s">
        <v>1771</v>
      </c>
      <c r="O501" s="9" t="s">
        <v>1772</v>
      </c>
      <c r="P501" s="11" t="n">
        <v>1661</v>
      </c>
      <c r="Q501" s="11" t="n">
        <v>2190</v>
      </c>
      <c r="R501" s="11" t="n">
        <v>530</v>
      </c>
      <c r="S501" s="9"/>
      <c r="T501" s="12" t="s">
        <v>1762</v>
      </c>
      <c r="U501" s="13" t="s">
        <v>320</v>
      </c>
      <c r="V501" s="13" t="s">
        <v>1773</v>
      </c>
    </row>
    <row r="502" customFormat="false" ht="66.95" hidden="false" customHeight="true" outlineLevel="0" collapsed="false">
      <c r="A502" s="8" t="n">
        <v>501</v>
      </c>
      <c r="B502" s="9" t="s">
        <v>22</v>
      </c>
      <c r="C502" s="9" t="s">
        <v>23</v>
      </c>
      <c r="D502" s="9" t="s">
        <v>24</v>
      </c>
      <c r="E502" s="10" t="s">
        <v>25</v>
      </c>
      <c r="F502" s="9" t="s">
        <v>1758</v>
      </c>
      <c r="G502" s="10" t="s">
        <v>1759</v>
      </c>
      <c r="H502" s="11" t="n">
        <v>5</v>
      </c>
      <c r="I502" s="9" t="s">
        <v>1760</v>
      </c>
      <c r="J502" s="9" t="s">
        <v>1258</v>
      </c>
      <c r="K502" s="9" t="s">
        <v>22</v>
      </c>
      <c r="L502" s="11" t="n">
        <v>1</v>
      </c>
      <c r="M502" s="9"/>
      <c r="N502" s="9" t="s">
        <v>1774</v>
      </c>
      <c r="O502" s="9" t="s">
        <v>1775</v>
      </c>
      <c r="P502" s="11" t="n">
        <v>2191</v>
      </c>
      <c r="Q502" s="11" t="n">
        <v>2720</v>
      </c>
      <c r="R502" s="11" t="n">
        <v>530</v>
      </c>
      <c r="S502" s="9"/>
      <c r="T502" s="12" t="s">
        <v>1762</v>
      </c>
      <c r="U502" s="13" t="s">
        <v>1776</v>
      </c>
      <c r="V502" s="13" t="s">
        <v>972</v>
      </c>
    </row>
    <row r="503" customFormat="false" ht="66.95" hidden="false" customHeight="true" outlineLevel="0" collapsed="false">
      <c r="A503" s="8" t="n">
        <v>502</v>
      </c>
      <c r="B503" s="9" t="s">
        <v>22</v>
      </c>
      <c r="C503" s="9" t="s">
        <v>23</v>
      </c>
      <c r="D503" s="9" t="s">
        <v>24</v>
      </c>
      <c r="E503" s="10" t="s">
        <v>25</v>
      </c>
      <c r="F503" s="9" t="s">
        <v>1758</v>
      </c>
      <c r="G503" s="10" t="s">
        <v>1759</v>
      </c>
      <c r="H503" s="11" t="n">
        <v>6</v>
      </c>
      <c r="I503" s="9" t="s">
        <v>1760</v>
      </c>
      <c r="J503" s="9" t="s">
        <v>1258</v>
      </c>
      <c r="K503" s="9" t="s">
        <v>22</v>
      </c>
      <c r="L503" s="11" t="n">
        <v>1</v>
      </c>
      <c r="M503" s="9"/>
      <c r="N503" s="9" t="s">
        <v>1777</v>
      </c>
      <c r="O503" s="9" t="s">
        <v>1778</v>
      </c>
      <c r="P503" s="11" t="n">
        <v>2721</v>
      </c>
      <c r="Q503" s="11" t="n">
        <v>3250</v>
      </c>
      <c r="R503" s="11" t="n">
        <v>530</v>
      </c>
      <c r="S503" s="9"/>
      <c r="T503" s="12" t="s">
        <v>1762</v>
      </c>
      <c r="U503" s="13" t="s">
        <v>975</v>
      </c>
      <c r="V503" s="13" t="s">
        <v>1064</v>
      </c>
    </row>
    <row r="504" customFormat="false" ht="66.95" hidden="false" customHeight="true" outlineLevel="0" collapsed="false">
      <c r="A504" s="8" t="n">
        <v>503</v>
      </c>
      <c r="B504" s="9" t="s">
        <v>22</v>
      </c>
      <c r="C504" s="9" t="s">
        <v>23</v>
      </c>
      <c r="D504" s="9" t="s">
        <v>24</v>
      </c>
      <c r="E504" s="10" t="s">
        <v>25</v>
      </c>
      <c r="F504" s="9" t="s">
        <v>1758</v>
      </c>
      <c r="G504" s="10" t="s">
        <v>1759</v>
      </c>
      <c r="H504" s="11" t="n">
        <v>7</v>
      </c>
      <c r="I504" s="9" t="s">
        <v>1760</v>
      </c>
      <c r="J504" s="9" t="s">
        <v>1258</v>
      </c>
      <c r="K504" s="9" t="s">
        <v>22</v>
      </c>
      <c r="L504" s="11" t="n">
        <v>1</v>
      </c>
      <c r="M504" s="9"/>
      <c r="N504" s="9" t="s">
        <v>1779</v>
      </c>
      <c r="O504" s="9" t="s">
        <v>1780</v>
      </c>
      <c r="P504" s="11" t="n">
        <v>3251</v>
      </c>
      <c r="Q504" s="11" t="n">
        <v>3788</v>
      </c>
      <c r="R504" s="11" t="n">
        <v>538</v>
      </c>
      <c r="S504" s="9"/>
      <c r="T504" s="12" t="s">
        <v>1762</v>
      </c>
      <c r="U504" s="13" t="s">
        <v>581</v>
      </c>
      <c r="V504" s="13" t="s">
        <v>1781</v>
      </c>
    </row>
    <row r="505" customFormat="false" ht="66.95" hidden="false" customHeight="true" outlineLevel="0" collapsed="false">
      <c r="A505" s="8" t="n">
        <v>504</v>
      </c>
      <c r="B505" s="9" t="s">
        <v>22</v>
      </c>
      <c r="C505" s="9" t="s">
        <v>23</v>
      </c>
      <c r="D505" s="9" t="s">
        <v>24</v>
      </c>
      <c r="E505" s="10" t="s">
        <v>25</v>
      </c>
      <c r="F505" s="9" t="s">
        <v>1758</v>
      </c>
      <c r="G505" s="10" t="s">
        <v>1759</v>
      </c>
      <c r="H505" s="11" t="n">
        <v>8</v>
      </c>
      <c r="I505" s="9" t="s">
        <v>1760</v>
      </c>
      <c r="J505" s="9" t="s">
        <v>1258</v>
      </c>
      <c r="K505" s="9" t="s">
        <v>22</v>
      </c>
      <c r="L505" s="11" t="n">
        <v>1</v>
      </c>
      <c r="M505" s="9"/>
      <c r="N505" s="9" t="s">
        <v>1782</v>
      </c>
      <c r="O505" s="9" t="s">
        <v>1783</v>
      </c>
      <c r="P505" s="11" t="n">
        <v>3789</v>
      </c>
      <c r="Q505" s="11" t="n">
        <v>4318</v>
      </c>
      <c r="R505" s="11" t="n">
        <v>530</v>
      </c>
      <c r="S505" s="9"/>
      <c r="T505" s="12" t="s">
        <v>1784</v>
      </c>
      <c r="U505" s="13" t="s">
        <v>697</v>
      </c>
      <c r="V505" s="13" t="s">
        <v>1785</v>
      </c>
    </row>
    <row r="506" customFormat="false" ht="66.95" hidden="false" customHeight="true" outlineLevel="0" collapsed="false">
      <c r="A506" s="8" t="n">
        <v>505</v>
      </c>
      <c r="B506" s="9" t="s">
        <v>22</v>
      </c>
      <c r="C506" s="9" t="s">
        <v>23</v>
      </c>
      <c r="D506" s="9" t="s">
        <v>24</v>
      </c>
      <c r="E506" s="10" t="s">
        <v>25</v>
      </c>
      <c r="F506" s="9" t="s">
        <v>1758</v>
      </c>
      <c r="G506" s="10" t="s">
        <v>1759</v>
      </c>
      <c r="H506" s="11" t="n">
        <v>9</v>
      </c>
      <c r="I506" s="9" t="s">
        <v>1760</v>
      </c>
      <c r="J506" s="9" t="s">
        <v>1258</v>
      </c>
      <c r="K506" s="9" t="s">
        <v>22</v>
      </c>
      <c r="L506" s="11" t="n">
        <v>1</v>
      </c>
      <c r="M506" s="9"/>
      <c r="N506" s="9" t="s">
        <v>1786</v>
      </c>
      <c r="O506" s="9" t="s">
        <v>1787</v>
      </c>
      <c r="P506" s="11" t="n">
        <v>4319</v>
      </c>
      <c r="Q506" s="11" t="n">
        <v>4864</v>
      </c>
      <c r="R506" s="11" t="n">
        <v>546</v>
      </c>
      <c r="S506" s="9"/>
      <c r="T506" s="12" t="s">
        <v>1784</v>
      </c>
      <c r="U506" s="13" t="s">
        <v>1017</v>
      </c>
      <c r="V506" s="13" t="s">
        <v>1788</v>
      </c>
    </row>
    <row r="507" customFormat="false" ht="66.95" hidden="false" customHeight="true" outlineLevel="0" collapsed="false">
      <c r="A507" s="8" t="n">
        <v>506</v>
      </c>
      <c r="B507" s="9" t="s">
        <v>22</v>
      </c>
      <c r="C507" s="9" t="s">
        <v>23</v>
      </c>
      <c r="D507" s="9" t="s">
        <v>24</v>
      </c>
      <c r="E507" s="10" t="s">
        <v>25</v>
      </c>
      <c r="F507" s="9" t="s">
        <v>1758</v>
      </c>
      <c r="G507" s="10" t="s">
        <v>1759</v>
      </c>
      <c r="H507" s="11" t="n">
        <v>10</v>
      </c>
      <c r="I507" s="9" t="s">
        <v>1760</v>
      </c>
      <c r="J507" s="9" t="s">
        <v>1258</v>
      </c>
      <c r="K507" s="9" t="s">
        <v>22</v>
      </c>
      <c r="L507" s="11" t="n">
        <v>1</v>
      </c>
      <c r="M507" s="9"/>
      <c r="N507" s="9" t="s">
        <v>1789</v>
      </c>
      <c r="O507" s="9" t="s">
        <v>1790</v>
      </c>
      <c r="P507" s="11" t="n">
        <v>4865</v>
      </c>
      <c r="Q507" s="11" t="n">
        <v>5409</v>
      </c>
      <c r="R507" s="11" t="n">
        <v>545</v>
      </c>
      <c r="S507" s="9"/>
      <c r="T507" s="12" t="s">
        <v>1784</v>
      </c>
      <c r="U507" s="13" t="s">
        <v>1791</v>
      </c>
      <c r="V507" s="13" t="s">
        <v>1792</v>
      </c>
    </row>
    <row r="508" customFormat="false" ht="66.95" hidden="false" customHeight="true" outlineLevel="0" collapsed="false">
      <c r="A508" s="8" t="n">
        <v>507</v>
      </c>
      <c r="B508" s="9" t="s">
        <v>22</v>
      </c>
      <c r="C508" s="9" t="s">
        <v>23</v>
      </c>
      <c r="D508" s="9" t="s">
        <v>24</v>
      </c>
      <c r="E508" s="10" t="s">
        <v>25</v>
      </c>
      <c r="F508" s="9" t="s">
        <v>1758</v>
      </c>
      <c r="G508" s="10" t="s">
        <v>1759</v>
      </c>
      <c r="H508" s="11" t="n">
        <v>11</v>
      </c>
      <c r="I508" s="9" t="s">
        <v>1760</v>
      </c>
      <c r="J508" s="9" t="s">
        <v>1258</v>
      </c>
      <c r="K508" s="9" t="s">
        <v>22</v>
      </c>
      <c r="L508" s="11" t="n">
        <v>1</v>
      </c>
      <c r="M508" s="9"/>
      <c r="N508" s="9" t="s">
        <v>1793</v>
      </c>
      <c r="O508" s="9" t="s">
        <v>1794</v>
      </c>
      <c r="P508" s="11" t="n">
        <v>5410</v>
      </c>
      <c r="Q508" s="11" t="n">
        <v>5973</v>
      </c>
      <c r="R508" s="11" t="n">
        <v>564</v>
      </c>
      <c r="S508" s="9"/>
      <c r="T508" s="12" t="s">
        <v>1784</v>
      </c>
      <c r="U508" s="13" t="s">
        <v>1795</v>
      </c>
      <c r="V508" s="13" t="s">
        <v>712</v>
      </c>
    </row>
    <row r="509" customFormat="false" ht="66.95" hidden="false" customHeight="true" outlineLevel="0" collapsed="false">
      <c r="A509" s="8" t="n">
        <v>508</v>
      </c>
      <c r="B509" s="9" t="s">
        <v>22</v>
      </c>
      <c r="C509" s="9" t="s">
        <v>23</v>
      </c>
      <c r="D509" s="9" t="s">
        <v>24</v>
      </c>
      <c r="E509" s="10" t="s">
        <v>25</v>
      </c>
      <c r="F509" s="9" t="s">
        <v>1758</v>
      </c>
      <c r="G509" s="10" t="s">
        <v>1759</v>
      </c>
      <c r="H509" s="11" t="n">
        <v>12</v>
      </c>
      <c r="I509" s="9" t="s">
        <v>1760</v>
      </c>
      <c r="J509" s="9" t="s">
        <v>1258</v>
      </c>
      <c r="K509" s="9" t="s">
        <v>22</v>
      </c>
      <c r="L509" s="11" t="n">
        <v>1</v>
      </c>
      <c r="M509" s="9"/>
      <c r="N509" s="9" t="s">
        <v>713</v>
      </c>
      <c r="O509" s="9" t="s">
        <v>1796</v>
      </c>
      <c r="P509" s="11" t="n">
        <v>5974</v>
      </c>
      <c r="Q509" s="11" t="n">
        <v>6508</v>
      </c>
      <c r="R509" s="11" t="n">
        <v>535</v>
      </c>
      <c r="S509" s="9"/>
      <c r="T509" s="12" t="s">
        <v>1784</v>
      </c>
      <c r="U509" s="13" t="s">
        <v>716</v>
      </c>
      <c r="V509" s="13" t="s">
        <v>786</v>
      </c>
    </row>
    <row r="510" customFormat="false" ht="66.95" hidden="false" customHeight="true" outlineLevel="0" collapsed="false">
      <c r="A510" s="8" t="n">
        <v>509</v>
      </c>
      <c r="B510" s="9" t="s">
        <v>22</v>
      </c>
      <c r="C510" s="9" t="s">
        <v>23</v>
      </c>
      <c r="D510" s="9" t="s">
        <v>24</v>
      </c>
      <c r="E510" s="10" t="s">
        <v>25</v>
      </c>
      <c r="F510" s="9" t="s">
        <v>1758</v>
      </c>
      <c r="G510" s="10" t="s">
        <v>1759</v>
      </c>
      <c r="H510" s="11" t="n">
        <v>13</v>
      </c>
      <c r="I510" s="9" t="s">
        <v>1760</v>
      </c>
      <c r="J510" s="9" t="s">
        <v>1258</v>
      </c>
      <c r="K510" s="9" t="s">
        <v>22</v>
      </c>
      <c r="L510" s="11" t="n">
        <v>1</v>
      </c>
      <c r="M510" s="9"/>
      <c r="N510" s="9" t="s">
        <v>1797</v>
      </c>
      <c r="O510" s="9" t="s">
        <v>1798</v>
      </c>
      <c r="P510" s="11" t="n">
        <v>6509</v>
      </c>
      <c r="Q510" s="11" t="n">
        <v>7044</v>
      </c>
      <c r="R510" s="11" t="n">
        <v>536</v>
      </c>
      <c r="S510" s="9"/>
      <c r="T510" s="12" t="s">
        <v>1784</v>
      </c>
      <c r="U510" s="13" t="s">
        <v>789</v>
      </c>
      <c r="V510" s="13" t="s">
        <v>1548</v>
      </c>
    </row>
    <row r="511" customFormat="false" ht="66.95" hidden="false" customHeight="true" outlineLevel="0" collapsed="false">
      <c r="A511" s="8" t="n">
        <v>510</v>
      </c>
      <c r="B511" s="9" t="s">
        <v>22</v>
      </c>
      <c r="C511" s="9" t="s">
        <v>23</v>
      </c>
      <c r="D511" s="9" t="s">
        <v>24</v>
      </c>
      <c r="E511" s="10" t="s">
        <v>25</v>
      </c>
      <c r="F511" s="9" t="s">
        <v>1758</v>
      </c>
      <c r="G511" s="10" t="s">
        <v>1759</v>
      </c>
      <c r="H511" s="11" t="n">
        <v>14</v>
      </c>
      <c r="I511" s="9" t="s">
        <v>1760</v>
      </c>
      <c r="J511" s="9" t="s">
        <v>1258</v>
      </c>
      <c r="K511" s="9" t="s">
        <v>22</v>
      </c>
      <c r="L511" s="11" t="n">
        <v>1</v>
      </c>
      <c r="M511" s="9"/>
      <c r="N511" s="9" t="s">
        <v>1799</v>
      </c>
      <c r="O511" s="9" t="s">
        <v>1800</v>
      </c>
      <c r="P511" s="11" t="n">
        <v>7045</v>
      </c>
      <c r="Q511" s="11" t="n">
        <v>7579</v>
      </c>
      <c r="R511" s="11" t="n">
        <v>535</v>
      </c>
      <c r="S511" s="9"/>
      <c r="T511" s="12" t="s">
        <v>1784</v>
      </c>
      <c r="U511" s="13" t="s">
        <v>1550</v>
      </c>
      <c r="V511" s="13" t="s">
        <v>366</v>
      </c>
    </row>
    <row r="512" customFormat="false" ht="66.95" hidden="false" customHeight="true" outlineLevel="0" collapsed="false">
      <c r="A512" s="8" t="n">
        <v>511</v>
      </c>
      <c r="B512" s="9" t="s">
        <v>22</v>
      </c>
      <c r="C512" s="9" t="s">
        <v>23</v>
      </c>
      <c r="D512" s="9" t="s">
        <v>24</v>
      </c>
      <c r="E512" s="10" t="s">
        <v>25</v>
      </c>
      <c r="F512" s="9" t="s">
        <v>1758</v>
      </c>
      <c r="G512" s="10" t="s">
        <v>1759</v>
      </c>
      <c r="H512" s="11" t="n">
        <v>15</v>
      </c>
      <c r="I512" s="9" t="s">
        <v>1760</v>
      </c>
      <c r="J512" s="9" t="s">
        <v>1258</v>
      </c>
      <c r="K512" s="9" t="s">
        <v>22</v>
      </c>
      <c r="L512" s="11" t="n">
        <v>1</v>
      </c>
      <c r="M512" s="9"/>
      <c r="N512" s="9" t="s">
        <v>441</v>
      </c>
      <c r="O512" s="9" t="s">
        <v>1801</v>
      </c>
      <c r="P512" s="11" t="n">
        <v>7580</v>
      </c>
      <c r="Q512" s="11" t="n">
        <v>8131</v>
      </c>
      <c r="R512" s="11" t="n">
        <v>552</v>
      </c>
      <c r="S512" s="9"/>
      <c r="T512" s="12" t="s">
        <v>1784</v>
      </c>
      <c r="U512" s="13" t="s">
        <v>444</v>
      </c>
      <c r="V512" s="13" t="s">
        <v>370</v>
      </c>
    </row>
    <row r="513" customFormat="false" ht="66.95" hidden="false" customHeight="true" outlineLevel="0" collapsed="false">
      <c r="A513" s="8" t="n">
        <v>512</v>
      </c>
      <c r="B513" s="9" t="s">
        <v>22</v>
      </c>
      <c r="C513" s="9" t="s">
        <v>23</v>
      </c>
      <c r="D513" s="9" t="s">
        <v>24</v>
      </c>
      <c r="E513" s="10" t="s">
        <v>25</v>
      </c>
      <c r="F513" s="9" t="s">
        <v>1758</v>
      </c>
      <c r="G513" s="10" t="s">
        <v>1759</v>
      </c>
      <c r="H513" s="11" t="n">
        <v>16</v>
      </c>
      <c r="I513" s="9" t="s">
        <v>1760</v>
      </c>
      <c r="J513" s="9" t="s">
        <v>1258</v>
      </c>
      <c r="K513" s="9" t="s">
        <v>22</v>
      </c>
      <c r="L513" s="11" t="n">
        <v>1</v>
      </c>
      <c r="M513" s="9"/>
      <c r="N513" s="9" t="s">
        <v>1802</v>
      </c>
      <c r="O513" s="9" t="s">
        <v>1803</v>
      </c>
      <c r="P513" s="11" t="n">
        <v>8132</v>
      </c>
      <c r="Q513" s="11" t="n">
        <v>8696</v>
      </c>
      <c r="R513" s="11" t="n">
        <v>565</v>
      </c>
      <c r="S513" s="9"/>
      <c r="T513" s="12" t="s">
        <v>1784</v>
      </c>
      <c r="U513" s="13" t="s">
        <v>1747</v>
      </c>
      <c r="V513" s="13" t="s">
        <v>1804</v>
      </c>
    </row>
    <row r="514" customFormat="false" ht="66.95" hidden="false" customHeight="true" outlineLevel="0" collapsed="false">
      <c r="A514" s="8" t="n">
        <v>513</v>
      </c>
      <c r="B514" s="9" t="s">
        <v>22</v>
      </c>
      <c r="C514" s="9" t="s">
        <v>23</v>
      </c>
      <c r="D514" s="9" t="s">
        <v>24</v>
      </c>
      <c r="E514" s="10" t="s">
        <v>25</v>
      </c>
      <c r="F514" s="9" t="s">
        <v>1758</v>
      </c>
      <c r="G514" s="10" t="s">
        <v>1759</v>
      </c>
      <c r="H514" s="11" t="n">
        <v>17</v>
      </c>
      <c r="I514" s="9" t="s">
        <v>1760</v>
      </c>
      <c r="J514" s="9" t="s">
        <v>1258</v>
      </c>
      <c r="K514" s="9" t="s">
        <v>22</v>
      </c>
      <c r="L514" s="11" t="n">
        <v>1</v>
      </c>
      <c r="M514" s="9"/>
      <c r="N514" s="9" t="s">
        <v>1805</v>
      </c>
      <c r="O514" s="9" t="s">
        <v>1806</v>
      </c>
      <c r="P514" s="11" t="n">
        <v>8697</v>
      </c>
      <c r="Q514" s="11" t="n">
        <v>9230</v>
      </c>
      <c r="R514" s="11" t="n">
        <v>534</v>
      </c>
      <c r="S514" s="9"/>
      <c r="T514" s="12" t="s">
        <v>1784</v>
      </c>
      <c r="U514" s="13" t="s">
        <v>1807</v>
      </c>
      <c r="V514" s="13" t="s">
        <v>451</v>
      </c>
    </row>
    <row r="515" customFormat="false" ht="66.95" hidden="false" customHeight="true" outlineLevel="0" collapsed="false">
      <c r="A515" s="8" t="n">
        <v>514</v>
      </c>
      <c r="B515" s="9" t="s">
        <v>22</v>
      </c>
      <c r="C515" s="9" t="s">
        <v>23</v>
      </c>
      <c r="D515" s="9" t="s">
        <v>24</v>
      </c>
      <c r="E515" s="10" t="s">
        <v>25</v>
      </c>
      <c r="F515" s="9" t="s">
        <v>1758</v>
      </c>
      <c r="G515" s="10" t="s">
        <v>1759</v>
      </c>
      <c r="H515" s="11" t="n">
        <v>18</v>
      </c>
      <c r="I515" s="9" t="s">
        <v>1760</v>
      </c>
      <c r="J515" s="9" t="s">
        <v>1258</v>
      </c>
      <c r="K515" s="9" t="s">
        <v>22</v>
      </c>
      <c r="L515" s="11" t="n">
        <v>1</v>
      </c>
      <c r="M515" s="9"/>
      <c r="N515" s="9" t="s">
        <v>1808</v>
      </c>
      <c r="O515" s="9" t="s">
        <v>1809</v>
      </c>
      <c r="P515" s="11" t="n">
        <v>9231</v>
      </c>
      <c r="Q515" s="11" t="n">
        <v>9760</v>
      </c>
      <c r="R515" s="11" t="n">
        <v>530</v>
      </c>
      <c r="S515" s="9"/>
      <c r="T515" s="12" t="s">
        <v>1784</v>
      </c>
      <c r="U515" s="13" t="s">
        <v>454</v>
      </c>
      <c r="V515" s="13" t="s">
        <v>1810</v>
      </c>
    </row>
    <row r="516" customFormat="false" ht="66.95" hidden="false" customHeight="true" outlineLevel="0" collapsed="false">
      <c r="A516" s="8" t="n">
        <v>515</v>
      </c>
      <c r="B516" s="9" t="s">
        <v>22</v>
      </c>
      <c r="C516" s="9" t="s">
        <v>23</v>
      </c>
      <c r="D516" s="9" t="s">
        <v>24</v>
      </c>
      <c r="E516" s="10" t="s">
        <v>25</v>
      </c>
      <c r="F516" s="9" t="s">
        <v>1758</v>
      </c>
      <c r="G516" s="10" t="s">
        <v>1759</v>
      </c>
      <c r="H516" s="11" t="n">
        <v>19</v>
      </c>
      <c r="I516" s="9" t="s">
        <v>1760</v>
      </c>
      <c r="J516" s="9" t="s">
        <v>1258</v>
      </c>
      <c r="K516" s="9" t="s">
        <v>22</v>
      </c>
      <c r="L516" s="11" t="n">
        <v>1</v>
      </c>
      <c r="M516" s="9"/>
      <c r="N516" s="9" t="s">
        <v>1811</v>
      </c>
      <c r="O516" s="9" t="s">
        <v>1812</v>
      </c>
      <c r="P516" s="11" t="n">
        <v>9761</v>
      </c>
      <c r="Q516" s="11" t="n">
        <v>10316</v>
      </c>
      <c r="R516" s="11" t="n">
        <v>556</v>
      </c>
      <c r="S516" s="9"/>
      <c r="T516" s="12" t="s">
        <v>1784</v>
      </c>
      <c r="U516" s="13" t="s">
        <v>1813</v>
      </c>
      <c r="V516" s="13" t="s">
        <v>741</v>
      </c>
    </row>
    <row r="517" customFormat="false" ht="66.95" hidden="false" customHeight="true" outlineLevel="0" collapsed="false">
      <c r="A517" s="8" t="n">
        <v>516</v>
      </c>
      <c r="B517" s="9" t="s">
        <v>22</v>
      </c>
      <c r="C517" s="9" t="s">
        <v>23</v>
      </c>
      <c r="D517" s="9" t="s">
        <v>24</v>
      </c>
      <c r="E517" s="10" t="s">
        <v>25</v>
      </c>
      <c r="F517" s="9" t="s">
        <v>1758</v>
      </c>
      <c r="G517" s="10" t="s">
        <v>1759</v>
      </c>
      <c r="H517" s="11" t="n">
        <v>20</v>
      </c>
      <c r="I517" s="9" t="s">
        <v>1760</v>
      </c>
      <c r="J517" s="9" t="s">
        <v>1258</v>
      </c>
      <c r="K517" s="9" t="s">
        <v>22</v>
      </c>
      <c r="L517" s="11" t="n">
        <v>1</v>
      </c>
      <c r="M517" s="9"/>
      <c r="N517" s="9" t="s">
        <v>1814</v>
      </c>
      <c r="O517" s="9" t="s">
        <v>1815</v>
      </c>
      <c r="P517" s="11" t="n">
        <v>10317</v>
      </c>
      <c r="Q517" s="11" t="n">
        <v>10863</v>
      </c>
      <c r="R517" s="11" t="n">
        <v>547</v>
      </c>
      <c r="S517" s="9"/>
      <c r="T517" s="12" t="s">
        <v>1784</v>
      </c>
      <c r="U517" s="13" t="s">
        <v>743</v>
      </c>
      <c r="V517" s="13" t="s">
        <v>388</v>
      </c>
    </row>
    <row r="518" customFormat="false" ht="66.95" hidden="false" customHeight="true" outlineLevel="0" collapsed="false">
      <c r="A518" s="8" t="n">
        <v>517</v>
      </c>
      <c r="B518" s="9" t="s">
        <v>22</v>
      </c>
      <c r="C518" s="9" t="s">
        <v>23</v>
      </c>
      <c r="D518" s="9" t="s">
        <v>24</v>
      </c>
      <c r="E518" s="10" t="s">
        <v>25</v>
      </c>
      <c r="F518" s="9" t="s">
        <v>1758</v>
      </c>
      <c r="G518" s="10" t="s">
        <v>1759</v>
      </c>
      <c r="H518" s="11" t="n">
        <v>21</v>
      </c>
      <c r="I518" s="9" t="s">
        <v>1760</v>
      </c>
      <c r="J518" s="9" t="s">
        <v>1258</v>
      </c>
      <c r="K518" s="9" t="s">
        <v>22</v>
      </c>
      <c r="L518" s="11" t="n">
        <v>1</v>
      </c>
      <c r="M518" s="9"/>
      <c r="N518" s="9" t="s">
        <v>1816</v>
      </c>
      <c r="O518" s="9" t="s">
        <v>1564</v>
      </c>
      <c r="P518" s="11" t="n">
        <v>10864</v>
      </c>
      <c r="Q518" s="11" t="n">
        <v>11405</v>
      </c>
      <c r="R518" s="11" t="n">
        <v>542</v>
      </c>
      <c r="S518" s="9"/>
      <c r="T518" s="12" t="s">
        <v>1784</v>
      </c>
      <c r="U518" s="13" t="s">
        <v>1389</v>
      </c>
      <c r="V518" s="13" t="s">
        <v>467</v>
      </c>
    </row>
    <row r="519" customFormat="false" ht="66.95" hidden="false" customHeight="true" outlineLevel="0" collapsed="false">
      <c r="A519" s="8" t="n">
        <v>518</v>
      </c>
      <c r="B519" s="9" t="s">
        <v>22</v>
      </c>
      <c r="C519" s="9" t="s">
        <v>23</v>
      </c>
      <c r="D519" s="9" t="s">
        <v>24</v>
      </c>
      <c r="E519" s="10" t="s">
        <v>25</v>
      </c>
      <c r="F519" s="9" t="s">
        <v>1817</v>
      </c>
      <c r="G519" s="10" t="s">
        <v>1818</v>
      </c>
      <c r="H519" s="11" t="n">
        <v>1</v>
      </c>
      <c r="I519" s="9" t="s">
        <v>1819</v>
      </c>
      <c r="J519" s="9" t="s">
        <v>1820</v>
      </c>
      <c r="K519" s="9" t="s">
        <v>22</v>
      </c>
      <c r="L519" s="11" t="n">
        <v>1</v>
      </c>
      <c r="M519" s="9"/>
      <c r="N519" s="9" t="s">
        <v>1821</v>
      </c>
      <c r="O519" s="9" t="s">
        <v>1822</v>
      </c>
      <c r="P519" s="11" t="n">
        <v>1</v>
      </c>
      <c r="Q519" s="11" t="n">
        <v>523</v>
      </c>
      <c r="R519" s="11" t="n">
        <v>523</v>
      </c>
      <c r="S519" s="9"/>
      <c r="T519" s="12" t="s">
        <v>1823</v>
      </c>
      <c r="U519" s="13" t="s">
        <v>1007</v>
      </c>
      <c r="V519" s="13" t="s">
        <v>1767</v>
      </c>
    </row>
    <row r="520" customFormat="false" ht="66.95" hidden="false" customHeight="true" outlineLevel="0" collapsed="false">
      <c r="A520" s="8" t="n">
        <v>519</v>
      </c>
      <c r="B520" s="9" t="s">
        <v>22</v>
      </c>
      <c r="C520" s="9" t="s">
        <v>23</v>
      </c>
      <c r="D520" s="9" t="s">
        <v>24</v>
      </c>
      <c r="E520" s="10" t="s">
        <v>25</v>
      </c>
      <c r="F520" s="9" t="s">
        <v>1817</v>
      </c>
      <c r="G520" s="10" t="s">
        <v>1818</v>
      </c>
      <c r="H520" s="11" t="n">
        <v>2</v>
      </c>
      <c r="I520" s="9" t="s">
        <v>1819</v>
      </c>
      <c r="J520" s="9" t="s">
        <v>1820</v>
      </c>
      <c r="K520" s="9" t="s">
        <v>22</v>
      </c>
      <c r="L520" s="11" t="n">
        <v>1</v>
      </c>
      <c r="M520" s="9"/>
      <c r="N520" s="9" t="s">
        <v>1824</v>
      </c>
      <c r="O520" s="9" t="s">
        <v>1825</v>
      </c>
      <c r="P520" s="11" t="n">
        <v>524</v>
      </c>
      <c r="Q520" s="11" t="n">
        <v>1051</v>
      </c>
      <c r="R520" s="11" t="n">
        <v>528</v>
      </c>
      <c r="S520" s="9"/>
      <c r="T520" s="12" t="s">
        <v>1823</v>
      </c>
      <c r="U520" s="13" t="s">
        <v>1770</v>
      </c>
      <c r="V520" s="13" t="s">
        <v>324</v>
      </c>
    </row>
    <row r="521" customFormat="false" ht="66.95" hidden="false" customHeight="true" outlineLevel="0" collapsed="false">
      <c r="A521" s="8" t="n">
        <v>520</v>
      </c>
      <c r="B521" s="9" t="s">
        <v>22</v>
      </c>
      <c r="C521" s="9" t="s">
        <v>23</v>
      </c>
      <c r="D521" s="9" t="s">
        <v>24</v>
      </c>
      <c r="E521" s="10" t="s">
        <v>25</v>
      </c>
      <c r="F521" s="9" t="s">
        <v>1817</v>
      </c>
      <c r="G521" s="10" t="s">
        <v>1818</v>
      </c>
      <c r="H521" s="11" t="n">
        <v>3</v>
      </c>
      <c r="I521" s="9" t="s">
        <v>1819</v>
      </c>
      <c r="J521" s="9" t="s">
        <v>1820</v>
      </c>
      <c r="K521" s="9" t="s">
        <v>22</v>
      </c>
      <c r="L521" s="11" t="n">
        <v>1</v>
      </c>
      <c r="M521" s="9"/>
      <c r="N521" s="9" t="s">
        <v>1826</v>
      </c>
      <c r="O521" s="9" t="s">
        <v>1827</v>
      </c>
      <c r="P521" s="11" t="n">
        <v>1052</v>
      </c>
      <c r="Q521" s="11" t="n">
        <v>1571</v>
      </c>
      <c r="R521" s="11" t="n">
        <v>520</v>
      </c>
      <c r="S521" s="9"/>
      <c r="T521" s="12" t="s">
        <v>1823</v>
      </c>
      <c r="U521" s="13" t="s">
        <v>1828</v>
      </c>
      <c r="V521" s="13" t="s">
        <v>1829</v>
      </c>
    </row>
    <row r="522" customFormat="false" ht="66.95" hidden="false" customHeight="true" outlineLevel="0" collapsed="false">
      <c r="A522" s="8" t="n">
        <v>521</v>
      </c>
      <c r="B522" s="9" t="s">
        <v>22</v>
      </c>
      <c r="C522" s="9" t="s">
        <v>23</v>
      </c>
      <c r="D522" s="9" t="s">
        <v>24</v>
      </c>
      <c r="E522" s="10" t="s">
        <v>25</v>
      </c>
      <c r="F522" s="9" t="s">
        <v>1817</v>
      </c>
      <c r="G522" s="10" t="s">
        <v>1818</v>
      </c>
      <c r="H522" s="11" t="n">
        <v>4</v>
      </c>
      <c r="I522" s="9" t="s">
        <v>1819</v>
      </c>
      <c r="J522" s="9" t="s">
        <v>1820</v>
      </c>
      <c r="K522" s="9" t="s">
        <v>22</v>
      </c>
      <c r="L522" s="11" t="n">
        <v>1</v>
      </c>
      <c r="M522" s="9"/>
      <c r="N522" s="9" t="s">
        <v>1830</v>
      </c>
      <c r="O522" s="9" t="s">
        <v>1537</v>
      </c>
      <c r="P522" s="11" t="n">
        <v>1572</v>
      </c>
      <c r="Q522" s="11" t="n">
        <v>2093</v>
      </c>
      <c r="R522" s="11" t="n">
        <v>522</v>
      </c>
      <c r="S522" s="9"/>
      <c r="T522" s="12" t="s">
        <v>1823</v>
      </c>
      <c r="U522" s="13" t="s">
        <v>1831</v>
      </c>
      <c r="V522" s="13" t="s">
        <v>1539</v>
      </c>
    </row>
    <row r="523" customFormat="false" ht="66.95" hidden="false" customHeight="true" outlineLevel="0" collapsed="false">
      <c r="A523" s="8" t="n">
        <v>522</v>
      </c>
      <c r="B523" s="9" t="s">
        <v>22</v>
      </c>
      <c r="C523" s="9" t="s">
        <v>23</v>
      </c>
      <c r="D523" s="9" t="s">
        <v>24</v>
      </c>
      <c r="E523" s="10" t="s">
        <v>25</v>
      </c>
      <c r="F523" s="9" t="s">
        <v>1817</v>
      </c>
      <c r="G523" s="10" t="s">
        <v>1818</v>
      </c>
      <c r="H523" s="11" t="n">
        <v>5</v>
      </c>
      <c r="I523" s="9" t="s">
        <v>1819</v>
      </c>
      <c r="J523" s="9" t="s">
        <v>1820</v>
      </c>
      <c r="K523" s="9" t="s">
        <v>22</v>
      </c>
      <c r="L523" s="11" t="n">
        <v>1</v>
      </c>
      <c r="M523" s="9"/>
      <c r="N523" s="9" t="s">
        <v>1069</v>
      </c>
      <c r="O523" s="9" t="s">
        <v>1832</v>
      </c>
      <c r="P523" s="11" t="n">
        <v>2094</v>
      </c>
      <c r="Q523" s="11" t="n">
        <v>2615</v>
      </c>
      <c r="R523" s="11" t="n">
        <v>522</v>
      </c>
      <c r="S523" s="9"/>
      <c r="T523" s="12" t="s">
        <v>1823</v>
      </c>
      <c r="U523" s="13" t="s">
        <v>1071</v>
      </c>
      <c r="V523" s="13" t="s">
        <v>640</v>
      </c>
    </row>
    <row r="524" customFormat="false" ht="66.95" hidden="false" customHeight="true" outlineLevel="0" collapsed="false">
      <c r="A524" s="8" t="n">
        <v>523</v>
      </c>
      <c r="B524" s="9" t="s">
        <v>22</v>
      </c>
      <c r="C524" s="9" t="s">
        <v>23</v>
      </c>
      <c r="D524" s="9" t="s">
        <v>24</v>
      </c>
      <c r="E524" s="10" t="s">
        <v>25</v>
      </c>
      <c r="F524" s="9" t="s">
        <v>1817</v>
      </c>
      <c r="G524" s="10" t="s">
        <v>1818</v>
      </c>
      <c r="H524" s="11" t="n">
        <v>6</v>
      </c>
      <c r="I524" s="9" t="s">
        <v>1819</v>
      </c>
      <c r="J524" s="9" t="s">
        <v>1820</v>
      </c>
      <c r="K524" s="9" t="s">
        <v>22</v>
      </c>
      <c r="L524" s="11" t="n">
        <v>1</v>
      </c>
      <c r="M524" s="9"/>
      <c r="N524" s="9" t="s">
        <v>641</v>
      </c>
      <c r="O524" s="9" t="s">
        <v>1833</v>
      </c>
      <c r="P524" s="11" t="n">
        <v>2616</v>
      </c>
      <c r="Q524" s="11" t="n">
        <v>3135</v>
      </c>
      <c r="R524" s="11" t="n">
        <v>520</v>
      </c>
      <c r="S524" s="9"/>
      <c r="T524" s="12" t="s">
        <v>1823</v>
      </c>
      <c r="U524" s="13" t="s">
        <v>643</v>
      </c>
      <c r="V524" s="13" t="s">
        <v>1362</v>
      </c>
    </row>
    <row r="525" customFormat="false" ht="66.95" hidden="false" customHeight="true" outlineLevel="0" collapsed="false">
      <c r="A525" s="8" t="n">
        <v>524</v>
      </c>
      <c r="B525" s="9" t="s">
        <v>22</v>
      </c>
      <c r="C525" s="9" t="s">
        <v>23</v>
      </c>
      <c r="D525" s="9" t="s">
        <v>24</v>
      </c>
      <c r="E525" s="10" t="s">
        <v>25</v>
      </c>
      <c r="F525" s="9" t="s">
        <v>1817</v>
      </c>
      <c r="G525" s="10" t="s">
        <v>1818</v>
      </c>
      <c r="H525" s="11" t="n">
        <v>7</v>
      </c>
      <c r="I525" s="9" t="s">
        <v>1819</v>
      </c>
      <c r="J525" s="9" t="s">
        <v>1820</v>
      </c>
      <c r="K525" s="9" t="s">
        <v>22</v>
      </c>
      <c r="L525" s="11" t="n">
        <v>1</v>
      </c>
      <c r="M525" s="9"/>
      <c r="N525" s="9" t="s">
        <v>1834</v>
      </c>
      <c r="O525" s="9" t="s">
        <v>109</v>
      </c>
      <c r="P525" s="11" t="n">
        <v>3136</v>
      </c>
      <c r="Q525" s="11" t="n">
        <v>3671</v>
      </c>
      <c r="R525" s="11" t="n">
        <v>536</v>
      </c>
      <c r="S525" s="9"/>
      <c r="T525" s="12" t="s">
        <v>1823</v>
      </c>
      <c r="U525" s="13" t="s">
        <v>845</v>
      </c>
      <c r="V525" s="13" t="s">
        <v>112</v>
      </c>
    </row>
    <row r="526" customFormat="false" ht="66.95" hidden="false" customHeight="true" outlineLevel="0" collapsed="false">
      <c r="A526" s="8" t="n">
        <v>525</v>
      </c>
      <c r="B526" s="9" t="s">
        <v>22</v>
      </c>
      <c r="C526" s="9" t="s">
        <v>23</v>
      </c>
      <c r="D526" s="9" t="s">
        <v>24</v>
      </c>
      <c r="E526" s="10" t="s">
        <v>25</v>
      </c>
      <c r="F526" s="9" t="s">
        <v>1817</v>
      </c>
      <c r="G526" s="10" t="s">
        <v>1818</v>
      </c>
      <c r="H526" s="11" t="n">
        <v>8</v>
      </c>
      <c r="I526" s="9" t="s">
        <v>1819</v>
      </c>
      <c r="J526" s="9" t="s">
        <v>1820</v>
      </c>
      <c r="K526" s="9" t="s">
        <v>22</v>
      </c>
      <c r="L526" s="11" t="n">
        <v>1</v>
      </c>
      <c r="M526" s="9"/>
      <c r="N526" s="9" t="s">
        <v>1835</v>
      </c>
      <c r="O526" s="9" t="s">
        <v>1836</v>
      </c>
      <c r="P526" s="11" t="n">
        <v>3672</v>
      </c>
      <c r="Q526" s="11" t="n">
        <v>4192</v>
      </c>
      <c r="R526" s="11" t="n">
        <v>521</v>
      </c>
      <c r="S526" s="9"/>
      <c r="T526" s="12" t="s">
        <v>1823</v>
      </c>
      <c r="U526" s="13" t="s">
        <v>796</v>
      </c>
      <c r="V526" s="13" t="s">
        <v>1837</v>
      </c>
    </row>
    <row r="527" customFormat="false" ht="66.95" hidden="false" customHeight="true" outlineLevel="0" collapsed="false">
      <c r="A527" s="8" t="n">
        <v>526</v>
      </c>
      <c r="B527" s="9" t="s">
        <v>22</v>
      </c>
      <c r="C527" s="9" t="s">
        <v>23</v>
      </c>
      <c r="D527" s="9" t="s">
        <v>24</v>
      </c>
      <c r="E527" s="10" t="s">
        <v>25</v>
      </c>
      <c r="F527" s="9" t="s">
        <v>1817</v>
      </c>
      <c r="G527" s="10" t="s">
        <v>1818</v>
      </c>
      <c r="H527" s="11" t="n">
        <v>9</v>
      </c>
      <c r="I527" s="9" t="s">
        <v>1819</v>
      </c>
      <c r="J527" s="9" t="s">
        <v>1820</v>
      </c>
      <c r="K527" s="9" t="s">
        <v>22</v>
      </c>
      <c r="L527" s="11" t="n">
        <v>1</v>
      </c>
      <c r="M527" s="9"/>
      <c r="N527" s="9" t="s">
        <v>1838</v>
      </c>
      <c r="O527" s="9" t="s">
        <v>1839</v>
      </c>
      <c r="P527" s="11" t="n">
        <v>4193</v>
      </c>
      <c r="Q527" s="11" t="n">
        <v>4712</v>
      </c>
      <c r="R527" s="11" t="n">
        <v>520</v>
      </c>
      <c r="S527" s="9"/>
      <c r="T527" s="12" t="s">
        <v>1823</v>
      </c>
      <c r="U527" s="13" t="s">
        <v>1840</v>
      </c>
      <c r="V527" s="13" t="s">
        <v>230</v>
      </c>
    </row>
    <row r="528" customFormat="false" ht="66.95" hidden="false" customHeight="true" outlineLevel="0" collapsed="false">
      <c r="A528" s="8" t="n">
        <v>527</v>
      </c>
      <c r="B528" s="9" t="s">
        <v>22</v>
      </c>
      <c r="C528" s="9" t="s">
        <v>23</v>
      </c>
      <c r="D528" s="9" t="s">
        <v>24</v>
      </c>
      <c r="E528" s="10" t="s">
        <v>25</v>
      </c>
      <c r="F528" s="9" t="s">
        <v>1817</v>
      </c>
      <c r="G528" s="10" t="s">
        <v>1818</v>
      </c>
      <c r="H528" s="11" t="n">
        <v>10</v>
      </c>
      <c r="I528" s="9" t="s">
        <v>1819</v>
      </c>
      <c r="J528" s="9" t="s">
        <v>1820</v>
      </c>
      <c r="K528" s="9" t="s">
        <v>22</v>
      </c>
      <c r="L528" s="11" t="n">
        <v>1</v>
      </c>
      <c r="M528" s="9"/>
      <c r="N528" s="9" t="s">
        <v>1841</v>
      </c>
      <c r="O528" s="9" t="s">
        <v>1105</v>
      </c>
      <c r="P528" s="11" t="n">
        <v>4713</v>
      </c>
      <c r="Q528" s="11" t="n">
        <v>5235</v>
      </c>
      <c r="R528" s="11" t="n">
        <v>523</v>
      </c>
      <c r="S528" s="9"/>
      <c r="T528" s="12" t="s">
        <v>1823</v>
      </c>
      <c r="U528" s="13" t="s">
        <v>305</v>
      </c>
      <c r="V528" s="13" t="s">
        <v>389</v>
      </c>
    </row>
    <row r="529" customFormat="false" ht="66.95" hidden="false" customHeight="true" outlineLevel="0" collapsed="false">
      <c r="A529" s="8" t="n">
        <v>528</v>
      </c>
      <c r="B529" s="9" t="s">
        <v>22</v>
      </c>
      <c r="C529" s="9" t="s">
        <v>23</v>
      </c>
      <c r="D529" s="9" t="s">
        <v>24</v>
      </c>
      <c r="E529" s="10" t="s">
        <v>25</v>
      </c>
      <c r="F529" s="9" t="s">
        <v>1842</v>
      </c>
      <c r="G529" s="10" t="s">
        <v>1843</v>
      </c>
      <c r="H529" s="11" t="n">
        <v>1</v>
      </c>
      <c r="I529" s="9" t="s">
        <v>1844</v>
      </c>
      <c r="J529" s="9" t="s">
        <v>471</v>
      </c>
      <c r="K529" s="9" t="s">
        <v>22</v>
      </c>
      <c r="L529" s="11" t="n">
        <v>1</v>
      </c>
      <c r="M529" s="9"/>
      <c r="N529" s="9" t="s">
        <v>1845</v>
      </c>
      <c r="O529" s="9" t="s">
        <v>1846</v>
      </c>
      <c r="P529" s="11" t="n">
        <v>1</v>
      </c>
      <c r="Q529" s="11" t="n">
        <v>558</v>
      </c>
      <c r="R529" s="11" t="n">
        <v>558</v>
      </c>
      <c r="S529" s="9"/>
      <c r="T529" s="12" t="s">
        <v>1847</v>
      </c>
      <c r="U529" s="13" t="s">
        <v>1326</v>
      </c>
      <c r="V529" s="13" t="s">
        <v>1767</v>
      </c>
    </row>
    <row r="530" customFormat="false" ht="66.95" hidden="false" customHeight="true" outlineLevel="0" collapsed="false">
      <c r="A530" s="8" t="n">
        <v>529</v>
      </c>
      <c r="B530" s="9" t="s">
        <v>22</v>
      </c>
      <c r="C530" s="9" t="s">
        <v>23</v>
      </c>
      <c r="D530" s="9" t="s">
        <v>24</v>
      </c>
      <c r="E530" s="10" t="s">
        <v>25</v>
      </c>
      <c r="F530" s="9" t="s">
        <v>1842</v>
      </c>
      <c r="G530" s="10" t="s">
        <v>1843</v>
      </c>
      <c r="H530" s="11" t="n">
        <v>2</v>
      </c>
      <c r="I530" s="9" t="s">
        <v>1844</v>
      </c>
      <c r="J530" s="9" t="s">
        <v>471</v>
      </c>
      <c r="K530" s="9" t="s">
        <v>22</v>
      </c>
      <c r="L530" s="11" t="n">
        <v>1</v>
      </c>
      <c r="M530" s="9"/>
      <c r="N530" s="9" t="s">
        <v>1848</v>
      </c>
      <c r="O530" s="9" t="s">
        <v>1849</v>
      </c>
      <c r="P530" s="11" t="n">
        <v>559</v>
      </c>
      <c r="Q530" s="11" t="n">
        <v>1092</v>
      </c>
      <c r="R530" s="11" t="n">
        <v>534</v>
      </c>
      <c r="S530" s="9"/>
      <c r="T530" s="12" t="s">
        <v>1847</v>
      </c>
      <c r="U530" s="13" t="s">
        <v>1850</v>
      </c>
      <c r="V530" s="13" t="s">
        <v>1851</v>
      </c>
    </row>
    <row r="531" customFormat="false" ht="66.95" hidden="false" customHeight="true" outlineLevel="0" collapsed="false">
      <c r="A531" s="8" t="n">
        <v>530</v>
      </c>
      <c r="B531" s="9" t="s">
        <v>22</v>
      </c>
      <c r="C531" s="9" t="s">
        <v>23</v>
      </c>
      <c r="D531" s="9" t="s">
        <v>24</v>
      </c>
      <c r="E531" s="10" t="s">
        <v>25</v>
      </c>
      <c r="F531" s="9" t="s">
        <v>1842</v>
      </c>
      <c r="G531" s="10" t="s">
        <v>1843</v>
      </c>
      <c r="H531" s="11" t="n">
        <v>3</v>
      </c>
      <c r="I531" s="9" t="s">
        <v>1844</v>
      </c>
      <c r="J531" s="9" t="s">
        <v>471</v>
      </c>
      <c r="K531" s="9" t="s">
        <v>22</v>
      </c>
      <c r="L531" s="11" t="n">
        <v>1</v>
      </c>
      <c r="M531" s="9"/>
      <c r="N531" s="9" t="s">
        <v>1852</v>
      </c>
      <c r="O531" s="9" t="s">
        <v>1853</v>
      </c>
      <c r="P531" s="11" t="n">
        <v>1093</v>
      </c>
      <c r="Q531" s="11" t="n">
        <v>1622</v>
      </c>
      <c r="R531" s="11" t="n">
        <v>530</v>
      </c>
      <c r="S531" s="9"/>
      <c r="T531" s="12" t="s">
        <v>1847</v>
      </c>
      <c r="U531" s="13" t="s">
        <v>1854</v>
      </c>
      <c r="V531" s="13" t="s">
        <v>627</v>
      </c>
    </row>
    <row r="532" customFormat="false" ht="66.95" hidden="false" customHeight="true" outlineLevel="0" collapsed="false">
      <c r="A532" s="8" t="n">
        <v>531</v>
      </c>
      <c r="B532" s="9" t="s">
        <v>22</v>
      </c>
      <c r="C532" s="9" t="s">
        <v>23</v>
      </c>
      <c r="D532" s="9" t="s">
        <v>24</v>
      </c>
      <c r="E532" s="10" t="s">
        <v>25</v>
      </c>
      <c r="F532" s="9" t="s">
        <v>1842</v>
      </c>
      <c r="G532" s="10" t="s">
        <v>1843</v>
      </c>
      <c r="H532" s="11" t="n">
        <v>4</v>
      </c>
      <c r="I532" s="9" t="s">
        <v>1844</v>
      </c>
      <c r="J532" s="9" t="s">
        <v>471</v>
      </c>
      <c r="K532" s="9" t="s">
        <v>22</v>
      </c>
      <c r="L532" s="11" t="n">
        <v>1</v>
      </c>
      <c r="M532" s="9"/>
      <c r="N532" s="9" t="s">
        <v>1855</v>
      </c>
      <c r="O532" s="9" t="s">
        <v>1856</v>
      </c>
      <c r="P532" s="11" t="n">
        <v>1623</v>
      </c>
      <c r="Q532" s="11" t="n">
        <v>2157</v>
      </c>
      <c r="R532" s="11" t="n">
        <v>535</v>
      </c>
      <c r="S532" s="9"/>
      <c r="T532" s="12" t="s">
        <v>1847</v>
      </c>
      <c r="U532" s="13" t="s">
        <v>578</v>
      </c>
      <c r="V532" s="13" t="s">
        <v>1857</v>
      </c>
    </row>
    <row r="533" customFormat="false" ht="66.95" hidden="false" customHeight="true" outlineLevel="0" collapsed="false">
      <c r="A533" s="8" t="n">
        <v>532</v>
      </c>
      <c r="B533" s="9" t="s">
        <v>22</v>
      </c>
      <c r="C533" s="9" t="s">
        <v>23</v>
      </c>
      <c r="D533" s="9" t="s">
        <v>24</v>
      </c>
      <c r="E533" s="10" t="s">
        <v>25</v>
      </c>
      <c r="F533" s="9" t="s">
        <v>1842</v>
      </c>
      <c r="G533" s="10" t="s">
        <v>1843</v>
      </c>
      <c r="H533" s="11" t="n">
        <v>5</v>
      </c>
      <c r="I533" s="9" t="s">
        <v>1844</v>
      </c>
      <c r="J533" s="9" t="s">
        <v>471</v>
      </c>
      <c r="K533" s="9" t="s">
        <v>22</v>
      </c>
      <c r="L533" s="11" t="n">
        <v>1</v>
      </c>
      <c r="M533" s="9"/>
      <c r="N533" s="9" t="s">
        <v>1858</v>
      </c>
      <c r="O533" s="9" t="s">
        <v>1859</v>
      </c>
      <c r="P533" s="11" t="n">
        <v>2158</v>
      </c>
      <c r="Q533" s="11" t="n">
        <v>2693</v>
      </c>
      <c r="R533" s="11" t="n">
        <v>536</v>
      </c>
      <c r="S533" s="9"/>
      <c r="T533" s="12" t="s">
        <v>1847</v>
      </c>
      <c r="U533" s="13" t="s">
        <v>1860</v>
      </c>
      <c r="V533" s="13" t="s">
        <v>1861</v>
      </c>
    </row>
    <row r="534" customFormat="false" ht="66.95" hidden="false" customHeight="true" outlineLevel="0" collapsed="false">
      <c r="A534" s="8" t="n">
        <v>533</v>
      </c>
      <c r="B534" s="9" t="s">
        <v>22</v>
      </c>
      <c r="C534" s="9" t="s">
        <v>23</v>
      </c>
      <c r="D534" s="9" t="s">
        <v>24</v>
      </c>
      <c r="E534" s="10" t="s">
        <v>25</v>
      </c>
      <c r="F534" s="9" t="s">
        <v>1842</v>
      </c>
      <c r="G534" s="10" t="s">
        <v>1843</v>
      </c>
      <c r="H534" s="11" t="n">
        <v>6</v>
      </c>
      <c r="I534" s="9" t="s">
        <v>1844</v>
      </c>
      <c r="J534" s="9" t="s">
        <v>471</v>
      </c>
      <c r="K534" s="9" t="s">
        <v>22</v>
      </c>
      <c r="L534" s="11" t="n">
        <v>1</v>
      </c>
      <c r="M534" s="9"/>
      <c r="N534" s="9" t="s">
        <v>1862</v>
      </c>
      <c r="O534" s="9" t="s">
        <v>1863</v>
      </c>
      <c r="P534" s="11" t="n">
        <v>2694</v>
      </c>
      <c r="Q534" s="11" t="n">
        <v>3223</v>
      </c>
      <c r="R534" s="11" t="n">
        <v>530</v>
      </c>
      <c r="S534" s="9"/>
      <c r="T534" s="12" t="s">
        <v>1847</v>
      </c>
      <c r="U534" s="13" t="s">
        <v>350</v>
      </c>
      <c r="V534" s="13" t="s">
        <v>1864</v>
      </c>
    </row>
    <row r="535" customFormat="false" ht="66.95" hidden="false" customHeight="true" outlineLevel="0" collapsed="false">
      <c r="A535" s="8" t="n">
        <v>534</v>
      </c>
      <c r="B535" s="9" t="s">
        <v>22</v>
      </c>
      <c r="C535" s="9" t="s">
        <v>23</v>
      </c>
      <c r="D535" s="9" t="s">
        <v>24</v>
      </c>
      <c r="E535" s="10" t="s">
        <v>25</v>
      </c>
      <c r="F535" s="9" t="s">
        <v>1842</v>
      </c>
      <c r="G535" s="10" t="s">
        <v>1843</v>
      </c>
      <c r="H535" s="11" t="n">
        <v>7</v>
      </c>
      <c r="I535" s="9" t="s">
        <v>1844</v>
      </c>
      <c r="J535" s="9" t="s">
        <v>471</v>
      </c>
      <c r="K535" s="9" t="s">
        <v>22</v>
      </c>
      <c r="L535" s="11" t="n">
        <v>1</v>
      </c>
      <c r="M535" s="9"/>
      <c r="N535" s="9" t="s">
        <v>1865</v>
      </c>
      <c r="O535" s="9" t="s">
        <v>1866</v>
      </c>
      <c r="P535" s="11" t="n">
        <v>3224</v>
      </c>
      <c r="Q535" s="11" t="n">
        <v>3753</v>
      </c>
      <c r="R535" s="11" t="n">
        <v>530</v>
      </c>
      <c r="S535" s="9"/>
      <c r="T535" s="12" t="s">
        <v>1847</v>
      </c>
      <c r="U535" s="13" t="s">
        <v>648</v>
      </c>
      <c r="V535" s="13" t="s">
        <v>112</v>
      </c>
    </row>
    <row r="536" customFormat="false" ht="66.95" hidden="false" customHeight="true" outlineLevel="0" collapsed="false">
      <c r="A536" s="8" t="n">
        <v>535</v>
      </c>
      <c r="B536" s="9" t="s">
        <v>22</v>
      </c>
      <c r="C536" s="9" t="s">
        <v>23</v>
      </c>
      <c r="D536" s="9" t="s">
        <v>24</v>
      </c>
      <c r="E536" s="10" t="s">
        <v>25</v>
      </c>
      <c r="F536" s="9" t="s">
        <v>1842</v>
      </c>
      <c r="G536" s="10" t="s">
        <v>1843</v>
      </c>
      <c r="H536" s="11" t="n">
        <v>8</v>
      </c>
      <c r="I536" s="9" t="s">
        <v>1844</v>
      </c>
      <c r="J536" s="9" t="s">
        <v>471</v>
      </c>
      <c r="K536" s="9" t="s">
        <v>22</v>
      </c>
      <c r="L536" s="11" t="n">
        <v>1</v>
      </c>
      <c r="M536" s="9"/>
      <c r="N536" s="9" t="s">
        <v>1867</v>
      </c>
      <c r="O536" s="9" t="s">
        <v>217</v>
      </c>
      <c r="P536" s="11" t="n">
        <v>3754</v>
      </c>
      <c r="Q536" s="11" t="n">
        <v>4283</v>
      </c>
      <c r="R536" s="11" t="n">
        <v>530</v>
      </c>
      <c r="S536" s="9"/>
      <c r="T536" s="12" t="s">
        <v>1847</v>
      </c>
      <c r="U536" s="13" t="s">
        <v>115</v>
      </c>
      <c r="V536" s="13" t="s">
        <v>219</v>
      </c>
    </row>
    <row r="537" customFormat="false" ht="66.95" hidden="false" customHeight="true" outlineLevel="0" collapsed="false">
      <c r="A537" s="8" t="n">
        <v>536</v>
      </c>
      <c r="B537" s="9" t="s">
        <v>22</v>
      </c>
      <c r="C537" s="9" t="s">
        <v>23</v>
      </c>
      <c r="D537" s="9" t="s">
        <v>24</v>
      </c>
      <c r="E537" s="10" t="s">
        <v>25</v>
      </c>
      <c r="F537" s="9" t="s">
        <v>1842</v>
      </c>
      <c r="G537" s="10" t="s">
        <v>1843</v>
      </c>
      <c r="H537" s="11" t="n">
        <v>9</v>
      </c>
      <c r="I537" s="9" t="s">
        <v>1844</v>
      </c>
      <c r="J537" s="9" t="s">
        <v>471</v>
      </c>
      <c r="K537" s="9" t="s">
        <v>22</v>
      </c>
      <c r="L537" s="11" t="n">
        <v>1</v>
      </c>
      <c r="M537" s="9"/>
      <c r="N537" s="9" t="s">
        <v>1868</v>
      </c>
      <c r="O537" s="9" t="s">
        <v>1869</v>
      </c>
      <c r="P537" s="11" t="n">
        <v>4284</v>
      </c>
      <c r="Q537" s="11" t="n">
        <v>4827</v>
      </c>
      <c r="R537" s="11" t="n">
        <v>544</v>
      </c>
      <c r="S537" s="9"/>
      <c r="T537" s="12" t="s">
        <v>1847</v>
      </c>
      <c r="U537" s="13" t="s">
        <v>1837</v>
      </c>
      <c r="V537" s="13" t="s">
        <v>1313</v>
      </c>
    </row>
    <row r="538" customFormat="false" ht="66.95" hidden="false" customHeight="true" outlineLevel="0" collapsed="false">
      <c r="A538" s="8" t="n">
        <v>537</v>
      </c>
      <c r="B538" s="9" t="s">
        <v>22</v>
      </c>
      <c r="C538" s="9" t="s">
        <v>23</v>
      </c>
      <c r="D538" s="9" t="s">
        <v>24</v>
      </c>
      <c r="E538" s="10" t="s">
        <v>25</v>
      </c>
      <c r="F538" s="9" t="s">
        <v>1842</v>
      </c>
      <c r="G538" s="10" t="s">
        <v>1843</v>
      </c>
      <c r="H538" s="11" t="n">
        <v>10</v>
      </c>
      <c r="I538" s="9" t="s">
        <v>1844</v>
      </c>
      <c r="J538" s="9" t="s">
        <v>471</v>
      </c>
      <c r="K538" s="9" t="s">
        <v>22</v>
      </c>
      <c r="L538" s="11" t="n">
        <v>1</v>
      </c>
      <c r="M538" s="9"/>
      <c r="N538" s="9" t="s">
        <v>1870</v>
      </c>
      <c r="O538" s="9" t="s">
        <v>1871</v>
      </c>
      <c r="P538" s="11" t="n">
        <v>4828</v>
      </c>
      <c r="Q538" s="11" t="n">
        <v>5364</v>
      </c>
      <c r="R538" s="11" t="n">
        <v>537</v>
      </c>
      <c r="S538" s="9"/>
      <c r="T538" s="12" t="s">
        <v>1847</v>
      </c>
      <c r="U538" s="13" t="s">
        <v>1872</v>
      </c>
      <c r="V538" s="13" t="s">
        <v>1390</v>
      </c>
    </row>
    <row r="539" customFormat="false" ht="66.95" hidden="false" customHeight="true" outlineLevel="0" collapsed="false">
      <c r="A539" s="8" t="n">
        <v>538</v>
      </c>
      <c r="B539" s="9" t="s">
        <v>22</v>
      </c>
      <c r="C539" s="9" t="s">
        <v>23</v>
      </c>
      <c r="D539" s="9" t="s">
        <v>24</v>
      </c>
      <c r="E539" s="10" t="s">
        <v>25</v>
      </c>
      <c r="F539" s="9" t="s">
        <v>1873</v>
      </c>
      <c r="G539" s="10" t="s">
        <v>1874</v>
      </c>
      <c r="H539" s="11" t="n">
        <v>1</v>
      </c>
      <c r="I539" s="9" t="s">
        <v>1875</v>
      </c>
      <c r="J539" s="9" t="s">
        <v>1513</v>
      </c>
      <c r="K539" s="9" t="s">
        <v>22</v>
      </c>
      <c r="L539" s="11" t="n">
        <v>1</v>
      </c>
      <c r="M539" s="9"/>
      <c r="N539" s="9" t="s">
        <v>1876</v>
      </c>
      <c r="O539" s="9" t="s">
        <v>1877</v>
      </c>
      <c r="P539" s="11" t="n">
        <v>1</v>
      </c>
      <c r="Q539" s="11" t="n">
        <v>540</v>
      </c>
      <c r="R539" s="11" t="n">
        <v>540</v>
      </c>
      <c r="S539" s="9"/>
      <c r="T539" s="12" t="s">
        <v>1878</v>
      </c>
      <c r="U539" s="13" t="s">
        <v>33</v>
      </c>
      <c r="V539" s="13" t="s">
        <v>1879</v>
      </c>
    </row>
    <row r="540" customFormat="false" ht="66.95" hidden="false" customHeight="true" outlineLevel="0" collapsed="false">
      <c r="A540" s="8" t="n">
        <v>539</v>
      </c>
      <c r="B540" s="9" t="s">
        <v>22</v>
      </c>
      <c r="C540" s="9" t="s">
        <v>23</v>
      </c>
      <c r="D540" s="9" t="s">
        <v>24</v>
      </c>
      <c r="E540" s="10" t="s">
        <v>25</v>
      </c>
      <c r="F540" s="9" t="s">
        <v>1873</v>
      </c>
      <c r="G540" s="10" t="s">
        <v>1874</v>
      </c>
      <c r="H540" s="11" t="n">
        <v>2</v>
      </c>
      <c r="I540" s="9" t="s">
        <v>1875</v>
      </c>
      <c r="J540" s="9" t="s">
        <v>1513</v>
      </c>
      <c r="K540" s="9" t="s">
        <v>22</v>
      </c>
      <c r="L540" s="11" t="n">
        <v>1</v>
      </c>
      <c r="M540" s="9"/>
      <c r="N540" s="9" t="s">
        <v>1665</v>
      </c>
      <c r="O540" s="9" t="s">
        <v>1880</v>
      </c>
      <c r="P540" s="11" t="n">
        <v>541</v>
      </c>
      <c r="Q540" s="11" t="n">
        <v>1087</v>
      </c>
      <c r="R540" s="11" t="n">
        <v>547</v>
      </c>
      <c r="S540" s="9"/>
      <c r="T540" s="12" t="s">
        <v>1878</v>
      </c>
      <c r="U540" s="13" t="s">
        <v>45</v>
      </c>
      <c r="V540" s="13" t="s">
        <v>493</v>
      </c>
    </row>
    <row r="541" customFormat="false" ht="66.95" hidden="false" customHeight="true" outlineLevel="0" collapsed="false">
      <c r="A541" s="8" t="n">
        <v>540</v>
      </c>
      <c r="B541" s="9" t="s">
        <v>22</v>
      </c>
      <c r="C541" s="9" t="s">
        <v>23</v>
      </c>
      <c r="D541" s="9" t="s">
        <v>24</v>
      </c>
      <c r="E541" s="10" t="s">
        <v>25</v>
      </c>
      <c r="F541" s="9" t="s">
        <v>1873</v>
      </c>
      <c r="G541" s="10" t="s">
        <v>1874</v>
      </c>
      <c r="H541" s="11" t="n">
        <v>3</v>
      </c>
      <c r="I541" s="9" t="s">
        <v>1875</v>
      </c>
      <c r="J541" s="9" t="s">
        <v>1513</v>
      </c>
      <c r="K541" s="9" t="s">
        <v>22</v>
      </c>
      <c r="L541" s="11" t="n">
        <v>1</v>
      </c>
      <c r="M541" s="9"/>
      <c r="N541" s="9" t="s">
        <v>1881</v>
      </c>
      <c r="O541" s="9" t="s">
        <v>1882</v>
      </c>
      <c r="P541" s="11" t="n">
        <v>1088</v>
      </c>
      <c r="Q541" s="11" t="n">
        <v>1645</v>
      </c>
      <c r="R541" s="11" t="n">
        <v>558</v>
      </c>
      <c r="S541" s="9"/>
      <c r="T541" s="12" t="s">
        <v>1878</v>
      </c>
      <c r="U541" s="13" t="s">
        <v>1883</v>
      </c>
      <c r="V541" s="13" t="s">
        <v>881</v>
      </c>
    </row>
    <row r="542" customFormat="false" ht="66.95" hidden="false" customHeight="true" outlineLevel="0" collapsed="false">
      <c r="A542" s="8" t="n">
        <v>541</v>
      </c>
      <c r="B542" s="9" t="s">
        <v>22</v>
      </c>
      <c r="C542" s="9" t="s">
        <v>23</v>
      </c>
      <c r="D542" s="9" t="s">
        <v>24</v>
      </c>
      <c r="E542" s="10" t="s">
        <v>25</v>
      </c>
      <c r="F542" s="9" t="s">
        <v>1873</v>
      </c>
      <c r="G542" s="10" t="s">
        <v>1874</v>
      </c>
      <c r="H542" s="11" t="n">
        <v>4</v>
      </c>
      <c r="I542" s="9" t="s">
        <v>1875</v>
      </c>
      <c r="J542" s="9" t="s">
        <v>1513</v>
      </c>
      <c r="K542" s="9" t="s">
        <v>22</v>
      </c>
      <c r="L542" s="11" t="n">
        <v>1</v>
      </c>
      <c r="M542" s="9"/>
      <c r="N542" s="9" t="s">
        <v>1884</v>
      </c>
      <c r="O542" s="9" t="s">
        <v>1885</v>
      </c>
      <c r="P542" s="11" t="n">
        <v>1646</v>
      </c>
      <c r="Q542" s="11" t="n">
        <v>2180</v>
      </c>
      <c r="R542" s="11" t="n">
        <v>535</v>
      </c>
      <c r="S542" s="9"/>
      <c r="T542" s="12" t="s">
        <v>1878</v>
      </c>
      <c r="U542" s="13" t="s">
        <v>884</v>
      </c>
      <c r="V542" s="13" t="s">
        <v>1886</v>
      </c>
    </row>
    <row r="543" customFormat="false" ht="66.95" hidden="false" customHeight="true" outlineLevel="0" collapsed="false">
      <c r="A543" s="8" t="n">
        <v>542</v>
      </c>
      <c r="B543" s="9" t="s">
        <v>22</v>
      </c>
      <c r="C543" s="9" t="s">
        <v>23</v>
      </c>
      <c r="D543" s="9" t="s">
        <v>24</v>
      </c>
      <c r="E543" s="10" t="s">
        <v>25</v>
      </c>
      <c r="F543" s="9" t="s">
        <v>1873</v>
      </c>
      <c r="G543" s="10" t="s">
        <v>1874</v>
      </c>
      <c r="H543" s="11" t="n">
        <v>5</v>
      </c>
      <c r="I543" s="9" t="s">
        <v>1875</v>
      </c>
      <c r="J543" s="9" t="s">
        <v>1513</v>
      </c>
      <c r="K543" s="9" t="s">
        <v>22</v>
      </c>
      <c r="L543" s="11" t="n">
        <v>1</v>
      </c>
      <c r="M543" s="9"/>
      <c r="N543" s="9" t="s">
        <v>1887</v>
      </c>
      <c r="O543" s="9" t="s">
        <v>1888</v>
      </c>
      <c r="P543" s="11" t="n">
        <v>2181</v>
      </c>
      <c r="Q543" s="11" t="n">
        <v>2720</v>
      </c>
      <c r="R543" s="11" t="n">
        <v>540</v>
      </c>
      <c r="S543" s="9"/>
      <c r="T543" s="12" t="s">
        <v>1878</v>
      </c>
      <c r="U543" s="13" t="s">
        <v>1889</v>
      </c>
      <c r="V543" s="13" t="s">
        <v>1890</v>
      </c>
    </row>
    <row r="544" customFormat="false" ht="66.95" hidden="false" customHeight="true" outlineLevel="0" collapsed="false">
      <c r="A544" s="8" t="n">
        <v>543</v>
      </c>
      <c r="B544" s="9" t="s">
        <v>22</v>
      </c>
      <c r="C544" s="9" t="s">
        <v>23</v>
      </c>
      <c r="D544" s="9" t="s">
        <v>24</v>
      </c>
      <c r="E544" s="10" t="s">
        <v>25</v>
      </c>
      <c r="F544" s="9" t="s">
        <v>1873</v>
      </c>
      <c r="G544" s="10" t="s">
        <v>1874</v>
      </c>
      <c r="H544" s="11" t="n">
        <v>6</v>
      </c>
      <c r="I544" s="9" t="s">
        <v>1875</v>
      </c>
      <c r="J544" s="9" t="s">
        <v>1513</v>
      </c>
      <c r="K544" s="9" t="s">
        <v>22</v>
      </c>
      <c r="L544" s="11" t="n">
        <v>1</v>
      </c>
      <c r="M544" s="9"/>
      <c r="N544" s="9" t="s">
        <v>1891</v>
      </c>
      <c r="O544" s="9" t="s">
        <v>1892</v>
      </c>
      <c r="P544" s="11" t="n">
        <v>2721</v>
      </c>
      <c r="Q544" s="11" t="n">
        <v>3250</v>
      </c>
      <c r="R544" s="11" t="n">
        <v>530</v>
      </c>
      <c r="S544" s="9"/>
      <c r="T544" s="12" t="s">
        <v>1893</v>
      </c>
      <c r="U544" s="13" t="s">
        <v>1894</v>
      </c>
      <c r="V544" s="13" t="s">
        <v>1895</v>
      </c>
    </row>
    <row r="545" customFormat="false" ht="66.95" hidden="false" customHeight="true" outlineLevel="0" collapsed="false">
      <c r="A545" s="8" t="n">
        <v>544</v>
      </c>
      <c r="B545" s="9" t="s">
        <v>22</v>
      </c>
      <c r="C545" s="9" t="s">
        <v>23</v>
      </c>
      <c r="D545" s="9" t="s">
        <v>24</v>
      </c>
      <c r="E545" s="10" t="s">
        <v>25</v>
      </c>
      <c r="F545" s="9" t="s">
        <v>1873</v>
      </c>
      <c r="G545" s="10" t="s">
        <v>1874</v>
      </c>
      <c r="H545" s="11" t="n">
        <v>7</v>
      </c>
      <c r="I545" s="9" t="s">
        <v>1875</v>
      </c>
      <c r="J545" s="9" t="s">
        <v>1513</v>
      </c>
      <c r="K545" s="9" t="s">
        <v>22</v>
      </c>
      <c r="L545" s="11" t="n">
        <v>1</v>
      </c>
      <c r="M545" s="9"/>
      <c r="N545" s="9" t="s">
        <v>1896</v>
      </c>
      <c r="O545" s="9" t="s">
        <v>1897</v>
      </c>
      <c r="P545" s="11" t="n">
        <v>3251</v>
      </c>
      <c r="Q545" s="11" t="n">
        <v>3781</v>
      </c>
      <c r="R545" s="11" t="n">
        <v>531</v>
      </c>
      <c r="S545" s="9"/>
      <c r="T545" s="12" t="s">
        <v>1893</v>
      </c>
      <c r="U545" s="13" t="s">
        <v>1898</v>
      </c>
      <c r="V545" s="13" t="s">
        <v>851</v>
      </c>
    </row>
    <row r="546" customFormat="false" ht="66.95" hidden="false" customHeight="true" outlineLevel="0" collapsed="false">
      <c r="A546" s="8" t="n">
        <v>545</v>
      </c>
      <c r="B546" s="9" t="s">
        <v>22</v>
      </c>
      <c r="C546" s="9" t="s">
        <v>23</v>
      </c>
      <c r="D546" s="9" t="s">
        <v>24</v>
      </c>
      <c r="E546" s="10" t="s">
        <v>25</v>
      </c>
      <c r="F546" s="9" t="s">
        <v>1873</v>
      </c>
      <c r="G546" s="10" t="s">
        <v>1874</v>
      </c>
      <c r="H546" s="11" t="n">
        <v>8</v>
      </c>
      <c r="I546" s="9" t="s">
        <v>1875</v>
      </c>
      <c r="J546" s="9" t="s">
        <v>1513</v>
      </c>
      <c r="K546" s="9" t="s">
        <v>22</v>
      </c>
      <c r="L546" s="11" t="n">
        <v>1</v>
      </c>
      <c r="M546" s="9"/>
      <c r="N546" s="9" t="s">
        <v>1899</v>
      </c>
      <c r="O546" s="9" t="s">
        <v>1900</v>
      </c>
      <c r="P546" s="11" t="n">
        <v>3782</v>
      </c>
      <c r="Q546" s="11" t="n">
        <v>4329</v>
      </c>
      <c r="R546" s="11" t="n">
        <v>548</v>
      </c>
      <c r="S546" s="9"/>
      <c r="T546" s="12" t="s">
        <v>1893</v>
      </c>
      <c r="U546" s="13" t="s">
        <v>948</v>
      </c>
      <c r="V546" s="13" t="s">
        <v>1900</v>
      </c>
    </row>
    <row r="547" customFormat="false" ht="66.95" hidden="false" customHeight="true" outlineLevel="0" collapsed="false">
      <c r="A547" s="8" t="n">
        <v>546</v>
      </c>
      <c r="B547" s="9" t="s">
        <v>22</v>
      </c>
      <c r="C547" s="9" t="s">
        <v>23</v>
      </c>
      <c r="D547" s="9" t="s">
        <v>24</v>
      </c>
      <c r="E547" s="10" t="s">
        <v>25</v>
      </c>
      <c r="F547" s="9" t="s">
        <v>1873</v>
      </c>
      <c r="G547" s="10" t="s">
        <v>1874</v>
      </c>
      <c r="H547" s="11" t="n">
        <v>9</v>
      </c>
      <c r="I547" s="9" t="s">
        <v>1875</v>
      </c>
      <c r="J547" s="9" t="s">
        <v>1513</v>
      </c>
      <c r="K547" s="9" t="s">
        <v>22</v>
      </c>
      <c r="L547" s="11" t="n">
        <v>1</v>
      </c>
      <c r="M547" s="9"/>
      <c r="N547" s="9" t="s">
        <v>1901</v>
      </c>
      <c r="O547" s="9" t="s">
        <v>1902</v>
      </c>
      <c r="P547" s="11" t="n">
        <v>4330</v>
      </c>
      <c r="Q547" s="11" t="n">
        <v>4880</v>
      </c>
      <c r="R547" s="11" t="n">
        <v>551</v>
      </c>
      <c r="S547" s="9"/>
      <c r="T547" s="12" t="s">
        <v>1893</v>
      </c>
      <c r="U547" s="13" t="s">
        <v>447</v>
      </c>
      <c r="V547" s="13" t="s">
        <v>664</v>
      </c>
    </row>
    <row r="548" customFormat="false" ht="66.95" hidden="false" customHeight="true" outlineLevel="0" collapsed="false">
      <c r="A548" s="8" t="n">
        <v>547</v>
      </c>
      <c r="B548" s="9" t="s">
        <v>22</v>
      </c>
      <c r="C548" s="9" t="s">
        <v>23</v>
      </c>
      <c r="D548" s="9" t="s">
        <v>24</v>
      </c>
      <c r="E548" s="10" t="s">
        <v>25</v>
      </c>
      <c r="F548" s="9" t="s">
        <v>1873</v>
      </c>
      <c r="G548" s="10" t="s">
        <v>1874</v>
      </c>
      <c r="H548" s="11" t="n">
        <v>10</v>
      </c>
      <c r="I548" s="9" t="s">
        <v>1875</v>
      </c>
      <c r="J548" s="9" t="s">
        <v>1513</v>
      </c>
      <c r="K548" s="9" t="s">
        <v>22</v>
      </c>
      <c r="L548" s="11" t="n">
        <v>1</v>
      </c>
      <c r="M548" s="9"/>
      <c r="N548" s="9" t="s">
        <v>1903</v>
      </c>
      <c r="O548" s="9" t="s">
        <v>1904</v>
      </c>
      <c r="P548" s="11" t="n">
        <v>4881</v>
      </c>
      <c r="Q548" s="11" t="n">
        <v>5448</v>
      </c>
      <c r="R548" s="11" t="n">
        <v>568</v>
      </c>
      <c r="S548" s="9"/>
      <c r="T548" s="12" t="s">
        <v>1893</v>
      </c>
      <c r="U548" s="13" t="s">
        <v>667</v>
      </c>
      <c r="V548" s="13" t="s">
        <v>389</v>
      </c>
    </row>
    <row r="549" customFormat="false" ht="66.95" hidden="false" customHeight="true" outlineLevel="0" collapsed="false">
      <c r="A549" s="8" t="n">
        <v>548</v>
      </c>
      <c r="B549" s="9" t="s">
        <v>22</v>
      </c>
      <c r="C549" s="9" t="s">
        <v>23</v>
      </c>
      <c r="D549" s="9" t="s">
        <v>24</v>
      </c>
      <c r="E549" s="10" t="s">
        <v>25</v>
      </c>
      <c r="F549" s="9" t="s">
        <v>1905</v>
      </c>
      <c r="G549" s="10" t="s">
        <v>1906</v>
      </c>
      <c r="H549" s="11" t="n">
        <v>1</v>
      </c>
      <c r="I549" s="9" t="s">
        <v>1907</v>
      </c>
      <c r="J549" s="9" t="s">
        <v>1513</v>
      </c>
      <c r="K549" s="9" t="s">
        <v>22</v>
      </c>
      <c r="L549" s="11" t="n">
        <v>1</v>
      </c>
      <c r="M549" s="9"/>
      <c r="N549" s="9" t="s">
        <v>1908</v>
      </c>
      <c r="O549" s="9" t="s">
        <v>1909</v>
      </c>
      <c r="P549" s="11" t="n">
        <v>1</v>
      </c>
      <c r="Q549" s="11" t="n">
        <v>557</v>
      </c>
      <c r="R549" s="11" t="n">
        <v>557</v>
      </c>
      <c r="S549" s="9"/>
      <c r="T549" s="12" t="s">
        <v>1910</v>
      </c>
      <c r="U549" s="13" t="s">
        <v>33</v>
      </c>
      <c r="V549" s="13" t="s">
        <v>1911</v>
      </c>
    </row>
    <row r="550" customFormat="false" ht="66.95" hidden="false" customHeight="true" outlineLevel="0" collapsed="false">
      <c r="A550" s="8" t="n">
        <v>549</v>
      </c>
      <c r="B550" s="9" t="s">
        <v>22</v>
      </c>
      <c r="C550" s="9" t="s">
        <v>23</v>
      </c>
      <c r="D550" s="9" t="s">
        <v>24</v>
      </c>
      <c r="E550" s="10" t="s">
        <v>25</v>
      </c>
      <c r="F550" s="9" t="s">
        <v>1905</v>
      </c>
      <c r="G550" s="10" t="s">
        <v>1906</v>
      </c>
      <c r="H550" s="11" t="n">
        <v>2</v>
      </c>
      <c r="I550" s="9" t="s">
        <v>1907</v>
      </c>
      <c r="J550" s="9" t="s">
        <v>1513</v>
      </c>
      <c r="K550" s="9" t="s">
        <v>22</v>
      </c>
      <c r="L550" s="11" t="n">
        <v>1</v>
      </c>
      <c r="M550" s="9"/>
      <c r="N550" s="9" t="s">
        <v>1912</v>
      </c>
      <c r="O550" s="9" t="s">
        <v>1913</v>
      </c>
      <c r="P550" s="11" t="n">
        <v>558</v>
      </c>
      <c r="Q550" s="11" t="n">
        <v>1099</v>
      </c>
      <c r="R550" s="11" t="n">
        <v>542</v>
      </c>
      <c r="S550" s="9"/>
      <c r="T550" s="12" t="s">
        <v>1910</v>
      </c>
      <c r="U550" s="13" t="s">
        <v>1400</v>
      </c>
      <c r="V550" s="13" t="s">
        <v>253</v>
      </c>
    </row>
    <row r="551" customFormat="false" ht="66.95" hidden="false" customHeight="true" outlineLevel="0" collapsed="false">
      <c r="A551" s="8" t="n">
        <v>550</v>
      </c>
      <c r="B551" s="9" t="s">
        <v>22</v>
      </c>
      <c r="C551" s="9" t="s">
        <v>23</v>
      </c>
      <c r="D551" s="9" t="s">
        <v>24</v>
      </c>
      <c r="E551" s="10" t="s">
        <v>25</v>
      </c>
      <c r="F551" s="9" t="s">
        <v>1905</v>
      </c>
      <c r="G551" s="10" t="s">
        <v>1906</v>
      </c>
      <c r="H551" s="11" t="n">
        <v>3</v>
      </c>
      <c r="I551" s="9" t="s">
        <v>1907</v>
      </c>
      <c r="J551" s="9" t="s">
        <v>1513</v>
      </c>
      <c r="K551" s="9" t="s">
        <v>22</v>
      </c>
      <c r="L551" s="11" t="n">
        <v>1</v>
      </c>
      <c r="M551" s="9"/>
      <c r="N551" s="9" t="s">
        <v>1914</v>
      </c>
      <c r="O551" s="9" t="s">
        <v>1915</v>
      </c>
      <c r="P551" s="11" t="n">
        <v>1100</v>
      </c>
      <c r="Q551" s="11" t="n">
        <v>1658</v>
      </c>
      <c r="R551" s="11" t="n">
        <v>559</v>
      </c>
      <c r="S551" s="9"/>
      <c r="T551" s="12" t="s">
        <v>1910</v>
      </c>
      <c r="U551" s="13" t="s">
        <v>256</v>
      </c>
      <c r="V551" s="13" t="s">
        <v>1410</v>
      </c>
    </row>
    <row r="552" customFormat="false" ht="66.95" hidden="false" customHeight="true" outlineLevel="0" collapsed="false">
      <c r="A552" s="8" t="n">
        <v>551</v>
      </c>
      <c r="B552" s="9" t="s">
        <v>22</v>
      </c>
      <c r="C552" s="9" t="s">
        <v>23</v>
      </c>
      <c r="D552" s="9" t="s">
        <v>24</v>
      </c>
      <c r="E552" s="10" t="s">
        <v>25</v>
      </c>
      <c r="F552" s="9" t="s">
        <v>1905</v>
      </c>
      <c r="G552" s="10" t="s">
        <v>1906</v>
      </c>
      <c r="H552" s="11" t="n">
        <v>4</v>
      </c>
      <c r="I552" s="9" t="s">
        <v>1907</v>
      </c>
      <c r="J552" s="9" t="s">
        <v>1513</v>
      </c>
      <c r="K552" s="9" t="s">
        <v>22</v>
      </c>
      <c r="L552" s="11" t="n">
        <v>1</v>
      </c>
      <c r="M552" s="9"/>
      <c r="N552" s="9" t="s">
        <v>1916</v>
      </c>
      <c r="O552" s="9" t="s">
        <v>1917</v>
      </c>
      <c r="P552" s="11" t="n">
        <v>1659</v>
      </c>
      <c r="Q552" s="11" t="n">
        <v>2202</v>
      </c>
      <c r="R552" s="11" t="n">
        <v>544</v>
      </c>
      <c r="S552" s="9"/>
      <c r="T552" s="12" t="s">
        <v>1910</v>
      </c>
      <c r="U552" s="13" t="s">
        <v>1413</v>
      </c>
      <c r="V552" s="13" t="s">
        <v>1918</v>
      </c>
    </row>
    <row r="553" customFormat="false" ht="66.95" hidden="false" customHeight="true" outlineLevel="0" collapsed="false">
      <c r="A553" s="8" t="n">
        <v>552</v>
      </c>
      <c r="B553" s="9" t="s">
        <v>22</v>
      </c>
      <c r="C553" s="9" t="s">
        <v>23</v>
      </c>
      <c r="D553" s="9" t="s">
        <v>24</v>
      </c>
      <c r="E553" s="10" t="s">
        <v>25</v>
      </c>
      <c r="F553" s="9" t="s">
        <v>1905</v>
      </c>
      <c r="G553" s="10" t="s">
        <v>1906</v>
      </c>
      <c r="H553" s="11" t="n">
        <v>5</v>
      </c>
      <c r="I553" s="9" t="s">
        <v>1907</v>
      </c>
      <c r="J553" s="9" t="s">
        <v>1513</v>
      </c>
      <c r="K553" s="9" t="s">
        <v>22</v>
      </c>
      <c r="L553" s="11" t="n">
        <v>1</v>
      </c>
      <c r="M553" s="9"/>
      <c r="N553" s="9" t="s">
        <v>1919</v>
      </c>
      <c r="O553" s="9" t="s">
        <v>1920</v>
      </c>
      <c r="P553" s="11" t="n">
        <v>2203</v>
      </c>
      <c r="Q553" s="11" t="n">
        <v>2772</v>
      </c>
      <c r="R553" s="11" t="n">
        <v>570</v>
      </c>
      <c r="S553" s="9"/>
      <c r="T553" s="12" t="s">
        <v>1910</v>
      </c>
      <c r="U553" s="13" t="s">
        <v>1921</v>
      </c>
      <c r="V553" s="13" t="s">
        <v>1922</v>
      </c>
    </row>
    <row r="554" customFormat="false" ht="66.95" hidden="false" customHeight="true" outlineLevel="0" collapsed="false">
      <c r="A554" s="8" t="n">
        <v>553</v>
      </c>
      <c r="B554" s="9" t="s">
        <v>22</v>
      </c>
      <c r="C554" s="9" t="s">
        <v>23</v>
      </c>
      <c r="D554" s="9" t="s">
        <v>24</v>
      </c>
      <c r="E554" s="10" t="s">
        <v>25</v>
      </c>
      <c r="F554" s="9" t="s">
        <v>1905</v>
      </c>
      <c r="G554" s="10" t="s">
        <v>1906</v>
      </c>
      <c r="H554" s="11" t="n">
        <v>6</v>
      </c>
      <c r="I554" s="9" t="s">
        <v>1907</v>
      </c>
      <c r="J554" s="9" t="s">
        <v>1513</v>
      </c>
      <c r="K554" s="9" t="s">
        <v>22</v>
      </c>
      <c r="L554" s="11" t="n">
        <v>1</v>
      </c>
      <c r="M554" s="9"/>
      <c r="N554" s="9" t="s">
        <v>1923</v>
      </c>
      <c r="O554" s="9" t="s">
        <v>1924</v>
      </c>
      <c r="P554" s="11" t="n">
        <v>2773</v>
      </c>
      <c r="Q554" s="11" t="n">
        <v>3302</v>
      </c>
      <c r="R554" s="11" t="n">
        <v>530</v>
      </c>
      <c r="S554" s="9"/>
      <c r="T554" s="12" t="s">
        <v>1910</v>
      </c>
      <c r="U554" s="13" t="s">
        <v>1925</v>
      </c>
      <c r="V554" s="13" t="s">
        <v>206</v>
      </c>
    </row>
    <row r="555" customFormat="false" ht="66.95" hidden="false" customHeight="true" outlineLevel="0" collapsed="false">
      <c r="A555" s="8" t="n">
        <v>554</v>
      </c>
      <c r="B555" s="9" t="s">
        <v>22</v>
      </c>
      <c r="C555" s="9" t="s">
        <v>23</v>
      </c>
      <c r="D555" s="9" t="s">
        <v>24</v>
      </c>
      <c r="E555" s="10" t="s">
        <v>25</v>
      </c>
      <c r="F555" s="9" t="s">
        <v>1905</v>
      </c>
      <c r="G555" s="10" t="s">
        <v>1906</v>
      </c>
      <c r="H555" s="11" t="n">
        <v>7</v>
      </c>
      <c r="I555" s="9" t="s">
        <v>1907</v>
      </c>
      <c r="J555" s="9" t="s">
        <v>1513</v>
      </c>
      <c r="K555" s="9" t="s">
        <v>22</v>
      </c>
      <c r="L555" s="11" t="n">
        <v>1</v>
      </c>
      <c r="M555" s="9"/>
      <c r="N555" s="9" t="s">
        <v>1926</v>
      </c>
      <c r="O555" s="9" t="s">
        <v>1927</v>
      </c>
      <c r="P555" s="11" t="n">
        <v>3303</v>
      </c>
      <c r="Q555" s="11" t="n">
        <v>3867</v>
      </c>
      <c r="R555" s="11" t="n">
        <v>565</v>
      </c>
      <c r="S555" s="9"/>
      <c r="T555" s="12" t="s">
        <v>1910</v>
      </c>
      <c r="U555" s="13" t="s">
        <v>851</v>
      </c>
      <c r="V555" s="13" t="s">
        <v>1928</v>
      </c>
    </row>
    <row r="556" customFormat="false" ht="66.95" hidden="false" customHeight="true" outlineLevel="0" collapsed="false">
      <c r="A556" s="8" t="n">
        <v>555</v>
      </c>
      <c r="B556" s="9" t="s">
        <v>22</v>
      </c>
      <c r="C556" s="9" t="s">
        <v>23</v>
      </c>
      <c r="D556" s="9" t="s">
        <v>24</v>
      </c>
      <c r="E556" s="10" t="s">
        <v>25</v>
      </c>
      <c r="F556" s="9" t="s">
        <v>1905</v>
      </c>
      <c r="G556" s="10" t="s">
        <v>1906</v>
      </c>
      <c r="H556" s="11" t="n">
        <v>8</v>
      </c>
      <c r="I556" s="9" t="s">
        <v>1907</v>
      </c>
      <c r="J556" s="9" t="s">
        <v>1513</v>
      </c>
      <c r="K556" s="9" t="s">
        <v>22</v>
      </c>
      <c r="L556" s="11" t="n">
        <v>1</v>
      </c>
      <c r="M556" s="9"/>
      <c r="N556" s="9" t="s">
        <v>1929</v>
      </c>
      <c r="O556" s="9" t="s">
        <v>1930</v>
      </c>
      <c r="P556" s="11" t="n">
        <v>3868</v>
      </c>
      <c r="Q556" s="11" t="n">
        <v>4417</v>
      </c>
      <c r="R556" s="11" t="n">
        <v>550</v>
      </c>
      <c r="S556" s="9"/>
      <c r="T556" s="12" t="s">
        <v>1910</v>
      </c>
      <c r="U556" s="13" t="s">
        <v>1208</v>
      </c>
      <c r="V556" s="13" t="s">
        <v>1931</v>
      </c>
    </row>
    <row r="557" customFormat="false" ht="66.95" hidden="false" customHeight="true" outlineLevel="0" collapsed="false">
      <c r="A557" s="8" t="n">
        <v>556</v>
      </c>
      <c r="B557" s="9" t="s">
        <v>22</v>
      </c>
      <c r="C557" s="9" t="s">
        <v>23</v>
      </c>
      <c r="D557" s="9" t="s">
        <v>24</v>
      </c>
      <c r="E557" s="10" t="s">
        <v>25</v>
      </c>
      <c r="F557" s="9" t="s">
        <v>1905</v>
      </c>
      <c r="G557" s="10" t="s">
        <v>1906</v>
      </c>
      <c r="H557" s="11" t="n">
        <v>9</v>
      </c>
      <c r="I557" s="9" t="s">
        <v>1907</v>
      </c>
      <c r="J557" s="9" t="s">
        <v>1513</v>
      </c>
      <c r="K557" s="9" t="s">
        <v>22</v>
      </c>
      <c r="L557" s="11" t="n">
        <v>1</v>
      </c>
      <c r="M557" s="9"/>
      <c r="N557" s="9" t="s">
        <v>1932</v>
      </c>
      <c r="O557" s="9" t="s">
        <v>1933</v>
      </c>
      <c r="P557" s="11" t="n">
        <v>4418</v>
      </c>
      <c r="Q557" s="11" t="n">
        <v>4987</v>
      </c>
      <c r="R557" s="11" t="n">
        <v>570</v>
      </c>
      <c r="S557" s="9"/>
      <c r="T557" s="12" t="s">
        <v>1934</v>
      </c>
      <c r="U557" s="13" t="s">
        <v>1248</v>
      </c>
      <c r="V557" s="13" t="s">
        <v>230</v>
      </c>
    </row>
    <row r="558" customFormat="false" ht="66.95" hidden="false" customHeight="true" outlineLevel="0" collapsed="false">
      <c r="A558" s="8" t="n">
        <v>557</v>
      </c>
      <c r="B558" s="9" t="s">
        <v>22</v>
      </c>
      <c r="C558" s="9" t="s">
        <v>23</v>
      </c>
      <c r="D558" s="9" t="s">
        <v>24</v>
      </c>
      <c r="E558" s="10" t="s">
        <v>25</v>
      </c>
      <c r="F558" s="9" t="s">
        <v>1905</v>
      </c>
      <c r="G558" s="10" t="s">
        <v>1906</v>
      </c>
      <c r="H558" s="11" t="n">
        <v>10</v>
      </c>
      <c r="I558" s="9" t="s">
        <v>1907</v>
      </c>
      <c r="J558" s="9" t="s">
        <v>1513</v>
      </c>
      <c r="K558" s="9" t="s">
        <v>22</v>
      </c>
      <c r="L558" s="11" t="n">
        <v>1</v>
      </c>
      <c r="M558" s="9"/>
      <c r="N558" s="9" t="s">
        <v>1935</v>
      </c>
      <c r="O558" s="9" t="s">
        <v>809</v>
      </c>
      <c r="P558" s="11" t="n">
        <v>4988</v>
      </c>
      <c r="Q558" s="11" t="n">
        <v>5561</v>
      </c>
      <c r="R558" s="11" t="n">
        <v>574</v>
      </c>
      <c r="S558" s="9"/>
      <c r="T558" s="12" t="s">
        <v>1934</v>
      </c>
      <c r="U558" s="13" t="s">
        <v>305</v>
      </c>
      <c r="V558" s="13" t="s">
        <v>389</v>
      </c>
    </row>
    <row r="559" customFormat="false" ht="66.95" hidden="false" customHeight="true" outlineLevel="0" collapsed="false">
      <c r="A559" s="8" t="n">
        <v>558</v>
      </c>
      <c r="B559" s="9" t="s">
        <v>22</v>
      </c>
      <c r="C559" s="9" t="s">
        <v>23</v>
      </c>
      <c r="D559" s="9" t="s">
        <v>24</v>
      </c>
      <c r="E559" s="10" t="s">
        <v>25</v>
      </c>
      <c r="F559" s="9" t="s">
        <v>1936</v>
      </c>
      <c r="G559" s="10" t="s">
        <v>1937</v>
      </c>
      <c r="H559" s="11" t="n">
        <v>1</v>
      </c>
      <c r="I559" s="9" t="s">
        <v>1938</v>
      </c>
      <c r="J559" s="9" t="s">
        <v>1513</v>
      </c>
      <c r="K559" s="9" t="s">
        <v>22</v>
      </c>
      <c r="L559" s="11" t="n">
        <v>1</v>
      </c>
      <c r="M559" s="9"/>
      <c r="N559" s="9" t="s">
        <v>1939</v>
      </c>
      <c r="O559" s="9" t="s">
        <v>1940</v>
      </c>
      <c r="P559" s="11" t="n">
        <v>1</v>
      </c>
      <c r="Q559" s="11" t="n">
        <v>532</v>
      </c>
      <c r="R559" s="11" t="n">
        <v>532</v>
      </c>
      <c r="S559" s="9"/>
      <c r="T559" s="12" t="s">
        <v>1941</v>
      </c>
      <c r="U559" s="13" t="s">
        <v>1942</v>
      </c>
      <c r="V559" s="13" t="s">
        <v>1009</v>
      </c>
    </row>
    <row r="560" customFormat="false" ht="66.95" hidden="false" customHeight="true" outlineLevel="0" collapsed="false">
      <c r="A560" s="8" t="n">
        <v>559</v>
      </c>
      <c r="B560" s="9" t="s">
        <v>22</v>
      </c>
      <c r="C560" s="9" t="s">
        <v>23</v>
      </c>
      <c r="D560" s="9" t="s">
        <v>24</v>
      </c>
      <c r="E560" s="10" t="s">
        <v>25</v>
      </c>
      <c r="F560" s="9" t="s">
        <v>1936</v>
      </c>
      <c r="G560" s="10" t="s">
        <v>1937</v>
      </c>
      <c r="H560" s="11" t="n">
        <v>2</v>
      </c>
      <c r="I560" s="9" t="s">
        <v>1938</v>
      </c>
      <c r="J560" s="9" t="s">
        <v>1513</v>
      </c>
      <c r="K560" s="9" t="s">
        <v>22</v>
      </c>
      <c r="L560" s="11" t="n">
        <v>1</v>
      </c>
      <c r="M560" s="9"/>
      <c r="N560" s="9" t="s">
        <v>1943</v>
      </c>
      <c r="O560" s="9" t="s">
        <v>1944</v>
      </c>
      <c r="P560" s="11" t="n">
        <v>533</v>
      </c>
      <c r="Q560" s="11" t="n">
        <v>1065</v>
      </c>
      <c r="R560" s="11" t="n">
        <v>533</v>
      </c>
      <c r="S560" s="9"/>
      <c r="T560" s="12" t="s">
        <v>1941</v>
      </c>
      <c r="U560" s="13" t="s">
        <v>1945</v>
      </c>
      <c r="V560" s="13" t="s">
        <v>873</v>
      </c>
    </row>
    <row r="561" customFormat="false" ht="66.95" hidden="false" customHeight="true" outlineLevel="0" collapsed="false">
      <c r="A561" s="8" t="n">
        <v>560</v>
      </c>
      <c r="B561" s="9" t="s">
        <v>22</v>
      </c>
      <c r="C561" s="9" t="s">
        <v>23</v>
      </c>
      <c r="D561" s="9" t="s">
        <v>24</v>
      </c>
      <c r="E561" s="10" t="s">
        <v>25</v>
      </c>
      <c r="F561" s="9" t="s">
        <v>1936</v>
      </c>
      <c r="G561" s="10" t="s">
        <v>1937</v>
      </c>
      <c r="H561" s="11" t="n">
        <v>3</v>
      </c>
      <c r="I561" s="9" t="s">
        <v>1938</v>
      </c>
      <c r="J561" s="9" t="s">
        <v>1513</v>
      </c>
      <c r="K561" s="9" t="s">
        <v>22</v>
      </c>
      <c r="L561" s="11" t="n">
        <v>1</v>
      </c>
      <c r="M561" s="9"/>
      <c r="N561" s="9" t="s">
        <v>1946</v>
      </c>
      <c r="O561" s="9" t="s">
        <v>825</v>
      </c>
      <c r="P561" s="11" t="n">
        <v>1066</v>
      </c>
      <c r="Q561" s="11" t="n">
        <v>1610</v>
      </c>
      <c r="R561" s="11" t="n">
        <v>545</v>
      </c>
      <c r="S561" s="9"/>
      <c r="T561" s="12" t="s">
        <v>1941</v>
      </c>
      <c r="U561" s="13" t="s">
        <v>876</v>
      </c>
      <c r="V561" s="13" t="s">
        <v>826</v>
      </c>
    </row>
    <row r="562" customFormat="false" ht="66.95" hidden="false" customHeight="true" outlineLevel="0" collapsed="false">
      <c r="A562" s="8" t="n">
        <v>561</v>
      </c>
      <c r="B562" s="9" t="s">
        <v>22</v>
      </c>
      <c r="C562" s="9" t="s">
        <v>23</v>
      </c>
      <c r="D562" s="9" t="s">
        <v>24</v>
      </c>
      <c r="E562" s="10" t="s">
        <v>25</v>
      </c>
      <c r="F562" s="9" t="s">
        <v>1936</v>
      </c>
      <c r="G562" s="10" t="s">
        <v>1937</v>
      </c>
      <c r="H562" s="11" t="n">
        <v>4</v>
      </c>
      <c r="I562" s="9" t="s">
        <v>1938</v>
      </c>
      <c r="J562" s="9" t="s">
        <v>1513</v>
      </c>
      <c r="K562" s="9" t="s">
        <v>22</v>
      </c>
      <c r="L562" s="11" t="n">
        <v>1</v>
      </c>
      <c r="M562" s="9"/>
      <c r="N562" s="9" t="s">
        <v>1947</v>
      </c>
      <c r="O562" s="9" t="s">
        <v>1948</v>
      </c>
      <c r="P562" s="11" t="n">
        <v>1611</v>
      </c>
      <c r="Q562" s="11" t="n">
        <v>2151</v>
      </c>
      <c r="R562" s="11" t="n">
        <v>541</v>
      </c>
      <c r="S562" s="9"/>
      <c r="T562" s="12" t="s">
        <v>1941</v>
      </c>
      <c r="U562" s="13" t="s">
        <v>1577</v>
      </c>
      <c r="V562" s="13" t="s">
        <v>582</v>
      </c>
    </row>
    <row r="563" customFormat="false" ht="66.95" hidden="false" customHeight="true" outlineLevel="0" collapsed="false">
      <c r="A563" s="8" t="n">
        <v>562</v>
      </c>
      <c r="B563" s="9" t="s">
        <v>22</v>
      </c>
      <c r="C563" s="9" t="s">
        <v>23</v>
      </c>
      <c r="D563" s="9" t="s">
        <v>24</v>
      </c>
      <c r="E563" s="10" t="s">
        <v>25</v>
      </c>
      <c r="F563" s="9" t="s">
        <v>1936</v>
      </c>
      <c r="G563" s="10" t="s">
        <v>1937</v>
      </c>
      <c r="H563" s="11" t="n">
        <v>5</v>
      </c>
      <c r="I563" s="9" t="s">
        <v>1938</v>
      </c>
      <c r="J563" s="9" t="s">
        <v>1513</v>
      </c>
      <c r="K563" s="9" t="s">
        <v>22</v>
      </c>
      <c r="L563" s="11" t="n">
        <v>1</v>
      </c>
      <c r="M563" s="9"/>
      <c r="N563" s="9" t="s">
        <v>1949</v>
      </c>
      <c r="O563" s="9" t="s">
        <v>587</v>
      </c>
      <c r="P563" s="11" t="n">
        <v>2152</v>
      </c>
      <c r="Q563" s="11" t="n">
        <v>2681</v>
      </c>
      <c r="R563" s="11" t="n">
        <v>530</v>
      </c>
      <c r="S563" s="9"/>
      <c r="T563" s="12" t="s">
        <v>1941</v>
      </c>
      <c r="U563" s="13" t="s">
        <v>1950</v>
      </c>
      <c r="V563" s="13" t="s">
        <v>589</v>
      </c>
    </row>
    <row r="564" customFormat="false" ht="66.95" hidden="false" customHeight="true" outlineLevel="0" collapsed="false">
      <c r="A564" s="8" t="n">
        <v>563</v>
      </c>
      <c r="B564" s="9" t="s">
        <v>22</v>
      </c>
      <c r="C564" s="9" t="s">
        <v>23</v>
      </c>
      <c r="D564" s="9" t="s">
        <v>24</v>
      </c>
      <c r="E564" s="10" t="s">
        <v>25</v>
      </c>
      <c r="F564" s="9" t="s">
        <v>1936</v>
      </c>
      <c r="G564" s="10" t="s">
        <v>1937</v>
      </c>
      <c r="H564" s="11" t="n">
        <v>6</v>
      </c>
      <c r="I564" s="9" t="s">
        <v>1938</v>
      </c>
      <c r="J564" s="9" t="s">
        <v>1513</v>
      </c>
      <c r="K564" s="9" t="s">
        <v>22</v>
      </c>
      <c r="L564" s="11" t="n">
        <v>1</v>
      </c>
      <c r="M564" s="9"/>
      <c r="N564" s="9" t="s">
        <v>1789</v>
      </c>
      <c r="O564" s="9" t="s">
        <v>1951</v>
      </c>
      <c r="P564" s="11" t="n">
        <v>2682</v>
      </c>
      <c r="Q564" s="11" t="n">
        <v>3228</v>
      </c>
      <c r="R564" s="11" t="n">
        <v>547</v>
      </c>
      <c r="S564" s="9"/>
      <c r="T564" s="12" t="s">
        <v>1941</v>
      </c>
      <c r="U564" s="13" t="s">
        <v>1791</v>
      </c>
      <c r="V564" s="13" t="s">
        <v>783</v>
      </c>
    </row>
    <row r="565" customFormat="false" ht="66.95" hidden="false" customHeight="true" outlineLevel="0" collapsed="false">
      <c r="A565" s="8" t="n">
        <v>564</v>
      </c>
      <c r="B565" s="9" t="s">
        <v>22</v>
      </c>
      <c r="C565" s="9" t="s">
        <v>23</v>
      </c>
      <c r="D565" s="9" t="s">
        <v>24</v>
      </c>
      <c r="E565" s="10" t="s">
        <v>25</v>
      </c>
      <c r="F565" s="9" t="s">
        <v>1936</v>
      </c>
      <c r="G565" s="10" t="s">
        <v>1937</v>
      </c>
      <c r="H565" s="11" t="n">
        <v>7</v>
      </c>
      <c r="I565" s="9" t="s">
        <v>1938</v>
      </c>
      <c r="J565" s="9" t="s">
        <v>1513</v>
      </c>
      <c r="K565" s="9" t="s">
        <v>22</v>
      </c>
      <c r="L565" s="11" t="n">
        <v>1</v>
      </c>
      <c r="M565" s="9"/>
      <c r="N565" s="9" t="s">
        <v>1952</v>
      </c>
      <c r="O565" s="9" t="s">
        <v>1953</v>
      </c>
      <c r="P565" s="11" t="n">
        <v>3229</v>
      </c>
      <c r="Q565" s="11" t="n">
        <v>3759</v>
      </c>
      <c r="R565" s="11" t="n">
        <v>531</v>
      </c>
      <c r="S565" s="9"/>
      <c r="T565" s="12" t="s">
        <v>1941</v>
      </c>
      <c r="U565" s="13" t="s">
        <v>91</v>
      </c>
      <c r="V565" s="13" t="s">
        <v>1954</v>
      </c>
    </row>
    <row r="566" customFormat="false" ht="66.95" hidden="false" customHeight="true" outlineLevel="0" collapsed="false">
      <c r="A566" s="8" t="n">
        <v>565</v>
      </c>
      <c r="B566" s="9" t="s">
        <v>22</v>
      </c>
      <c r="C566" s="9" t="s">
        <v>23</v>
      </c>
      <c r="D566" s="9" t="s">
        <v>24</v>
      </c>
      <c r="E566" s="10" t="s">
        <v>25</v>
      </c>
      <c r="F566" s="9" t="s">
        <v>1936</v>
      </c>
      <c r="G566" s="10" t="s">
        <v>1937</v>
      </c>
      <c r="H566" s="11" t="n">
        <v>8</v>
      </c>
      <c r="I566" s="9" t="s">
        <v>1938</v>
      </c>
      <c r="J566" s="9" t="s">
        <v>1513</v>
      </c>
      <c r="K566" s="9" t="s">
        <v>22</v>
      </c>
      <c r="L566" s="11" t="n">
        <v>1</v>
      </c>
      <c r="M566" s="9"/>
      <c r="N566" s="9" t="s">
        <v>1955</v>
      </c>
      <c r="O566" s="9" t="s">
        <v>1800</v>
      </c>
      <c r="P566" s="11" t="n">
        <v>3760</v>
      </c>
      <c r="Q566" s="11" t="n">
        <v>4300</v>
      </c>
      <c r="R566" s="11" t="n">
        <v>541</v>
      </c>
      <c r="S566" s="9"/>
      <c r="T566" s="12" t="s">
        <v>1941</v>
      </c>
      <c r="U566" s="13" t="s">
        <v>1956</v>
      </c>
      <c r="V566" s="13" t="s">
        <v>366</v>
      </c>
    </row>
    <row r="567" customFormat="false" ht="66.95" hidden="false" customHeight="true" outlineLevel="0" collapsed="false">
      <c r="A567" s="8" t="n">
        <v>566</v>
      </c>
      <c r="B567" s="9" t="s">
        <v>22</v>
      </c>
      <c r="C567" s="9" t="s">
        <v>23</v>
      </c>
      <c r="D567" s="9" t="s">
        <v>24</v>
      </c>
      <c r="E567" s="10" t="s">
        <v>25</v>
      </c>
      <c r="F567" s="9" t="s">
        <v>1936</v>
      </c>
      <c r="G567" s="10" t="s">
        <v>1937</v>
      </c>
      <c r="H567" s="11" t="n">
        <v>9</v>
      </c>
      <c r="I567" s="9" t="s">
        <v>1938</v>
      </c>
      <c r="J567" s="9" t="s">
        <v>1513</v>
      </c>
      <c r="K567" s="9" t="s">
        <v>22</v>
      </c>
      <c r="L567" s="11" t="n">
        <v>1</v>
      </c>
      <c r="M567" s="9"/>
      <c r="N567" s="9" t="s">
        <v>441</v>
      </c>
      <c r="O567" s="9" t="s">
        <v>1957</v>
      </c>
      <c r="P567" s="11" t="n">
        <v>4301</v>
      </c>
      <c r="Q567" s="11" t="n">
        <v>4860</v>
      </c>
      <c r="R567" s="11" t="n">
        <v>560</v>
      </c>
      <c r="S567" s="9"/>
      <c r="T567" s="12" t="s">
        <v>1941</v>
      </c>
      <c r="U567" s="13" t="s">
        <v>444</v>
      </c>
      <c r="V567" s="13" t="s">
        <v>215</v>
      </c>
    </row>
    <row r="568" customFormat="false" ht="66.95" hidden="false" customHeight="true" outlineLevel="0" collapsed="false">
      <c r="A568" s="8" t="n">
        <v>567</v>
      </c>
      <c r="B568" s="9" t="s">
        <v>22</v>
      </c>
      <c r="C568" s="9" t="s">
        <v>23</v>
      </c>
      <c r="D568" s="9" t="s">
        <v>24</v>
      </c>
      <c r="E568" s="10" t="s">
        <v>25</v>
      </c>
      <c r="F568" s="9" t="s">
        <v>1936</v>
      </c>
      <c r="G568" s="10" t="s">
        <v>1937</v>
      </c>
      <c r="H568" s="11" t="n">
        <v>10</v>
      </c>
      <c r="I568" s="9" t="s">
        <v>1938</v>
      </c>
      <c r="J568" s="9" t="s">
        <v>1513</v>
      </c>
      <c r="K568" s="9" t="s">
        <v>22</v>
      </c>
      <c r="L568" s="11" t="n">
        <v>1</v>
      </c>
      <c r="M568" s="9"/>
      <c r="N568" s="9" t="s">
        <v>1958</v>
      </c>
      <c r="O568" s="9" t="s">
        <v>1959</v>
      </c>
      <c r="P568" s="11" t="n">
        <v>4861</v>
      </c>
      <c r="Q568" s="11" t="n">
        <v>5425</v>
      </c>
      <c r="R568" s="11" t="n">
        <v>565</v>
      </c>
      <c r="S568" s="9"/>
      <c r="T568" s="12" t="s">
        <v>1941</v>
      </c>
      <c r="U568" s="13" t="s">
        <v>218</v>
      </c>
      <c r="V568" s="13" t="s">
        <v>1501</v>
      </c>
    </row>
    <row r="569" customFormat="false" ht="66.95" hidden="false" customHeight="true" outlineLevel="0" collapsed="false">
      <c r="A569" s="8" t="n">
        <v>568</v>
      </c>
      <c r="B569" s="9" t="s">
        <v>22</v>
      </c>
      <c r="C569" s="9" t="s">
        <v>23</v>
      </c>
      <c r="D569" s="9" t="s">
        <v>24</v>
      </c>
      <c r="E569" s="10" t="s">
        <v>25</v>
      </c>
      <c r="F569" s="9" t="s">
        <v>1936</v>
      </c>
      <c r="G569" s="10" t="s">
        <v>1937</v>
      </c>
      <c r="H569" s="11" t="n">
        <v>11</v>
      </c>
      <c r="I569" s="9" t="s">
        <v>1938</v>
      </c>
      <c r="J569" s="9" t="s">
        <v>1513</v>
      </c>
      <c r="K569" s="9" t="s">
        <v>22</v>
      </c>
      <c r="L569" s="11" t="n">
        <v>1</v>
      </c>
      <c r="M569" s="9"/>
      <c r="N569" s="9" t="s">
        <v>1960</v>
      </c>
      <c r="O569" s="9" t="s">
        <v>1961</v>
      </c>
      <c r="P569" s="11" t="n">
        <v>5426</v>
      </c>
      <c r="Q569" s="11" t="n">
        <v>5994</v>
      </c>
      <c r="R569" s="11" t="n">
        <v>569</v>
      </c>
      <c r="S569" s="9"/>
      <c r="T569" s="12" t="s">
        <v>1941</v>
      </c>
      <c r="U569" s="13" t="s">
        <v>1504</v>
      </c>
      <c r="V569" s="13" t="s">
        <v>558</v>
      </c>
    </row>
    <row r="570" customFormat="false" ht="66.95" hidden="false" customHeight="true" outlineLevel="0" collapsed="false">
      <c r="A570" s="8" t="n">
        <v>569</v>
      </c>
      <c r="B570" s="9" t="s">
        <v>22</v>
      </c>
      <c r="C570" s="9" t="s">
        <v>23</v>
      </c>
      <c r="D570" s="9" t="s">
        <v>24</v>
      </c>
      <c r="E570" s="10" t="s">
        <v>25</v>
      </c>
      <c r="F570" s="9" t="s">
        <v>1936</v>
      </c>
      <c r="G570" s="10" t="s">
        <v>1937</v>
      </c>
      <c r="H570" s="11" t="n">
        <v>12</v>
      </c>
      <c r="I570" s="9" t="s">
        <v>1938</v>
      </c>
      <c r="J570" s="9" t="s">
        <v>1513</v>
      </c>
      <c r="K570" s="9" t="s">
        <v>22</v>
      </c>
      <c r="L570" s="11" t="n">
        <v>1</v>
      </c>
      <c r="M570" s="9"/>
      <c r="N570" s="9" t="s">
        <v>1962</v>
      </c>
      <c r="O570" s="9" t="s">
        <v>746</v>
      </c>
      <c r="P570" s="11" t="n">
        <v>5995</v>
      </c>
      <c r="Q570" s="11" t="n">
        <v>6559</v>
      </c>
      <c r="R570" s="11" t="n">
        <v>565</v>
      </c>
      <c r="S570" s="9"/>
      <c r="T570" s="12" t="s">
        <v>1941</v>
      </c>
      <c r="U570" s="13" t="s">
        <v>561</v>
      </c>
      <c r="V570" s="13" t="s">
        <v>672</v>
      </c>
    </row>
    <row r="571" customFormat="false" ht="66.95" hidden="false" customHeight="true" outlineLevel="0" collapsed="false">
      <c r="A571" s="8" t="n">
        <v>570</v>
      </c>
      <c r="B571" s="9" t="s">
        <v>22</v>
      </c>
      <c r="C571" s="9" t="s">
        <v>23</v>
      </c>
      <c r="D571" s="9" t="s">
        <v>24</v>
      </c>
      <c r="E571" s="10" t="s">
        <v>25</v>
      </c>
      <c r="F571" s="9" t="s">
        <v>1963</v>
      </c>
      <c r="G571" s="10" t="s">
        <v>1964</v>
      </c>
      <c r="H571" s="11" t="n">
        <v>1</v>
      </c>
      <c r="I571" s="9" t="s">
        <v>1965</v>
      </c>
      <c r="J571" s="9" t="s">
        <v>1513</v>
      </c>
      <c r="K571" s="9" t="s">
        <v>22</v>
      </c>
      <c r="L571" s="11" t="n">
        <v>1</v>
      </c>
      <c r="M571" s="9"/>
      <c r="N571" s="9" t="s">
        <v>472</v>
      </c>
      <c r="O571" s="9" t="s">
        <v>1966</v>
      </c>
      <c r="P571" s="11" t="n">
        <v>1</v>
      </c>
      <c r="Q571" s="11" t="n">
        <v>539</v>
      </c>
      <c r="R571" s="11" t="n">
        <v>539</v>
      </c>
      <c r="S571" s="9"/>
      <c r="T571" s="12" t="s">
        <v>1967</v>
      </c>
      <c r="U571" s="13" t="s">
        <v>33</v>
      </c>
      <c r="V571" s="13" t="s">
        <v>1167</v>
      </c>
    </row>
    <row r="572" customFormat="false" ht="66.95" hidden="false" customHeight="true" outlineLevel="0" collapsed="false">
      <c r="A572" s="8" t="n">
        <v>571</v>
      </c>
      <c r="B572" s="9" t="s">
        <v>22</v>
      </c>
      <c r="C572" s="9" t="s">
        <v>23</v>
      </c>
      <c r="D572" s="9" t="s">
        <v>24</v>
      </c>
      <c r="E572" s="10" t="s">
        <v>25</v>
      </c>
      <c r="F572" s="9" t="s">
        <v>1963</v>
      </c>
      <c r="G572" s="10" t="s">
        <v>1964</v>
      </c>
      <c r="H572" s="11" t="n">
        <v>2</v>
      </c>
      <c r="I572" s="9" t="s">
        <v>1965</v>
      </c>
      <c r="J572" s="9" t="s">
        <v>1513</v>
      </c>
      <c r="K572" s="9" t="s">
        <v>22</v>
      </c>
      <c r="L572" s="11" t="n">
        <v>1</v>
      </c>
      <c r="M572" s="9"/>
      <c r="N572" s="9" t="s">
        <v>1968</v>
      </c>
      <c r="O572" s="9" t="s">
        <v>1969</v>
      </c>
      <c r="P572" s="11" t="n">
        <v>540</v>
      </c>
      <c r="Q572" s="11" t="n">
        <v>1069</v>
      </c>
      <c r="R572" s="11" t="n">
        <v>530</v>
      </c>
      <c r="S572" s="9"/>
      <c r="T572" s="12" t="s">
        <v>1967</v>
      </c>
      <c r="U572" s="13" t="s">
        <v>1170</v>
      </c>
      <c r="V572" s="13" t="s">
        <v>1970</v>
      </c>
    </row>
    <row r="573" customFormat="false" ht="66.95" hidden="false" customHeight="true" outlineLevel="0" collapsed="false">
      <c r="A573" s="8" t="n">
        <v>572</v>
      </c>
      <c r="B573" s="9" t="s">
        <v>22</v>
      </c>
      <c r="C573" s="9" t="s">
        <v>23</v>
      </c>
      <c r="D573" s="9" t="s">
        <v>24</v>
      </c>
      <c r="E573" s="10" t="s">
        <v>25</v>
      </c>
      <c r="F573" s="9" t="s">
        <v>1963</v>
      </c>
      <c r="G573" s="10" t="s">
        <v>1964</v>
      </c>
      <c r="H573" s="11" t="n">
        <v>3</v>
      </c>
      <c r="I573" s="9" t="s">
        <v>1965</v>
      </c>
      <c r="J573" s="9" t="s">
        <v>1513</v>
      </c>
      <c r="K573" s="9" t="s">
        <v>22</v>
      </c>
      <c r="L573" s="11" t="n">
        <v>1</v>
      </c>
      <c r="M573" s="9"/>
      <c r="N573" s="9" t="s">
        <v>1971</v>
      </c>
      <c r="O573" s="9" t="s">
        <v>1972</v>
      </c>
      <c r="P573" s="11" t="n">
        <v>1070</v>
      </c>
      <c r="Q573" s="11" t="n">
        <v>1614</v>
      </c>
      <c r="R573" s="11" t="n">
        <v>545</v>
      </c>
      <c r="S573" s="9"/>
      <c r="T573" s="12" t="s">
        <v>1967</v>
      </c>
      <c r="U573" s="13" t="s">
        <v>168</v>
      </c>
      <c r="V573" s="13" t="s">
        <v>1973</v>
      </c>
    </row>
    <row r="574" customFormat="false" ht="66.95" hidden="false" customHeight="true" outlineLevel="0" collapsed="false">
      <c r="A574" s="8" t="n">
        <v>573</v>
      </c>
      <c r="B574" s="9" t="s">
        <v>22</v>
      </c>
      <c r="C574" s="9" t="s">
        <v>23</v>
      </c>
      <c r="D574" s="9" t="s">
        <v>24</v>
      </c>
      <c r="E574" s="10" t="s">
        <v>25</v>
      </c>
      <c r="F574" s="9" t="s">
        <v>1963</v>
      </c>
      <c r="G574" s="10" t="s">
        <v>1964</v>
      </c>
      <c r="H574" s="11" t="n">
        <v>4</v>
      </c>
      <c r="I574" s="9" t="s">
        <v>1965</v>
      </c>
      <c r="J574" s="9" t="s">
        <v>1513</v>
      </c>
      <c r="K574" s="9" t="s">
        <v>22</v>
      </c>
      <c r="L574" s="11" t="n">
        <v>1</v>
      </c>
      <c r="M574" s="9"/>
      <c r="N574" s="9" t="s">
        <v>1974</v>
      </c>
      <c r="O574" s="9" t="s">
        <v>1975</v>
      </c>
      <c r="P574" s="11" t="n">
        <v>1615</v>
      </c>
      <c r="Q574" s="11" t="n">
        <v>2150</v>
      </c>
      <c r="R574" s="11" t="n">
        <v>536</v>
      </c>
      <c r="S574" s="9"/>
      <c r="T574" s="12" t="s">
        <v>1967</v>
      </c>
      <c r="U574" s="13" t="s">
        <v>1976</v>
      </c>
      <c r="V574" s="13" t="s">
        <v>75</v>
      </c>
    </row>
    <row r="575" customFormat="false" ht="66.95" hidden="false" customHeight="true" outlineLevel="0" collapsed="false">
      <c r="A575" s="8" t="n">
        <v>574</v>
      </c>
      <c r="B575" s="9" t="s">
        <v>22</v>
      </c>
      <c r="C575" s="9" t="s">
        <v>23</v>
      </c>
      <c r="D575" s="9" t="s">
        <v>24</v>
      </c>
      <c r="E575" s="10" t="s">
        <v>25</v>
      </c>
      <c r="F575" s="9" t="s">
        <v>1963</v>
      </c>
      <c r="G575" s="10" t="s">
        <v>1964</v>
      </c>
      <c r="H575" s="11" t="n">
        <v>5</v>
      </c>
      <c r="I575" s="9" t="s">
        <v>1965</v>
      </c>
      <c r="J575" s="9" t="s">
        <v>1513</v>
      </c>
      <c r="K575" s="9" t="s">
        <v>22</v>
      </c>
      <c r="L575" s="11" t="n">
        <v>1</v>
      </c>
      <c r="M575" s="9"/>
      <c r="N575" s="9" t="s">
        <v>1977</v>
      </c>
      <c r="O575" s="9" t="s">
        <v>1978</v>
      </c>
      <c r="P575" s="11" t="n">
        <v>2151</v>
      </c>
      <c r="Q575" s="11" t="n">
        <v>2686</v>
      </c>
      <c r="R575" s="11" t="n">
        <v>536</v>
      </c>
      <c r="S575" s="9"/>
      <c r="T575" s="12" t="s">
        <v>1967</v>
      </c>
      <c r="U575" s="13" t="s">
        <v>78</v>
      </c>
      <c r="V575" s="13" t="s">
        <v>1979</v>
      </c>
    </row>
    <row r="576" customFormat="false" ht="66.95" hidden="false" customHeight="true" outlineLevel="0" collapsed="false">
      <c r="A576" s="8" t="n">
        <v>575</v>
      </c>
      <c r="B576" s="9" t="s">
        <v>22</v>
      </c>
      <c r="C576" s="9" t="s">
        <v>23</v>
      </c>
      <c r="D576" s="9" t="s">
        <v>24</v>
      </c>
      <c r="E576" s="10" t="s">
        <v>25</v>
      </c>
      <c r="F576" s="9" t="s">
        <v>1963</v>
      </c>
      <c r="G576" s="10" t="s">
        <v>1964</v>
      </c>
      <c r="H576" s="11" t="n">
        <v>6</v>
      </c>
      <c r="I576" s="9" t="s">
        <v>1965</v>
      </c>
      <c r="J576" s="9" t="s">
        <v>1513</v>
      </c>
      <c r="K576" s="9" t="s">
        <v>22</v>
      </c>
      <c r="L576" s="11" t="n">
        <v>1</v>
      </c>
      <c r="M576" s="9"/>
      <c r="N576" s="9" t="s">
        <v>1980</v>
      </c>
      <c r="O576" s="9" t="s">
        <v>1981</v>
      </c>
      <c r="P576" s="11" t="n">
        <v>2687</v>
      </c>
      <c r="Q576" s="11" t="n">
        <v>3231</v>
      </c>
      <c r="R576" s="11" t="n">
        <v>545</v>
      </c>
      <c r="S576" s="9"/>
      <c r="T576" s="12" t="s">
        <v>1982</v>
      </c>
      <c r="U576" s="13" t="s">
        <v>1890</v>
      </c>
      <c r="V576" s="13" t="s">
        <v>1983</v>
      </c>
    </row>
    <row r="577" customFormat="false" ht="66.95" hidden="false" customHeight="true" outlineLevel="0" collapsed="false">
      <c r="A577" s="8" t="n">
        <v>576</v>
      </c>
      <c r="B577" s="9" t="s">
        <v>22</v>
      </c>
      <c r="C577" s="9" t="s">
        <v>23</v>
      </c>
      <c r="D577" s="9" t="s">
        <v>24</v>
      </c>
      <c r="E577" s="10" t="s">
        <v>25</v>
      </c>
      <c r="F577" s="9" t="s">
        <v>1963</v>
      </c>
      <c r="G577" s="10" t="s">
        <v>1964</v>
      </c>
      <c r="H577" s="11" t="n">
        <v>7</v>
      </c>
      <c r="I577" s="9" t="s">
        <v>1965</v>
      </c>
      <c r="J577" s="9" t="s">
        <v>1513</v>
      </c>
      <c r="K577" s="9" t="s">
        <v>22</v>
      </c>
      <c r="L577" s="11" t="n">
        <v>1</v>
      </c>
      <c r="M577" s="9"/>
      <c r="N577" s="9" t="s">
        <v>1984</v>
      </c>
      <c r="O577" s="9" t="s">
        <v>1985</v>
      </c>
      <c r="P577" s="11" t="n">
        <v>3232</v>
      </c>
      <c r="Q577" s="11" t="n">
        <v>3781</v>
      </c>
      <c r="R577" s="11" t="n">
        <v>550</v>
      </c>
      <c r="S577" s="9"/>
      <c r="T577" s="12" t="s">
        <v>1982</v>
      </c>
      <c r="U577" s="13" t="s">
        <v>1986</v>
      </c>
      <c r="V577" s="13" t="s">
        <v>367</v>
      </c>
    </row>
    <row r="578" customFormat="false" ht="66.95" hidden="false" customHeight="true" outlineLevel="0" collapsed="false">
      <c r="A578" s="8" t="n">
        <v>577</v>
      </c>
      <c r="B578" s="9" t="s">
        <v>22</v>
      </c>
      <c r="C578" s="9" t="s">
        <v>23</v>
      </c>
      <c r="D578" s="9" t="s">
        <v>24</v>
      </c>
      <c r="E578" s="10" t="s">
        <v>25</v>
      </c>
      <c r="F578" s="9" t="s">
        <v>1963</v>
      </c>
      <c r="G578" s="10" t="s">
        <v>1964</v>
      </c>
      <c r="H578" s="11" t="n">
        <v>8</v>
      </c>
      <c r="I578" s="9" t="s">
        <v>1965</v>
      </c>
      <c r="J578" s="9" t="s">
        <v>1513</v>
      </c>
      <c r="K578" s="9" t="s">
        <v>22</v>
      </c>
      <c r="L578" s="11" t="n">
        <v>1</v>
      </c>
      <c r="M578" s="9"/>
      <c r="N578" s="9" t="s">
        <v>1987</v>
      </c>
      <c r="O578" s="9" t="s">
        <v>1988</v>
      </c>
      <c r="P578" s="11" t="n">
        <v>3782</v>
      </c>
      <c r="Q578" s="11" t="n">
        <v>4313</v>
      </c>
      <c r="R578" s="11" t="n">
        <v>532</v>
      </c>
      <c r="S578" s="9"/>
      <c r="T578" s="12" t="s">
        <v>1982</v>
      </c>
      <c r="U578" s="13" t="s">
        <v>370</v>
      </c>
      <c r="V578" s="13" t="s">
        <v>1989</v>
      </c>
    </row>
    <row r="579" customFormat="false" ht="66.95" hidden="false" customHeight="true" outlineLevel="0" collapsed="false">
      <c r="A579" s="8" t="n">
        <v>578</v>
      </c>
      <c r="B579" s="9" t="s">
        <v>22</v>
      </c>
      <c r="C579" s="9" t="s">
        <v>23</v>
      </c>
      <c r="D579" s="9" t="s">
        <v>24</v>
      </c>
      <c r="E579" s="10" t="s">
        <v>25</v>
      </c>
      <c r="F579" s="9" t="s">
        <v>1963</v>
      </c>
      <c r="G579" s="10" t="s">
        <v>1964</v>
      </c>
      <c r="H579" s="11" t="n">
        <v>9</v>
      </c>
      <c r="I579" s="9" t="s">
        <v>1965</v>
      </c>
      <c r="J579" s="9" t="s">
        <v>1513</v>
      </c>
      <c r="K579" s="9" t="s">
        <v>22</v>
      </c>
      <c r="L579" s="11" t="n">
        <v>1</v>
      </c>
      <c r="M579" s="9"/>
      <c r="N579" s="9" t="s">
        <v>1990</v>
      </c>
      <c r="O579" s="9" t="s">
        <v>1991</v>
      </c>
      <c r="P579" s="11" t="n">
        <v>4314</v>
      </c>
      <c r="Q579" s="11" t="n">
        <v>4847</v>
      </c>
      <c r="R579" s="11" t="n">
        <v>534</v>
      </c>
      <c r="S579" s="9"/>
      <c r="T579" s="12" t="s">
        <v>1982</v>
      </c>
      <c r="U579" s="13" t="s">
        <v>1992</v>
      </c>
      <c r="V579" s="13" t="s">
        <v>1993</v>
      </c>
    </row>
    <row r="580" customFormat="false" ht="66.95" hidden="false" customHeight="true" outlineLevel="0" collapsed="false">
      <c r="A580" s="8" t="n">
        <v>579</v>
      </c>
      <c r="B580" s="9" t="s">
        <v>22</v>
      </c>
      <c r="C580" s="9" t="s">
        <v>23</v>
      </c>
      <c r="D580" s="9" t="s">
        <v>24</v>
      </c>
      <c r="E580" s="10" t="s">
        <v>25</v>
      </c>
      <c r="F580" s="9" t="s">
        <v>1963</v>
      </c>
      <c r="G580" s="10" t="s">
        <v>1964</v>
      </c>
      <c r="H580" s="11" t="n">
        <v>10</v>
      </c>
      <c r="I580" s="9" t="s">
        <v>1965</v>
      </c>
      <c r="J580" s="9" t="s">
        <v>1513</v>
      </c>
      <c r="K580" s="9" t="s">
        <v>22</v>
      </c>
      <c r="L580" s="11" t="n">
        <v>1</v>
      </c>
      <c r="M580" s="9"/>
      <c r="N580" s="9" t="s">
        <v>1994</v>
      </c>
      <c r="O580" s="9" t="s">
        <v>610</v>
      </c>
      <c r="P580" s="11" t="n">
        <v>4848</v>
      </c>
      <c r="Q580" s="11" t="n">
        <v>5383</v>
      </c>
      <c r="R580" s="11" t="n">
        <v>536</v>
      </c>
      <c r="S580" s="9"/>
      <c r="T580" s="12" t="s">
        <v>1982</v>
      </c>
      <c r="U580" s="13" t="s">
        <v>1995</v>
      </c>
      <c r="V580" s="13" t="s">
        <v>148</v>
      </c>
    </row>
    <row r="581" customFormat="false" ht="66.95" hidden="false" customHeight="true" outlineLevel="0" collapsed="false">
      <c r="A581" s="8" t="n">
        <v>580</v>
      </c>
      <c r="B581" s="9" t="s">
        <v>22</v>
      </c>
      <c r="C581" s="9" t="s">
        <v>23</v>
      </c>
      <c r="D581" s="9" t="s">
        <v>24</v>
      </c>
      <c r="E581" s="10" t="s">
        <v>25</v>
      </c>
      <c r="F581" s="9" t="s">
        <v>1996</v>
      </c>
      <c r="G581" s="10" t="s">
        <v>1997</v>
      </c>
      <c r="H581" s="11" t="n">
        <v>1</v>
      </c>
      <c r="I581" s="9" t="s">
        <v>1998</v>
      </c>
      <c r="J581" s="9" t="s">
        <v>1258</v>
      </c>
      <c r="K581" s="9" t="s">
        <v>22</v>
      </c>
      <c r="L581" s="11" t="n">
        <v>1</v>
      </c>
      <c r="M581" s="9"/>
      <c r="N581" s="9" t="s">
        <v>1999</v>
      </c>
      <c r="O581" s="9" t="s">
        <v>2000</v>
      </c>
      <c r="P581" s="11" t="n">
        <v>1</v>
      </c>
      <c r="Q581" s="11" t="n">
        <v>558</v>
      </c>
      <c r="R581" s="11" t="n">
        <v>558</v>
      </c>
      <c r="S581" s="9"/>
      <c r="T581" s="12" t="s">
        <v>2001</v>
      </c>
      <c r="U581" s="13" t="s">
        <v>2002</v>
      </c>
      <c r="V581" s="13" t="s">
        <v>2003</v>
      </c>
    </row>
    <row r="582" customFormat="false" ht="66.95" hidden="false" customHeight="true" outlineLevel="0" collapsed="false">
      <c r="A582" s="8" t="n">
        <v>581</v>
      </c>
      <c r="B582" s="9" t="s">
        <v>22</v>
      </c>
      <c r="C582" s="9" t="s">
        <v>23</v>
      </c>
      <c r="D582" s="9" t="s">
        <v>24</v>
      </c>
      <c r="E582" s="10" t="s">
        <v>25</v>
      </c>
      <c r="F582" s="9" t="s">
        <v>1996</v>
      </c>
      <c r="G582" s="10" t="s">
        <v>1997</v>
      </c>
      <c r="H582" s="11" t="n">
        <v>2</v>
      </c>
      <c r="I582" s="9" t="s">
        <v>1998</v>
      </c>
      <c r="J582" s="9" t="s">
        <v>1258</v>
      </c>
      <c r="K582" s="9" t="s">
        <v>22</v>
      </c>
      <c r="L582" s="11" t="n">
        <v>1</v>
      </c>
      <c r="M582" s="9"/>
      <c r="N582" s="9" t="s">
        <v>2004</v>
      </c>
      <c r="O582" s="9" t="s">
        <v>2005</v>
      </c>
      <c r="P582" s="11" t="n">
        <v>559</v>
      </c>
      <c r="Q582" s="11" t="n">
        <v>1128</v>
      </c>
      <c r="R582" s="11" t="n">
        <v>570</v>
      </c>
      <c r="S582" s="9"/>
      <c r="T582" s="12" t="s">
        <v>2001</v>
      </c>
      <c r="U582" s="13" t="s">
        <v>2006</v>
      </c>
      <c r="V582" s="13" t="s">
        <v>877</v>
      </c>
    </row>
    <row r="583" customFormat="false" ht="66.95" hidden="false" customHeight="true" outlineLevel="0" collapsed="false">
      <c r="A583" s="8" t="n">
        <v>582</v>
      </c>
      <c r="B583" s="9" t="s">
        <v>22</v>
      </c>
      <c r="C583" s="9" t="s">
        <v>23</v>
      </c>
      <c r="D583" s="9" t="s">
        <v>24</v>
      </c>
      <c r="E583" s="10" t="s">
        <v>25</v>
      </c>
      <c r="F583" s="9" t="s">
        <v>1996</v>
      </c>
      <c r="G583" s="10" t="s">
        <v>1997</v>
      </c>
      <c r="H583" s="11" t="n">
        <v>3</v>
      </c>
      <c r="I583" s="9" t="s">
        <v>1998</v>
      </c>
      <c r="J583" s="9" t="s">
        <v>1258</v>
      </c>
      <c r="K583" s="9" t="s">
        <v>22</v>
      </c>
      <c r="L583" s="11" t="n">
        <v>1</v>
      </c>
      <c r="M583" s="9"/>
      <c r="N583" s="9" t="s">
        <v>2007</v>
      </c>
      <c r="O583" s="9" t="s">
        <v>2008</v>
      </c>
      <c r="P583" s="11" t="n">
        <v>1129</v>
      </c>
      <c r="Q583" s="11" t="n">
        <v>1697</v>
      </c>
      <c r="R583" s="11" t="n">
        <v>569</v>
      </c>
      <c r="S583" s="9"/>
      <c r="T583" s="12" t="s">
        <v>2001</v>
      </c>
      <c r="U583" s="13" t="s">
        <v>2009</v>
      </c>
      <c r="V583" s="13" t="s">
        <v>697</v>
      </c>
    </row>
    <row r="584" customFormat="false" ht="66.95" hidden="false" customHeight="true" outlineLevel="0" collapsed="false">
      <c r="A584" s="8" t="n">
        <v>583</v>
      </c>
      <c r="B584" s="9" t="s">
        <v>22</v>
      </c>
      <c r="C584" s="9" t="s">
        <v>23</v>
      </c>
      <c r="D584" s="9" t="s">
        <v>24</v>
      </c>
      <c r="E584" s="10" t="s">
        <v>25</v>
      </c>
      <c r="F584" s="9" t="s">
        <v>1996</v>
      </c>
      <c r="G584" s="10" t="s">
        <v>1997</v>
      </c>
      <c r="H584" s="11" t="n">
        <v>4</v>
      </c>
      <c r="I584" s="9" t="s">
        <v>1998</v>
      </c>
      <c r="J584" s="9" t="s">
        <v>1258</v>
      </c>
      <c r="K584" s="9" t="s">
        <v>22</v>
      </c>
      <c r="L584" s="11" t="n">
        <v>1</v>
      </c>
      <c r="M584" s="9"/>
      <c r="N584" s="9" t="s">
        <v>2010</v>
      </c>
      <c r="O584" s="9" t="s">
        <v>2011</v>
      </c>
      <c r="P584" s="11" t="n">
        <v>1698</v>
      </c>
      <c r="Q584" s="11" t="n">
        <v>2266</v>
      </c>
      <c r="R584" s="11" t="n">
        <v>569</v>
      </c>
      <c r="S584" s="9"/>
      <c r="T584" s="12" t="s">
        <v>2001</v>
      </c>
      <c r="U584" s="13" t="s">
        <v>700</v>
      </c>
      <c r="V584" s="13" t="s">
        <v>2012</v>
      </c>
    </row>
    <row r="585" customFormat="false" ht="66.95" hidden="false" customHeight="true" outlineLevel="0" collapsed="false">
      <c r="A585" s="8" t="n">
        <v>584</v>
      </c>
      <c r="B585" s="9" t="s">
        <v>22</v>
      </c>
      <c r="C585" s="9" t="s">
        <v>23</v>
      </c>
      <c r="D585" s="9" t="s">
        <v>24</v>
      </c>
      <c r="E585" s="10" t="s">
        <v>25</v>
      </c>
      <c r="F585" s="9" t="s">
        <v>1996</v>
      </c>
      <c r="G585" s="10" t="s">
        <v>1997</v>
      </c>
      <c r="H585" s="11" t="n">
        <v>5</v>
      </c>
      <c r="I585" s="9" t="s">
        <v>1998</v>
      </c>
      <c r="J585" s="9" t="s">
        <v>1258</v>
      </c>
      <c r="K585" s="9" t="s">
        <v>22</v>
      </c>
      <c r="L585" s="11" t="n">
        <v>1</v>
      </c>
      <c r="M585" s="9"/>
      <c r="N585" s="9" t="s">
        <v>2013</v>
      </c>
      <c r="O585" s="9" t="s">
        <v>2014</v>
      </c>
      <c r="P585" s="11" t="n">
        <v>2267</v>
      </c>
      <c r="Q585" s="11" t="n">
        <v>2836</v>
      </c>
      <c r="R585" s="11" t="n">
        <v>570</v>
      </c>
      <c r="S585" s="9"/>
      <c r="T585" s="12" t="s">
        <v>2001</v>
      </c>
      <c r="U585" s="13" t="s">
        <v>2015</v>
      </c>
      <c r="V585" s="13" t="s">
        <v>2016</v>
      </c>
    </row>
    <row r="586" customFormat="false" ht="66.95" hidden="false" customHeight="true" outlineLevel="0" collapsed="false">
      <c r="A586" s="8" t="n">
        <v>585</v>
      </c>
      <c r="B586" s="9" t="s">
        <v>22</v>
      </c>
      <c r="C586" s="9" t="s">
        <v>23</v>
      </c>
      <c r="D586" s="9" t="s">
        <v>24</v>
      </c>
      <c r="E586" s="10" t="s">
        <v>25</v>
      </c>
      <c r="F586" s="9" t="s">
        <v>1996</v>
      </c>
      <c r="G586" s="10" t="s">
        <v>1997</v>
      </c>
      <c r="H586" s="11" t="n">
        <v>6</v>
      </c>
      <c r="I586" s="9" t="s">
        <v>1998</v>
      </c>
      <c r="J586" s="9" t="s">
        <v>1258</v>
      </c>
      <c r="K586" s="9" t="s">
        <v>22</v>
      </c>
      <c r="L586" s="11" t="n">
        <v>1</v>
      </c>
      <c r="M586" s="9"/>
      <c r="N586" s="9" t="s">
        <v>2017</v>
      </c>
      <c r="O586" s="9" t="s">
        <v>2018</v>
      </c>
      <c r="P586" s="11" t="n">
        <v>2837</v>
      </c>
      <c r="Q586" s="11" t="n">
        <v>3400</v>
      </c>
      <c r="R586" s="11" t="n">
        <v>564</v>
      </c>
      <c r="S586" s="9"/>
      <c r="T586" s="12" t="s">
        <v>2001</v>
      </c>
      <c r="U586" s="13" t="s">
        <v>2019</v>
      </c>
      <c r="V586" s="13" t="s">
        <v>444</v>
      </c>
    </row>
    <row r="587" customFormat="false" ht="66.95" hidden="false" customHeight="true" outlineLevel="0" collapsed="false">
      <c r="A587" s="8" t="n">
        <v>586</v>
      </c>
      <c r="B587" s="9" t="s">
        <v>22</v>
      </c>
      <c r="C587" s="9" t="s">
        <v>23</v>
      </c>
      <c r="D587" s="9" t="s">
        <v>24</v>
      </c>
      <c r="E587" s="10" t="s">
        <v>25</v>
      </c>
      <c r="F587" s="9" t="s">
        <v>1996</v>
      </c>
      <c r="G587" s="10" t="s">
        <v>1997</v>
      </c>
      <c r="H587" s="11" t="n">
        <v>7</v>
      </c>
      <c r="I587" s="9" t="s">
        <v>1998</v>
      </c>
      <c r="J587" s="9" t="s">
        <v>1258</v>
      </c>
      <c r="K587" s="9" t="s">
        <v>22</v>
      </c>
      <c r="L587" s="11" t="n">
        <v>1</v>
      </c>
      <c r="M587" s="9"/>
      <c r="N587" s="9" t="s">
        <v>2020</v>
      </c>
      <c r="O587" s="9" t="s">
        <v>2021</v>
      </c>
      <c r="P587" s="11" t="n">
        <v>3401</v>
      </c>
      <c r="Q587" s="11" t="n">
        <v>3934</v>
      </c>
      <c r="R587" s="11" t="n">
        <v>534</v>
      </c>
      <c r="S587" s="9"/>
      <c r="T587" s="12" t="s">
        <v>2022</v>
      </c>
      <c r="U587" s="13" t="s">
        <v>1591</v>
      </c>
      <c r="V587" s="13" t="s">
        <v>2023</v>
      </c>
    </row>
    <row r="588" customFormat="false" ht="66.95" hidden="false" customHeight="true" outlineLevel="0" collapsed="false">
      <c r="A588" s="8" t="n">
        <v>587</v>
      </c>
      <c r="B588" s="9" t="s">
        <v>22</v>
      </c>
      <c r="C588" s="9" t="s">
        <v>23</v>
      </c>
      <c r="D588" s="9" t="s">
        <v>24</v>
      </c>
      <c r="E588" s="10" t="s">
        <v>25</v>
      </c>
      <c r="F588" s="9" t="s">
        <v>1996</v>
      </c>
      <c r="G588" s="10" t="s">
        <v>1997</v>
      </c>
      <c r="H588" s="11" t="n">
        <v>8</v>
      </c>
      <c r="I588" s="9" t="s">
        <v>1998</v>
      </c>
      <c r="J588" s="9" t="s">
        <v>1258</v>
      </c>
      <c r="K588" s="9" t="s">
        <v>22</v>
      </c>
      <c r="L588" s="11" t="n">
        <v>1</v>
      </c>
      <c r="M588" s="9"/>
      <c r="N588" s="9" t="s">
        <v>2024</v>
      </c>
      <c r="O588" s="9" t="s">
        <v>2025</v>
      </c>
      <c r="P588" s="11" t="n">
        <v>3935</v>
      </c>
      <c r="Q588" s="11" t="n">
        <v>4503</v>
      </c>
      <c r="R588" s="11" t="n">
        <v>569</v>
      </c>
      <c r="S588" s="9"/>
      <c r="T588" s="12" t="s">
        <v>2022</v>
      </c>
      <c r="U588" s="13" t="s">
        <v>2026</v>
      </c>
      <c r="V588" s="13" t="s">
        <v>305</v>
      </c>
    </row>
    <row r="589" customFormat="false" ht="66.95" hidden="false" customHeight="true" outlineLevel="0" collapsed="false">
      <c r="A589" s="8" t="n">
        <v>588</v>
      </c>
      <c r="B589" s="9" t="s">
        <v>22</v>
      </c>
      <c r="C589" s="9" t="s">
        <v>23</v>
      </c>
      <c r="D589" s="9" t="s">
        <v>24</v>
      </c>
      <c r="E589" s="10" t="s">
        <v>25</v>
      </c>
      <c r="F589" s="9" t="s">
        <v>1996</v>
      </c>
      <c r="G589" s="10" t="s">
        <v>1997</v>
      </c>
      <c r="H589" s="11" t="n">
        <v>9</v>
      </c>
      <c r="I589" s="9" t="s">
        <v>1998</v>
      </c>
      <c r="J589" s="9" t="s">
        <v>1258</v>
      </c>
      <c r="K589" s="9" t="s">
        <v>22</v>
      </c>
      <c r="L589" s="11" t="n">
        <v>1</v>
      </c>
      <c r="M589" s="9"/>
      <c r="N589" s="9" t="s">
        <v>2027</v>
      </c>
      <c r="O589" s="9" t="s">
        <v>465</v>
      </c>
      <c r="P589" s="11" t="n">
        <v>4504</v>
      </c>
      <c r="Q589" s="11" t="n">
        <v>5070</v>
      </c>
      <c r="R589" s="11" t="n">
        <v>567</v>
      </c>
      <c r="S589" s="9"/>
      <c r="T589" s="12" t="s">
        <v>2022</v>
      </c>
      <c r="U589" s="13" t="s">
        <v>1000</v>
      </c>
      <c r="V589" s="13" t="s">
        <v>467</v>
      </c>
    </row>
    <row r="590" customFormat="false" ht="66.95" hidden="false" customHeight="true" outlineLevel="0" collapsed="false">
      <c r="A590" s="8" t="n">
        <v>589</v>
      </c>
      <c r="B590" s="9" t="s">
        <v>22</v>
      </c>
      <c r="C590" s="9" t="s">
        <v>23</v>
      </c>
      <c r="D590" s="9" t="s">
        <v>24</v>
      </c>
      <c r="E590" s="10" t="s">
        <v>25</v>
      </c>
      <c r="F590" s="9" t="s">
        <v>2028</v>
      </c>
      <c r="G590" s="10" t="s">
        <v>2029</v>
      </c>
      <c r="H590" s="11" t="n">
        <v>1</v>
      </c>
      <c r="I590" s="9" t="s">
        <v>2030</v>
      </c>
      <c r="J590" s="9" t="s">
        <v>1258</v>
      </c>
      <c r="K590" s="9" t="s">
        <v>22</v>
      </c>
      <c r="L590" s="11" t="n">
        <v>1</v>
      </c>
      <c r="M590" s="9"/>
      <c r="N590" s="9" t="s">
        <v>239</v>
      </c>
      <c r="O590" s="9" t="s">
        <v>2031</v>
      </c>
      <c r="P590" s="11" t="n">
        <v>1</v>
      </c>
      <c r="Q590" s="11" t="n">
        <v>510</v>
      </c>
      <c r="R590" s="11" t="n">
        <v>510</v>
      </c>
      <c r="S590" s="9"/>
      <c r="T590" s="12" t="s">
        <v>2032</v>
      </c>
      <c r="U590" s="13" t="s">
        <v>242</v>
      </c>
      <c r="V590" s="13" t="s">
        <v>2033</v>
      </c>
    </row>
    <row r="591" customFormat="false" ht="66.95" hidden="false" customHeight="true" outlineLevel="0" collapsed="false">
      <c r="A591" s="8" t="n">
        <v>590</v>
      </c>
      <c r="B591" s="9" t="s">
        <v>22</v>
      </c>
      <c r="C591" s="9" t="s">
        <v>23</v>
      </c>
      <c r="D591" s="9" t="s">
        <v>24</v>
      </c>
      <c r="E591" s="10" t="s">
        <v>25</v>
      </c>
      <c r="F591" s="9" t="s">
        <v>2028</v>
      </c>
      <c r="G591" s="10" t="s">
        <v>2029</v>
      </c>
      <c r="H591" s="11" t="n">
        <v>2</v>
      </c>
      <c r="I591" s="9" t="s">
        <v>2030</v>
      </c>
      <c r="J591" s="9" t="s">
        <v>1258</v>
      </c>
      <c r="K591" s="9" t="s">
        <v>22</v>
      </c>
      <c r="L591" s="11" t="n">
        <v>1</v>
      </c>
      <c r="M591" s="9"/>
      <c r="N591" s="9" t="s">
        <v>2034</v>
      </c>
      <c r="O591" s="9" t="s">
        <v>2035</v>
      </c>
      <c r="P591" s="11" t="n">
        <v>511</v>
      </c>
      <c r="Q591" s="11" t="n">
        <v>1020</v>
      </c>
      <c r="R591" s="11" t="n">
        <v>510</v>
      </c>
      <c r="S591" s="9"/>
      <c r="T591" s="12" t="s">
        <v>2032</v>
      </c>
      <c r="U591" s="13" t="s">
        <v>2036</v>
      </c>
      <c r="V591" s="13" t="s">
        <v>2037</v>
      </c>
    </row>
    <row r="592" customFormat="false" ht="66.95" hidden="false" customHeight="true" outlineLevel="0" collapsed="false">
      <c r="A592" s="8" t="n">
        <v>591</v>
      </c>
      <c r="B592" s="9" t="s">
        <v>22</v>
      </c>
      <c r="C592" s="9" t="s">
        <v>23</v>
      </c>
      <c r="D592" s="9" t="s">
        <v>24</v>
      </c>
      <c r="E592" s="10" t="s">
        <v>25</v>
      </c>
      <c r="F592" s="9" t="s">
        <v>2028</v>
      </c>
      <c r="G592" s="10" t="s">
        <v>2029</v>
      </c>
      <c r="H592" s="11" t="n">
        <v>3</v>
      </c>
      <c r="I592" s="9" t="s">
        <v>2030</v>
      </c>
      <c r="J592" s="9" t="s">
        <v>1258</v>
      </c>
      <c r="K592" s="9" t="s">
        <v>22</v>
      </c>
      <c r="L592" s="11" t="n">
        <v>1</v>
      </c>
      <c r="M592" s="9"/>
      <c r="N592" s="9" t="s">
        <v>2038</v>
      </c>
      <c r="O592" s="9" t="s">
        <v>2039</v>
      </c>
      <c r="P592" s="11" t="n">
        <v>1021</v>
      </c>
      <c r="Q592" s="11" t="n">
        <v>1533</v>
      </c>
      <c r="R592" s="11" t="n">
        <v>513</v>
      </c>
      <c r="S592" s="9"/>
      <c r="T592" s="12" t="s">
        <v>2032</v>
      </c>
      <c r="U592" s="13" t="s">
        <v>2040</v>
      </c>
      <c r="V592" s="13" t="s">
        <v>775</v>
      </c>
    </row>
    <row r="593" customFormat="false" ht="66.95" hidden="false" customHeight="true" outlineLevel="0" collapsed="false">
      <c r="A593" s="8" t="n">
        <v>592</v>
      </c>
      <c r="B593" s="9" t="s">
        <v>22</v>
      </c>
      <c r="C593" s="9" t="s">
        <v>23</v>
      </c>
      <c r="D593" s="9" t="s">
        <v>24</v>
      </c>
      <c r="E593" s="10" t="s">
        <v>25</v>
      </c>
      <c r="F593" s="9" t="s">
        <v>2028</v>
      </c>
      <c r="G593" s="10" t="s">
        <v>2029</v>
      </c>
      <c r="H593" s="11" t="n">
        <v>4</v>
      </c>
      <c r="I593" s="9" t="s">
        <v>2030</v>
      </c>
      <c r="J593" s="9" t="s">
        <v>1258</v>
      </c>
      <c r="K593" s="9" t="s">
        <v>22</v>
      </c>
      <c r="L593" s="11" t="n">
        <v>1</v>
      </c>
      <c r="M593" s="9"/>
      <c r="N593" s="9" t="s">
        <v>2041</v>
      </c>
      <c r="O593" s="9" t="s">
        <v>1353</v>
      </c>
      <c r="P593" s="11" t="n">
        <v>1534</v>
      </c>
      <c r="Q593" s="11" t="n">
        <v>2045</v>
      </c>
      <c r="R593" s="11" t="n">
        <v>512</v>
      </c>
      <c r="S593" s="9"/>
      <c r="T593" s="12" t="s">
        <v>2032</v>
      </c>
      <c r="U593" s="13" t="s">
        <v>778</v>
      </c>
      <c r="V593" s="13" t="s">
        <v>1354</v>
      </c>
    </row>
    <row r="594" customFormat="false" ht="66.95" hidden="false" customHeight="true" outlineLevel="0" collapsed="false">
      <c r="A594" s="8" t="n">
        <v>593</v>
      </c>
      <c r="B594" s="9" t="s">
        <v>22</v>
      </c>
      <c r="C594" s="9" t="s">
        <v>23</v>
      </c>
      <c r="D594" s="9" t="s">
        <v>24</v>
      </c>
      <c r="E594" s="10" t="s">
        <v>25</v>
      </c>
      <c r="F594" s="9" t="s">
        <v>2028</v>
      </c>
      <c r="G594" s="10" t="s">
        <v>2029</v>
      </c>
      <c r="H594" s="11" t="n">
        <v>5</v>
      </c>
      <c r="I594" s="9" t="s">
        <v>2030</v>
      </c>
      <c r="J594" s="9" t="s">
        <v>1258</v>
      </c>
      <c r="K594" s="9" t="s">
        <v>22</v>
      </c>
      <c r="L594" s="11" t="n">
        <v>1</v>
      </c>
      <c r="M594" s="9"/>
      <c r="N594" s="9" t="s">
        <v>2042</v>
      </c>
      <c r="O594" s="9" t="s">
        <v>2043</v>
      </c>
      <c r="P594" s="11" t="n">
        <v>2046</v>
      </c>
      <c r="Q594" s="11" t="n">
        <v>2559</v>
      </c>
      <c r="R594" s="11" t="n">
        <v>514</v>
      </c>
      <c r="S594" s="9"/>
      <c r="T594" s="12" t="s">
        <v>2044</v>
      </c>
      <c r="U594" s="13" t="s">
        <v>2045</v>
      </c>
      <c r="V594" s="13" t="s">
        <v>2046</v>
      </c>
    </row>
    <row r="595" customFormat="false" ht="66.95" hidden="false" customHeight="true" outlineLevel="0" collapsed="false">
      <c r="A595" s="8" t="n">
        <v>594</v>
      </c>
      <c r="B595" s="9" t="s">
        <v>22</v>
      </c>
      <c r="C595" s="9" t="s">
        <v>23</v>
      </c>
      <c r="D595" s="9" t="s">
        <v>24</v>
      </c>
      <c r="E595" s="10" t="s">
        <v>25</v>
      </c>
      <c r="F595" s="9" t="s">
        <v>2028</v>
      </c>
      <c r="G595" s="10" t="s">
        <v>2029</v>
      </c>
      <c r="H595" s="11" t="n">
        <v>6</v>
      </c>
      <c r="I595" s="9" t="s">
        <v>2030</v>
      </c>
      <c r="J595" s="9" t="s">
        <v>1258</v>
      </c>
      <c r="K595" s="9" t="s">
        <v>22</v>
      </c>
      <c r="L595" s="11" t="n">
        <v>1</v>
      </c>
      <c r="M595" s="9"/>
      <c r="N595" s="9" t="s">
        <v>2047</v>
      </c>
      <c r="O595" s="9" t="s">
        <v>2048</v>
      </c>
      <c r="P595" s="11" t="n">
        <v>2560</v>
      </c>
      <c r="Q595" s="11" t="n">
        <v>3069</v>
      </c>
      <c r="R595" s="11" t="n">
        <v>510</v>
      </c>
      <c r="S595" s="9"/>
      <c r="T595" s="12" t="s">
        <v>2044</v>
      </c>
      <c r="U595" s="13" t="s">
        <v>1140</v>
      </c>
      <c r="V595" s="13" t="s">
        <v>2049</v>
      </c>
    </row>
    <row r="596" customFormat="false" ht="66.95" hidden="false" customHeight="true" outlineLevel="0" collapsed="false">
      <c r="A596" s="8" t="n">
        <v>595</v>
      </c>
      <c r="B596" s="9" t="s">
        <v>22</v>
      </c>
      <c r="C596" s="9" t="s">
        <v>23</v>
      </c>
      <c r="D596" s="9" t="s">
        <v>24</v>
      </c>
      <c r="E596" s="10" t="s">
        <v>25</v>
      </c>
      <c r="F596" s="9" t="s">
        <v>2028</v>
      </c>
      <c r="G596" s="10" t="s">
        <v>2029</v>
      </c>
      <c r="H596" s="11" t="n">
        <v>7</v>
      </c>
      <c r="I596" s="9" t="s">
        <v>2030</v>
      </c>
      <c r="J596" s="9" t="s">
        <v>1258</v>
      </c>
      <c r="K596" s="9" t="s">
        <v>22</v>
      </c>
      <c r="L596" s="11" t="n">
        <v>1</v>
      </c>
      <c r="M596" s="9"/>
      <c r="N596" s="9" t="s">
        <v>1150</v>
      </c>
      <c r="O596" s="9" t="s">
        <v>2050</v>
      </c>
      <c r="P596" s="11" t="n">
        <v>3070</v>
      </c>
      <c r="Q596" s="11" t="n">
        <v>3580</v>
      </c>
      <c r="R596" s="11" t="n">
        <v>511</v>
      </c>
      <c r="S596" s="9"/>
      <c r="T596" s="12" t="s">
        <v>2044</v>
      </c>
      <c r="U596" s="13" t="s">
        <v>2051</v>
      </c>
      <c r="V596" s="13" t="s">
        <v>2052</v>
      </c>
    </row>
    <row r="597" customFormat="false" ht="66.95" hidden="false" customHeight="true" outlineLevel="0" collapsed="false">
      <c r="A597" s="8" t="n">
        <v>596</v>
      </c>
      <c r="B597" s="9" t="s">
        <v>22</v>
      </c>
      <c r="C597" s="9" t="s">
        <v>23</v>
      </c>
      <c r="D597" s="9" t="s">
        <v>24</v>
      </c>
      <c r="E597" s="10" t="s">
        <v>25</v>
      </c>
      <c r="F597" s="9" t="s">
        <v>2028</v>
      </c>
      <c r="G597" s="10" t="s">
        <v>2029</v>
      </c>
      <c r="H597" s="11" t="n">
        <v>8</v>
      </c>
      <c r="I597" s="9" t="s">
        <v>2030</v>
      </c>
      <c r="J597" s="9" t="s">
        <v>1258</v>
      </c>
      <c r="K597" s="9" t="s">
        <v>22</v>
      </c>
      <c r="L597" s="11" t="n">
        <v>1</v>
      </c>
      <c r="M597" s="9"/>
      <c r="N597" s="9" t="s">
        <v>2053</v>
      </c>
      <c r="O597" s="9" t="s">
        <v>610</v>
      </c>
      <c r="P597" s="11" t="n">
        <v>3581</v>
      </c>
      <c r="Q597" s="11" t="n">
        <v>4094</v>
      </c>
      <c r="R597" s="11" t="n">
        <v>514</v>
      </c>
      <c r="S597" s="9"/>
      <c r="T597" s="12" t="s">
        <v>2044</v>
      </c>
      <c r="U597" s="13" t="s">
        <v>2054</v>
      </c>
      <c r="V597" s="13" t="s">
        <v>148</v>
      </c>
    </row>
    <row r="598" customFormat="false" ht="66.95" hidden="false" customHeight="true" outlineLevel="0" collapsed="false">
      <c r="A598" s="8" t="n">
        <v>597</v>
      </c>
      <c r="B598" s="9" t="s">
        <v>22</v>
      </c>
      <c r="C598" s="9" t="s">
        <v>23</v>
      </c>
      <c r="D598" s="9" t="s">
        <v>24</v>
      </c>
      <c r="E598" s="10" t="s">
        <v>25</v>
      </c>
      <c r="F598" s="9" t="s">
        <v>2055</v>
      </c>
      <c r="G598" s="10" t="s">
        <v>2056</v>
      </c>
      <c r="H598" s="11" t="n">
        <v>1</v>
      </c>
      <c r="I598" s="9" t="s">
        <v>2057</v>
      </c>
      <c r="J598" s="9" t="s">
        <v>1258</v>
      </c>
      <c r="K598" s="9" t="s">
        <v>22</v>
      </c>
      <c r="L598" s="11" t="n">
        <v>1</v>
      </c>
      <c r="M598" s="9"/>
      <c r="N598" s="9" t="s">
        <v>2058</v>
      </c>
      <c r="O598" s="9" t="s">
        <v>2059</v>
      </c>
      <c r="P598" s="11" t="n">
        <v>1</v>
      </c>
      <c r="Q598" s="11" t="n">
        <v>532</v>
      </c>
      <c r="R598" s="11" t="n">
        <v>532</v>
      </c>
      <c r="S598" s="9"/>
      <c r="T598" s="12" t="s">
        <v>2060</v>
      </c>
      <c r="U598" s="13" t="s">
        <v>33</v>
      </c>
      <c r="V598" s="13" t="s">
        <v>2061</v>
      </c>
    </row>
    <row r="599" customFormat="false" ht="66.95" hidden="false" customHeight="true" outlineLevel="0" collapsed="false">
      <c r="A599" s="8" t="n">
        <v>598</v>
      </c>
      <c r="B599" s="9" t="s">
        <v>22</v>
      </c>
      <c r="C599" s="9" t="s">
        <v>23</v>
      </c>
      <c r="D599" s="9" t="s">
        <v>24</v>
      </c>
      <c r="E599" s="10" t="s">
        <v>25</v>
      </c>
      <c r="F599" s="9" t="s">
        <v>2055</v>
      </c>
      <c r="G599" s="10" t="s">
        <v>2056</v>
      </c>
      <c r="H599" s="11" t="n">
        <v>2</v>
      </c>
      <c r="I599" s="9" t="s">
        <v>2057</v>
      </c>
      <c r="J599" s="9" t="s">
        <v>1258</v>
      </c>
      <c r="K599" s="9" t="s">
        <v>22</v>
      </c>
      <c r="L599" s="11" t="n">
        <v>1</v>
      </c>
      <c r="M599" s="9"/>
      <c r="N599" s="9" t="s">
        <v>2062</v>
      </c>
      <c r="O599" s="9" t="s">
        <v>2063</v>
      </c>
      <c r="P599" s="11" t="n">
        <v>533</v>
      </c>
      <c r="Q599" s="11" t="n">
        <v>1065</v>
      </c>
      <c r="R599" s="11" t="n">
        <v>533</v>
      </c>
      <c r="S599" s="9"/>
      <c r="T599" s="12" t="s">
        <v>2060</v>
      </c>
      <c r="U599" s="13" t="s">
        <v>41</v>
      </c>
      <c r="V599" s="13" t="s">
        <v>164</v>
      </c>
    </row>
    <row r="600" customFormat="false" ht="66.95" hidden="false" customHeight="true" outlineLevel="0" collapsed="false">
      <c r="A600" s="8" t="n">
        <v>599</v>
      </c>
      <c r="B600" s="9" t="s">
        <v>22</v>
      </c>
      <c r="C600" s="9" t="s">
        <v>23</v>
      </c>
      <c r="D600" s="9" t="s">
        <v>24</v>
      </c>
      <c r="E600" s="10" t="s">
        <v>25</v>
      </c>
      <c r="F600" s="9" t="s">
        <v>2055</v>
      </c>
      <c r="G600" s="10" t="s">
        <v>2056</v>
      </c>
      <c r="H600" s="11" t="n">
        <v>3</v>
      </c>
      <c r="I600" s="9" t="s">
        <v>2057</v>
      </c>
      <c r="J600" s="9" t="s">
        <v>1258</v>
      </c>
      <c r="K600" s="9" t="s">
        <v>22</v>
      </c>
      <c r="L600" s="11" t="n">
        <v>1</v>
      </c>
      <c r="M600" s="9"/>
      <c r="N600" s="9" t="s">
        <v>2064</v>
      </c>
      <c r="O600" s="9" t="s">
        <v>2065</v>
      </c>
      <c r="P600" s="11" t="n">
        <v>1066</v>
      </c>
      <c r="Q600" s="11" t="n">
        <v>1621</v>
      </c>
      <c r="R600" s="11" t="n">
        <v>556</v>
      </c>
      <c r="S600" s="9"/>
      <c r="T600" s="12" t="s">
        <v>2060</v>
      </c>
      <c r="U600" s="13" t="s">
        <v>2066</v>
      </c>
      <c r="V600" s="13" t="s">
        <v>2067</v>
      </c>
    </row>
    <row r="601" customFormat="false" ht="66.95" hidden="false" customHeight="true" outlineLevel="0" collapsed="false">
      <c r="A601" s="8" t="n">
        <v>600</v>
      </c>
      <c r="B601" s="9" t="s">
        <v>22</v>
      </c>
      <c r="C601" s="9" t="s">
        <v>23</v>
      </c>
      <c r="D601" s="9" t="s">
        <v>24</v>
      </c>
      <c r="E601" s="10" t="s">
        <v>25</v>
      </c>
      <c r="F601" s="9" t="s">
        <v>2055</v>
      </c>
      <c r="G601" s="10" t="s">
        <v>2056</v>
      </c>
      <c r="H601" s="11" t="n">
        <v>4</v>
      </c>
      <c r="I601" s="9" t="s">
        <v>2057</v>
      </c>
      <c r="J601" s="9" t="s">
        <v>1258</v>
      </c>
      <c r="K601" s="9" t="s">
        <v>22</v>
      </c>
      <c r="L601" s="11" t="n">
        <v>1</v>
      </c>
      <c r="M601" s="9"/>
      <c r="N601" s="9" t="s">
        <v>2068</v>
      </c>
      <c r="O601" s="9" t="s">
        <v>2069</v>
      </c>
      <c r="P601" s="11" t="n">
        <v>1622</v>
      </c>
      <c r="Q601" s="11" t="n">
        <v>2168</v>
      </c>
      <c r="R601" s="11" t="n">
        <v>547</v>
      </c>
      <c r="S601" s="9"/>
      <c r="T601" s="12" t="s">
        <v>2060</v>
      </c>
      <c r="U601" s="13" t="s">
        <v>497</v>
      </c>
      <c r="V601" s="13" t="s">
        <v>881</v>
      </c>
    </row>
    <row r="602" customFormat="false" ht="66.95" hidden="false" customHeight="true" outlineLevel="0" collapsed="false">
      <c r="A602" s="8" t="n">
        <v>601</v>
      </c>
      <c r="B602" s="9" t="s">
        <v>22</v>
      </c>
      <c r="C602" s="9" t="s">
        <v>23</v>
      </c>
      <c r="D602" s="9" t="s">
        <v>24</v>
      </c>
      <c r="E602" s="10" t="s">
        <v>25</v>
      </c>
      <c r="F602" s="9" t="s">
        <v>2055</v>
      </c>
      <c r="G602" s="10" t="s">
        <v>2056</v>
      </c>
      <c r="H602" s="11" t="n">
        <v>5</v>
      </c>
      <c r="I602" s="9" t="s">
        <v>2057</v>
      </c>
      <c r="J602" s="9" t="s">
        <v>1258</v>
      </c>
      <c r="K602" s="9" t="s">
        <v>22</v>
      </c>
      <c r="L602" s="11" t="n">
        <v>1</v>
      </c>
      <c r="M602" s="9"/>
      <c r="N602" s="9" t="s">
        <v>2070</v>
      </c>
      <c r="O602" s="9" t="s">
        <v>2071</v>
      </c>
      <c r="P602" s="11" t="n">
        <v>2169</v>
      </c>
      <c r="Q602" s="11" t="n">
        <v>2733</v>
      </c>
      <c r="R602" s="11" t="n">
        <v>565</v>
      </c>
      <c r="S602" s="9"/>
      <c r="T602" s="12" t="s">
        <v>2060</v>
      </c>
      <c r="U602" s="13" t="s">
        <v>884</v>
      </c>
      <c r="V602" s="13" t="s">
        <v>265</v>
      </c>
    </row>
    <row r="603" customFormat="false" ht="66.95" hidden="false" customHeight="true" outlineLevel="0" collapsed="false">
      <c r="A603" s="8" t="n">
        <v>602</v>
      </c>
      <c r="B603" s="9" t="s">
        <v>22</v>
      </c>
      <c r="C603" s="9" t="s">
        <v>23</v>
      </c>
      <c r="D603" s="9" t="s">
        <v>24</v>
      </c>
      <c r="E603" s="10" t="s">
        <v>25</v>
      </c>
      <c r="F603" s="9" t="s">
        <v>2055</v>
      </c>
      <c r="G603" s="10" t="s">
        <v>2056</v>
      </c>
      <c r="H603" s="11" t="n">
        <v>6</v>
      </c>
      <c r="I603" s="9" t="s">
        <v>2057</v>
      </c>
      <c r="J603" s="9" t="s">
        <v>1258</v>
      </c>
      <c r="K603" s="9" t="s">
        <v>22</v>
      </c>
      <c r="L603" s="11" t="n">
        <v>1</v>
      </c>
      <c r="M603" s="9"/>
      <c r="N603" s="9" t="s">
        <v>2072</v>
      </c>
      <c r="O603" s="9" t="s">
        <v>2073</v>
      </c>
      <c r="P603" s="11" t="n">
        <v>2734</v>
      </c>
      <c r="Q603" s="11" t="n">
        <v>3301</v>
      </c>
      <c r="R603" s="11" t="n">
        <v>568</v>
      </c>
      <c r="S603" s="9"/>
      <c r="T603" s="12" t="s">
        <v>2060</v>
      </c>
      <c r="U603" s="13" t="s">
        <v>269</v>
      </c>
      <c r="V603" s="13" t="s">
        <v>2074</v>
      </c>
    </row>
    <row r="604" customFormat="false" ht="66.95" hidden="false" customHeight="true" outlineLevel="0" collapsed="false">
      <c r="A604" s="8" t="n">
        <v>603</v>
      </c>
      <c r="B604" s="9" t="s">
        <v>22</v>
      </c>
      <c r="C604" s="9" t="s">
        <v>23</v>
      </c>
      <c r="D604" s="9" t="s">
        <v>24</v>
      </c>
      <c r="E604" s="10" t="s">
        <v>25</v>
      </c>
      <c r="F604" s="9" t="s">
        <v>2055</v>
      </c>
      <c r="G604" s="10" t="s">
        <v>2056</v>
      </c>
      <c r="H604" s="11" t="n">
        <v>7</v>
      </c>
      <c r="I604" s="9" t="s">
        <v>2057</v>
      </c>
      <c r="J604" s="9" t="s">
        <v>1258</v>
      </c>
      <c r="K604" s="9" t="s">
        <v>22</v>
      </c>
      <c r="L604" s="11" t="n">
        <v>1</v>
      </c>
      <c r="M604" s="9"/>
      <c r="N604" s="9" t="s">
        <v>2075</v>
      </c>
      <c r="O604" s="9" t="s">
        <v>2076</v>
      </c>
      <c r="P604" s="11" t="n">
        <v>3302</v>
      </c>
      <c r="Q604" s="11" t="n">
        <v>3871</v>
      </c>
      <c r="R604" s="11" t="n">
        <v>570</v>
      </c>
      <c r="S604" s="9"/>
      <c r="T604" s="12" t="s">
        <v>2060</v>
      </c>
      <c r="U604" s="13" t="s">
        <v>936</v>
      </c>
      <c r="V604" s="13" t="s">
        <v>2077</v>
      </c>
    </row>
    <row r="605" customFormat="false" ht="66.95" hidden="false" customHeight="true" outlineLevel="0" collapsed="false">
      <c r="A605" s="8" t="n">
        <v>604</v>
      </c>
      <c r="B605" s="9" t="s">
        <v>22</v>
      </c>
      <c r="C605" s="9" t="s">
        <v>23</v>
      </c>
      <c r="D605" s="9" t="s">
        <v>24</v>
      </c>
      <c r="E605" s="10" t="s">
        <v>25</v>
      </c>
      <c r="F605" s="9" t="s">
        <v>2055</v>
      </c>
      <c r="G605" s="10" t="s">
        <v>2056</v>
      </c>
      <c r="H605" s="11" t="n">
        <v>8</v>
      </c>
      <c r="I605" s="9" t="s">
        <v>2057</v>
      </c>
      <c r="J605" s="9" t="s">
        <v>1258</v>
      </c>
      <c r="K605" s="9" t="s">
        <v>22</v>
      </c>
      <c r="L605" s="11" t="n">
        <v>1</v>
      </c>
      <c r="M605" s="9"/>
      <c r="N605" s="9" t="s">
        <v>2078</v>
      </c>
      <c r="O605" s="9" t="s">
        <v>1798</v>
      </c>
      <c r="P605" s="11" t="n">
        <v>3872</v>
      </c>
      <c r="Q605" s="11" t="n">
        <v>4441</v>
      </c>
      <c r="R605" s="11" t="n">
        <v>570</v>
      </c>
      <c r="S605" s="9"/>
      <c r="T605" s="12" t="s">
        <v>2079</v>
      </c>
      <c r="U605" s="13" t="s">
        <v>2080</v>
      </c>
      <c r="V605" s="13" t="s">
        <v>1548</v>
      </c>
    </row>
    <row r="606" customFormat="false" ht="66.95" hidden="false" customHeight="true" outlineLevel="0" collapsed="false">
      <c r="A606" s="8" t="n">
        <v>605</v>
      </c>
      <c r="B606" s="9" t="s">
        <v>22</v>
      </c>
      <c r="C606" s="9" t="s">
        <v>23</v>
      </c>
      <c r="D606" s="9" t="s">
        <v>24</v>
      </c>
      <c r="E606" s="10" t="s">
        <v>25</v>
      </c>
      <c r="F606" s="9" t="s">
        <v>2055</v>
      </c>
      <c r="G606" s="10" t="s">
        <v>2056</v>
      </c>
      <c r="H606" s="11" t="n">
        <v>9</v>
      </c>
      <c r="I606" s="9" t="s">
        <v>2057</v>
      </c>
      <c r="J606" s="9" t="s">
        <v>1258</v>
      </c>
      <c r="K606" s="9" t="s">
        <v>22</v>
      </c>
      <c r="L606" s="11" t="n">
        <v>1</v>
      </c>
      <c r="M606" s="9"/>
      <c r="N606" s="9" t="s">
        <v>2081</v>
      </c>
      <c r="O606" s="9" t="s">
        <v>2082</v>
      </c>
      <c r="P606" s="11" t="n">
        <v>4442</v>
      </c>
      <c r="Q606" s="11" t="n">
        <v>4973</v>
      </c>
      <c r="R606" s="11" t="n">
        <v>532</v>
      </c>
      <c r="S606" s="9"/>
      <c r="T606" s="12" t="s">
        <v>2079</v>
      </c>
      <c r="U606" s="13" t="s">
        <v>103</v>
      </c>
      <c r="V606" s="13" t="s">
        <v>1640</v>
      </c>
    </row>
    <row r="607" customFormat="false" ht="66.95" hidden="false" customHeight="true" outlineLevel="0" collapsed="false">
      <c r="A607" s="8" t="n">
        <v>606</v>
      </c>
      <c r="B607" s="9" t="s">
        <v>22</v>
      </c>
      <c r="C607" s="9" t="s">
        <v>23</v>
      </c>
      <c r="D607" s="9" t="s">
        <v>24</v>
      </c>
      <c r="E607" s="10" t="s">
        <v>25</v>
      </c>
      <c r="F607" s="9" t="s">
        <v>2055</v>
      </c>
      <c r="G607" s="10" t="s">
        <v>2056</v>
      </c>
      <c r="H607" s="11" t="n">
        <v>10</v>
      </c>
      <c r="I607" s="9" t="s">
        <v>2057</v>
      </c>
      <c r="J607" s="9" t="s">
        <v>1258</v>
      </c>
      <c r="K607" s="9" t="s">
        <v>22</v>
      </c>
      <c r="L607" s="11" t="n">
        <v>1</v>
      </c>
      <c r="M607" s="9"/>
      <c r="N607" s="9" t="s">
        <v>2083</v>
      </c>
      <c r="O607" s="9" t="s">
        <v>2084</v>
      </c>
      <c r="P607" s="11" t="n">
        <v>4974</v>
      </c>
      <c r="Q607" s="11" t="n">
        <v>5543</v>
      </c>
      <c r="R607" s="11" t="n">
        <v>570</v>
      </c>
      <c r="S607" s="9"/>
      <c r="T607" s="12" t="s">
        <v>2079</v>
      </c>
      <c r="U607" s="13" t="s">
        <v>1643</v>
      </c>
      <c r="V607" s="13" t="s">
        <v>2085</v>
      </c>
    </row>
    <row r="608" customFormat="false" ht="66.95" hidden="false" customHeight="true" outlineLevel="0" collapsed="false">
      <c r="A608" s="8" t="n">
        <v>607</v>
      </c>
      <c r="B608" s="9" t="s">
        <v>22</v>
      </c>
      <c r="C608" s="9" t="s">
        <v>23</v>
      </c>
      <c r="D608" s="9" t="s">
        <v>24</v>
      </c>
      <c r="E608" s="10" t="s">
        <v>25</v>
      </c>
      <c r="F608" s="9" t="s">
        <v>2055</v>
      </c>
      <c r="G608" s="10" t="s">
        <v>2056</v>
      </c>
      <c r="H608" s="11" t="n">
        <v>11</v>
      </c>
      <c r="I608" s="9" t="s">
        <v>2057</v>
      </c>
      <c r="J608" s="9" t="s">
        <v>1258</v>
      </c>
      <c r="K608" s="9" t="s">
        <v>22</v>
      </c>
      <c r="L608" s="11" t="n">
        <v>1</v>
      </c>
      <c r="M608" s="9"/>
      <c r="N608" s="9" t="s">
        <v>2086</v>
      </c>
      <c r="O608" s="9" t="s">
        <v>1378</v>
      </c>
      <c r="P608" s="11" t="n">
        <v>5544</v>
      </c>
      <c r="Q608" s="11" t="n">
        <v>6111</v>
      </c>
      <c r="R608" s="11" t="n">
        <v>568</v>
      </c>
      <c r="S608" s="9"/>
      <c r="T608" s="12" t="s">
        <v>2079</v>
      </c>
      <c r="U608" s="13" t="s">
        <v>2087</v>
      </c>
      <c r="V608" s="13" t="s">
        <v>1380</v>
      </c>
    </row>
    <row r="609" customFormat="false" ht="66.95" hidden="false" customHeight="true" outlineLevel="0" collapsed="false">
      <c r="A609" s="8" t="n">
        <v>608</v>
      </c>
      <c r="B609" s="9" t="s">
        <v>22</v>
      </c>
      <c r="C609" s="9" t="s">
        <v>23</v>
      </c>
      <c r="D609" s="9" t="s">
        <v>24</v>
      </c>
      <c r="E609" s="10" t="s">
        <v>25</v>
      </c>
      <c r="F609" s="9" t="s">
        <v>2055</v>
      </c>
      <c r="G609" s="10" t="s">
        <v>2056</v>
      </c>
      <c r="H609" s="11" t="n">
        <v>12</v>
      </c>
      <c r="I609" s="9" t="s">
        <v>2057</v>
      </c>
      <c r="J609" s="9" t="s">
        <v>1258</v>
      </c>
      <c r="K609" s="9" t="s">
        <v>22</v>
      </c>
      <c r="L609" s="11" t="n">
        <v>1</v>
      </c>
      <c r="M609" s="9"/>
      <c r="N609" s="9" t="s">
        <v>2088</v>
      </c>
      <c r="O609" s="9" t="s">
        <v>2089</v>
      </c>
      <c r="P609" s="11" t="n">
        <v>6112</v>
      </c>
      <c r="Q609" s="11" t="n">
        <v>6678</v>
      </c>
      <c r="R609" s="11" t="n">
        <v>567</v>
      </c>
      <c r="S609" s="9"/>
      <c r="T609" s="12" t="s">
        <v>2079</v>
      </c>
      <c r="U609" s="13" t="s">
        <v>2090</v>
      </c>
      <c r="V609" s="13" t="s">
        <v>1756</v>
      </c>
    </row>
    <row r="610" customFormat="false" ht="66.95" hidden="false" customHeight="true" outlineLevel="0" collapsed="false">
      <c r="A610" s="8" t="n">
        <v>609</v>
      </c>
      <c r="B610" s="9" t="s">
        <v>22</v>
      </c>
      <c r="C610" s="9" t="s">
        <v>23</v>
      </c>
      <c r="D610" s="9" t="s">
        <v>24</v>
      </c>
      <c r="E610" s="10" t="s">
        <v>25</v>
      </c>
      <c r="F610" s="9" t="s">
        <v>2055</v>
      </c>
      <c r="G610" s="10" t="s">
        <v>2056</v>
      </c>
      <c r="H610" s="11" t="n">
        <v>13</v>
      </c>
      <c r="I610" s="9" t="s">
        <v>2057</v>
      </c>
      <c r="J610" s="9" t="s">
        <v>1258</v>
      </c>
      <c r="K610" s="9" t="s">
        <v>22</v>
      </c>
      <c r="L610" s="11" t="n">
        <v>1</v>
      </c>
      <c r="M610" s="9"/>
      <c r="N610" s="9" t="s">
        <v>2091</v>
      </c>
      <c r="O610" s="9" t="s">
        <v>146</v>
      </c>
      <c r="P610" s="11" t="n">
        <v>6679</v>
      </c>
      <c r="Q610" s="11" t="n">
        <v>7247</v>
      </c>
      <c r="R610" s="11" t="n">
        <v>569</v>
      </c>
      <c r="S610" s="9"/>
      <c r="T610" s="12" t="s">
        <v>2079</v>
      </c>
      <c r="U610" s="13" t="s">
        <v>807</v>
      </c>
      <c r="V610" s="13" t="s">
        <v>148</v>
      </c>
    </row>
    <row r="611" customFormat="false" ht="66.95" hidden="false" customHeight="true" outlineLevel="0" collapsed="false">
      <c r="A611" s="8" t="n">
        <v>610</v>
      </c>
      <c r="B611" s="9" t="s">
        <v>22</v>
      </c>
      <c r="C611" s="9" t="s">
        <v>23</v>
      </c>
      <c r="D611" s="9" t="s">
        <v>24</v>
      </c>
      <c r="E611" s="10" t="s">
        <v>25</v>
      </c>
      <c r="F611" s="9" t="s">
        <v>2092</v>
      </c>
      <c r="G611" s="10" t="s">
        <v>2093</v>
      </c>
      <c r="H611" s="11" t="n">
        <v>1</v>
      </c>
      <c r="I611" s="9" t="s">
        <v>2094</v>
      </c>
      <c r="J611" s="9" t="s">
        <v>1820</v>
      </c>
      <c r="K611" s="9" t="s">
        <v>22</v>
      </c>
      <c r="L611" s="11" t="n">
        <v>1</v>
      </c>
      <c r="M611" s="9"/>
      <c r="N611" s="9" t="s">
        <v>2095</v>
      </c>
      <c r="O611" s="9" t="s">
        <v>2096</v>
      </c>
      <c r="P611" s="11" t="n">
        <v>1</v>
      </c>
      <c r="Q611" s="11" t="n">
        <v>533</v>
      </c>
      <c r="R611" s="11" t="n">
        <v>533</v>
      </c>
      <c r="S611" s="9"/>
      <c r="T611" s="12" t="s">
        <v>2097</v>
      </c>
      <c r="U611" s="13" t="s">
        <v>33</v>
      </c>
      <c r="V611" s="13" t="s">
        <v>2098</v>
      </c>
    </row>
    <row r="612" customFormat="false" ht="66.95" hidden="false" customHeight="true" outlineLevel="0" collapsed="false">
      <c r="A612" s="8" t="n">
        <v>611</v>
      </c>
      <c r="B612" s="9" t="s">
        <v>22</v>
      </c>
      <c r="C612" s="9" t="s">
        <v>23</v>
      </c>
      <c r="D612" s="9" t="s">
        <v>24</v>
      </c>
      <c r="E612" s="10" t="s">
        <v>25</v>
      </c>
      <c r="F612" s="9" t="s">
        <v>2092</v>
      </c>
      <c r="G612" s="10" t="s">
        <v>2093</v>
      </c>
      <c r="H612" s="11" t="n">
        <v>2</v>
      </c>
      <c r="I612" s="9" t="s">
        <v>2094</v>
      </c>
      <c r="J612" s="9" t="s">
        <v>1820</v>
      </c>
      <c r="K612" s="9" t="s">
        <v>22</v>
      </c>
      <c r="L612" s="11" t="n">
        <v>1</v>
      </c>
      <c r="M612" s="9"/>
      <c r="N612" s="9" t="s">
        <v>1395</v>
      </c>
      <c r="O612" s="9" t="s">
        <v>2099</v>
      </c>
      <c r="P612" s="11" t="n">
        <v>534</v>
      </c>
      <c r="Q612" s="11" t="n">
        <v>1069</v>
      </c>
      <c r="R612" s="11" t="n">
        <v>536</v>
      </c>
      <c r="S612" s="9"/>
      <c r="T612" s="12" t="s">
        <v>2097</v>
      </c>
      <c r="U612" s="13" t="s">
        <v>398</v>
      </c>
      <c r="V612" s="13" t="s">
        <v>1397</v>
      </c>
    </row>
    <row r="613" customFormat="false" ht="66.95" hidden="false" customHeight="true" outlineLevel="0" collapsed="false">
      <c r="A613" s="8" t="n">
        <v>612</v>
      </c>
      <c r="B613" s="9" t="s">
        <v>22</v>
      </c>
      <c r="C613" s="9" t="s">
        <v>23</v>
      </c>
      <c r="D613" s="9" t="s">
        <v>24</v>
      </c>
      <c r="E613" s="10" t="s">
        <v>25</v>
      </c>
      <c r="F613" s="9" t="s">
        <v>2092</v>
      </c>
      <c r="G613" s="10" t="s">
        <v>2093</v>
      </c>
      <c r="H613" s="11" t="n">
        <v>3</v>
      </c>
      <c r="I613" s="9" t="s">
        <v>2094</v>
      </c>
      <c r="J613" s="9" t="s">
        <v>1820</v>
      </c>
      <c r="K613" s="9" t="s">
        <v>22</v>
      </c>
      <c r="L613" s="11" t="n">
        <v>1</v>
      </c>
      <c r="M613" s="9"/>
      <c r="N613" s="9" t="s">
        <v>2100</v>
      </c>
      <c r="O613" s="9" t="s">
        <v>2101</v>
      </c>
      <c r="P613" s="11" t="n">
        <v>1070</v>
      </c>
      <c r="Q613" s="11" t="n">
        <v>1601</v>
      </c>
      <c r="R613" s="11" t="n">
        <v>532</v>
      </c>
      <c r="S613" s="9"/>
      <c r="T613" s="12" t="s">
        <v>2097</v>
      </c>
      <c r="U613" s="13" t="s">
        <v>1400</v>
      </c>
      <c r="V613" s="13" t="s">
        <v>2102</v>
      </c>
    </row>
    <row r="614" customFormat="false" ht="66.95" hidden="false" customHeight="true" outlineLevel="0" collapsed="false">
      <c r="A614" s="8" t="n">
        <v>613</v>
      </c>
      <c r="B614" s="9" t="s">
        <v>22</v>
      </c>
      <c r="C614" s="9" t="s">
        <v>23</v>
      </c>
      <c r="D614" s="9" t="s">
        <v>24</v>
      </c>
      <c r="E614" s="10" t="s">
        <v>25</v>
      </c>
      <c r="F614" s="9" t="s">
        <v>2092</v>
      </c>
      <c r="G614" s="10" t="s">
        <v>2093</v>
      </c>
      <c r="H614" s="11" t="n">
        <v>4</v>
      </c>
      <c r="I614" s="9" t="s">
        <v>2094</v>
      </c>
      <c r="J614" s="9" t="s">
        <v>1820</v>
      </c>
      <c r="K614" s="9" t="s">
        <v>22</v>
      </c>
      <c r="L614" s="11" t="n">
        <v>1</v>
      </c>
      <c r="M614" s="9"/>
      <c r="N614" s="9" t="s">
        <v>2103</v>
      </c>
      <c r="O614" s="9" t="s">
        <v>2104</v>
      </c>
      <c r="P614" s="11" t="n">
        <v>1602</v>
      </c>
      <c r="Q614" s="11" t="n">
        <v>2135</v>
      </c>
      <c r="R614" s="11" t="n">
        <v>534</v>
      </c>
      <c r="S614" s="9"/>
      <c r="T614" s="12" t="s">
        <v>2097</v>
      </c>
      <c r="U614" s="13" t="s">
        <v>1174</v>
      </c>
      <c r="V614" s="13" t="s">
        <v>2105</v>
      </c>
    </row>
    <row r="615" customFormat="false" ht="66.95" hidden="false" customHeight="true" outlineLevel="0" collapsed="false">
      <c r="A615" s="8" t="n">
        <v>614</v>
      </c>
      <c r="B615" s="9" t="s">
        <v>22</v>
      </c>
      <c r="C615" s="9" t="s">
        <v>23</v>
      </c>
      <c r="D615" s="9" t="s">
        <v>24</v>
      </c>
      <c r="E615" s="10" t="s">
        <v>25</v>
      </c>
      <c r="F615" s="9" t="s">
        <v>2092</v>
      </c>
      <c r="G615" s="10" t="s">
        <v>2093</v>
      </c>
      <c r="H615" s="11" t="n">
        <v>5</v>
      </c>
      <c r="I615" s="9" t="s">
        <v>2094</v>
      </c>
      <c r="J615" s="9" t="s">
        <v>1820</v>
      </c>
      <c r="K615" s="9" t="s">
        <v>22</v>
      </c>
      <c r="L615" s="11" t="n">
        <v>1</v>
      </c>
      <c r="M615" s="9"/>
      <c r="N615" s="9" t="s">
        <v>2106</v>
      </c>
      <c r="O615" s="9" t="s">
        <v>2107</v>
      </c>
      <c r="P615" s="11" t="n">
        <v>2136</v>
      </c>
      <c r="Q615" s="11" t="n">
        <v>2668</v>
      </c>
      <c r="R615" s="11" t="n">
        <v>533</v>
      </c>
      <c r="S615" s="9"/>
      <c r="T615" s="12" t="s">
        <v>2097</v>
      </c>
      <c r="U615" s="13" t="s">
        <v>2108</v>
      </c>
      <c r="V615" s="13" t="s">
        <v>2109</v>
      </c>
    </row>
    <row r="616" customFormat="false" ht="66.95" hidden="false" customHeight="true" outlineLevel="0" collapsed="false">
      <c r="A616" s="8" t="n">
        <v>615</v>
      </c>
      <c r="B616" s="9" t="s">
        <v>22</v>
      </c>
      <c r="C616" s="9" t="s">
        <v>23</v>
      </c>
      <c r="D616" s="9" t="s">
        <v>24</v>
      </c>
      <c r="E616" s="10" t="s">
        <v>25</v>
      </c>
      <c r="F616" s="9" t="s">
        <v>2092</v>
      </c>
      <c r="G616" s="10" t="s">
        <v>2093</v>
      </c>
      <c r="H616" s="11" t="n">
        <v>6</v>
      </c>
      <c r="I616" s="9" t="s">
        <v>2094</v>
      </c>
      <c r="J616" s="9" t="s">
        <v>1820</v>
      </c>
      <c r="K616" s="9" t="s">
        <v>22</v>
      </c>
      <c r="L616" s="11" t="n">
        <v>1</v>
      </c>
      <c r="M616" s="9"/>
      <c r="N616" s="9" t="s">
        <v>2110</v>
      </c>
      <c r="O616" s="9" t="s">
        <v>2111</v>
      </c>
      <c r="P616" s="11" t="n">
        <v>2669</v>
      </c>
      <c r="Q616" s="11" t="n">
        <v>3205</v>
      </c>
      <c r="R616" s="11" t="n">
        <v>537</v>
      </c>
      <c r="S616" s="9"/>
      <c r="T616" s="12" t="s">
        <v>2097</v>
      </c>
      <c r="U616" s="13" t="s">
        <v>2112</v>
      </c>
      <c r="V616" s="13" t="s">
        <v>75</v>
      </c>
    </row>
    <row r="617" customFormat="false" ht="66.95" hidden="false" customHeight="true" outlineLevel="0" collapsed="false">
      <c r="A617" s="8" t="n">
        <v>616</v>
      </c>
      <c r="B617" s="9" t="s">
        <v>22</v>
      </c>
      <c r="C617" s="9" t="s">
        <v>23</v>
      </c>
      <c r="D617" s="9" t="s">
        <v>24</v>
      </c>
      <c r="E617" s="10" t="s">
        <v>25</v>
      </c>
      <c r="F617" s="9" t="s">
        <v>2092</v>
      </c>
      <c r="G617" s="10" t="s">
        <v>2093</v>
      </c>
      <c r="H617" s="11" t="n">
        <v>7</v>
      </c>
      <c r="I617" s="9" t="s">
        <v>2094</v>
      </c>
      <c r="J617" s="9" t="s">
        <v>1820</v>
      </c>
      <c r="K617" s="9" t="s">
        <v>22</v>
      </c>
      <c r="L617" s="11" t="n">
        <v>1</v>
      </c>
      <c r="M617" s="9"/>
      <c r="N617" s="9" t="s">
        <v>2113</v>
      </c>
      <c r="O617" s="9" t="s">
        <v>81</v>
      </c>
      <c r="P617" s="11" t="n">
        <v>3206</v>
      </c>
      <c r="Q617" s="11" t="n">
        <v>3736</v>
      </c>
      <c r="R617" s="11" t="n">
        <v>531</v>
      </c>
      <c r="S617" s="9"/>
      <c r="T617" s="12" t="s">
        <v>2114</v>
      </c>
      <c r="U617" s="13" t="s">
        <v>78</v>
      </c>
      <c r="V617" s="13" t="s">
        <v>83</v>
      </c>
    </row>
    <row r="618" customFormat="false" ht="66.95" hidden="false" customHeight="true" outlineLevel="0" collapsed="false">
      <c r="A618" s="8" t="n">
        <v>617</v>
      </c>
      <c r="B618" s="9" t="s">
        <v>22</v>
      </c>
      <c r="C618" s="9" t="s">
        <v>23</v>
      </c>
      <c r="D618" s="9" t="s">
        <v>24</v>
      </c>
      <c r="E618" s="10" t="s">
        <v>25</v>
      </c>
      <c r="F618" s="9" t="s">
        <v>2092</v>
      </c>
      <c r="G618" s="10" t="s">
        <v>2093</v>
      </c>
      <c r="H618" s="11" t="n">
        <v>8</v>
      </c>
      <c r="I618" s="9" t="s">
        <v>2094</v>
      </c>
      <c r="J618" s="9" t="s">
        <v>1820</v>
      </c>
      <c r="K618" s="9" t="s">
        <v>22</v>
      </c>
      <c r="L618" s="11" t="n">
        <v>1</v>
      </c>
      <c r="M618" s="9"/>
      <c r="N618" s="9" t="s">
        <v>2115</v>
      </c>
      <c r="O618" s="9" t="s">
        <v>2116</v>
      </c>
      <c r="P618" s="11" t="n">
        <v>3737</v>
      </c>
      <c r="Q618" s="11" t="n">
        <v>4269</v>
      </c>
      <c r="R618" s="11" t="n">
        <v>533</v>
      </c>
      <c r="S618" s="9"/>
      <c r="T618" s="12" t="s">
        <v>2114</v>
      </c>
      <c r="U618" s="13" t="s">
        <v>86</v>
      </c>
      <c r="V618" s="13" t="s">
        <v>2117</v>
      </c>
    </row>
    <row r="619" customFormat="false" ht="66.95" hidden="false" customHeight="true" outlineLevel="0" collapsed="false">
      <c r="A619" s="8" t="n">
        <v>618</v>
      </c>
      <c r="B619" s="9" t="s">
        <v>22</v>
      </c>
      <c r="C619" s="9" t="s">
        <v>23</v>
      </c>
      <c r="D619" s="9" t="s">
        <v>24</v>
      </c>
      <c r="E619" s="10" t="s">
        <v>25</v>
      </c>
      <c r="F619" s="9" t="s">
        <v>2092</v>
      </c>
      <c r="G619" s="10" t="s">
        <v>2093</v>
      </c>
      <c r="H619" s="11" t="n">
        <v>9</v>
      </c>
      <c r="I619" s="9" t="s">
        <v>2094</v>
      </c>
      <c r="J619" s="9" t="s">
        <v>1820</v>
      </c>
      <c r="K619" s="9" t="s">
        <v>22</v>
      </c>
      <c r="L619" s="11" t="n">
        <v>1</v>
      </c>
      <c r="M619" s="9"/>
      <c r="N619" s="9" t="s">
        <v>2118</v>
      </c>
      <c r="O619" s="9" t="s">
        <v>2119</v>
      </c>
      <c r="P619" s="11" t="n">
        <v>4270</v>
      </c>
      <c r="Q619" s="11" t="n">
        <v>4800</v>
      </c>
      <c r="R619" s="11" t="n">
        <v>531</v>
      </c>
      <c r="S619" s="9"/>
      <c r="T619" s="12" t="s">
        <v>2114</v>
      </c>
      <c r="U619" s="13" t="s">
        <v>2120</v>
      </c>
      <c r="V619" s="13" t="s">
        <v>2121</v>
      </c>
    </row>
    <row r="620" customFormat="false" ht="66.95" hidden="false" customHeight="true" outlineLevel="0" collapsed="false">
      <c r="A620" s="8" t="n">
        <v>619</v>
      </c>
      <c r="B620" s="9" t="s">
        <v>22</v>
      </c>
      <c r="C620" s="9" t="s">
        <v>23</v>
      </c>
      <c r="D620" s="9" t="s">
        <v>24</v>
      </c>
      <c r="E620" s="10" t="s">
        <v>25</v>
      </c>
      <c r="F620" s="9" t="s">
        <v>2092</v>
      </c>
      <c r="G620" s="10" t="s">
        <v>2093</v>
      </c>
      <c r="H620" s="11" t="n">
        <v>10</v>
      </c>
      <c r="I620" s="9" t="s">
        <v>2094</v>
      </c>
      <c r="J620" s="9" t="s">
        <v>1820</v>
      </c>
      <c r="K620" s="9" t="s">
        <v>22</v>
      </c>
      <c r="L620" s="11" t="n">
        <v>1</v>
      </c>
      <c r="M620" s="9"/>
      <c r="N620" s="9" t="s">
        <v>2122</v>
      </c>
      <c r="O620" s="9" t="s">
        <v>2123</v>
      </c>
      <c r="P620" s="11" t="n">
        <v>4801</v>
      </c>
      <c r="Q620" s="11" t="n">
        <v>5337</v>
      </c>
      <c r="R620" s="11" t="n">
        <v>537</v>
      </c>
      <c r="S620" s="9"/>
      <c r="T620" s="12" t="s">
        <v>2114</v>
      </c>
      <c r="U620" s="13" t="s">
        <v>436</v>
      </c>
      <c r="V620" s="13" t="s">
        <v>851</v>
      </c>
    </row>
    <row r="621" customFormat="false" ht="66.95" hidden="false" customHeight="true" outlineLevel="0" collapsed="false">
      <c r="A621" s="8" t="n">
        <v>620</v>
      </c>
      <c r="B621" s="9" t="s">
        <v>22</v>
      </c>
      <c r="C621" s="9" t="s">
        <v>23</v>
      </c>
      <c r="D621" s="9" t="s">
        <v>24</v>
      </c>
      <c r="E621" s="10" t="s">
        <v>25</v>
      </c>
      <c r="F621" s="9" t="s">
        <v>2092</v>
      </c>
      <c r="G621" s="10" t="s">
        <v>2093</v>
      </c>
      <c r="H621" s="11" t="n">
        <v>11</v>
      </c>
      <c r="I621" s="9" t="s">
        <v>2094</v>
      </c>
      <c r="J621" s="9" t="s">
        <v>1820</v>
      </c>
      <c r="K621" s="9" t="s">
        <v>22</v>
      </c>
      <c r="L621" s="11" t="n">
        <v>1</v>
      </c>
      <c r="M621" s="9"/>
      <c r="N621" s="9" t="s">
        <v>211</v>
      </c>
      <c r="O621" s="9" t="s">
        <v>2124</v>
      </c>
      <c r="P621" s="11" t="n">
        <v>5338</v>
      </c>
      <c r="Q621" s="11" t="n">
        <v>5867</v>
      </c>
      <c r="R621" s="11" t="n">
        <v>530</v>
      </c>
      <c r="S621" s="9"/>
      <c r="T621" s="12" t="s">
        <v>2114</v>
      </c>
      <c r="U621" s="13" t="s">
        <v>2125</v>
      </c>
      <c r="V621" s="13" t="s">
        <v>2126</v>
      </c>
    </row>
    <row r="622" customFormat="false" ht="66.95" hidden="false" customHeight="true" outlineLevel="0" collapsed="false">
      <c r="A622" s="8" t="n">
        <v>621</v>
      </c>
      <c r="B622" s="9" t="s">
        <v>22</v>
      </c>
      <c r="C622" s="9" t="s">
        <v>23</v>
      </c>
      <c r="D622" s="9" t="s">
        <v>24</v>
      </c>
      <c r="E622" s="10" t="s">
        <v>25</v>
      </c>
      <c r="F622" s="9" t="s">
        <v>2092</v>
      </c>
      <c r="G622" s="10" t="s">
        <v>2093</v>
      </c>
      <c r="H622" s="11" t="n">
        <v>12</v>
      </c>
      <c r="I622" s="9" t="s">
        <v>2094</v>
      </c>
      <c r="J622" s="9" t="s">
        <v>1820</v>
      </c>
      <c r="K622" s="9" t="s">
        <v>22</v>
      </c>
      <c r="L622" s="11" t="n">
        <v>1</v>
      </c>
      <c r="M622" s="9"/>
      <c r="N622" s="9" t="s">
        <v>2127</v>
      </c>
      <c r="O622" s="9" t="s">
        <v>2128</v>
      </c>
      <c r="P622" s="11" t="n">
        <v>5868</v>
      </c>
      <c r="Q622" s="11" t="n">
        <v>6401</v>
      </c>
      <c r="R622" s="11" t="n">
        <v>534</v>
      </c>
      <c r="S622" s="9"/>
      <c r="T622" s="12" t="s">
        <v>2114</v>
      </c>
      <c r="U622" s="13" t="s">
        <v>2129</v>
      </c>
      <c r="V622" s="13" t="s">
        <v>2130</v>
      </c>
    </row>
    <row r="623" customFormat="false" ht="66.95" hidden="false" customHeight="true" outlineLevel="0" collapsed="false">
      <c r="A623" s="8" t="n">
        <v>622</v>
      </c>
      <c r="B623" s="9" t="s">
        <v>22</v>
      </c>
      <c r="C623" s="9" t="s">
        <v>23</v>
      </c>
      <c r="D623" s="9" t="s">
        <v>24</v>
      </c>
      <c r="E623" s="10" t="s">
        <v>25</v>
      </c>
      <c r="F623" s="9" t="s">
        <v>2092</v>
      </c>
      <c r="G623" s="10" t="s">
        <v>2093</v>
      </c>
      <c r="H623" s="11" t="n">
        <v>13</v>
      </c>
      <c r="I623" s="9" t="s">
        <v>2094</v>
      </c>
      <c r="J623" s="9" t="s">
        <v>1820</v>
      </c>
      <c r="K623" s="9" t="s">
        <v>22</v>
      </c>
      <c r="L623" s="11" t="n">
        <v>1</v>
      </c>
      <c r="M623" s="9"/>
      <c r="N623" s="9" t="s">
        <v>2131</v>
      </c>
      <c r="O623" s="9" t="s">
        <v>2132</v>
      </c>
      <c r="P623" s="11" t="n">
        <v>6402</v>
      </c>
      <c r="Q623" s="11" t="n">
        <v>6936</v>
      </c>
      <c r="R623" s="11" t="n">
        <v>535</v>
      </c>
      <c r="S623" s="9"/>
      <c r="T623" s="12" t="s">
        <v>2133</v>
      </c>
      <c r="U623" s="13" t="s">
        <v>549</v>
      </c>
      <c r="V623" s="13" t="s">
        <v>2134</v>
      </c>
    </row>
    <row r="624" customFormat="false" ht="66.95" hidden="false" customHeight="true" outlineLevel="0" collapsed="false">
      <c r="A624" s="8" t="n">
        <v>623</v>
      </c>
      <c r="B624" s="9" t="s">
        <v>22</v>
      </c>
      <c r="C624" s="9" t="s">
        <v>23</v>
      </c>
      <c r="D624" s="9" t="s">
        <v>24</v>
      </c>
      <c r="E624" s="10" t="s">
        <v>25</v>
      </c>
      <c r="F624" s="9" t="s">
        <v>2092</v>
      </c>
      <c r="G624" s="10" t="s">
        <v>2093</v>
      </c>
      <c r="H624" s="11" t="n">
        <v>14</v>
      </c>
      <c r="I624" s="9" t="s">
        <v>2094</v>
      </c>
      <c r="J624" s="9" t="s">
        <v>1820</v>
      </c>
      <c r="K624" s="9" t="s">
        <v>22</v>
      </c>
      <c r="L624" s="11" t="n">
        <v>1</v>
      </c>
      <c r="M624" s="9"/>
      <c r="N624" s="9" t="s">
        <v>2135</v>
      </c>
      <c r="O624" s="9" t="s">
        <v>2136</v>
      </c>
      <c r="P624" s="11" t="n">
        <v>6937</v>
      </c>
      <c r="Q624" s="11" t="n">
        <v>7467</v>
      </c>
      <c r="R624" s="11" t="n">
        <v>531</v>
      </c>
      <c r="S624" s="9"/>
      <c r="T624" s="12" t="s">
        <v>2133</v>
      </c>
      <c r="U624" s="13" t="s">
        <v>2137</v>
      </c>
      <c r="V624" s="13" t="s">
        <v>1716</v>
      </c>
    </row>
    <row r="625" customFormat="false" ht="66.95" hidden="false" customHeight="true" outlineLevel="0" collapsed="false">
      <c r="A625" s="8" t="n">
        <v>624</v>
      </c>
      <c r="B625" s="9" t="s">
        <v>22</v>
      </c>
      <c r="C625" s="9" t="s">
        <v>23</v>
      </c>
      <c r="D625" s="9" t="s">
        <v>24</v>
      </c>
      <c r="E625" s="10" t="s">
        <v>25</v>
      </c>
      <c r="F625" s="9" t="s">
        <v>2092</v>
      </c>
      <c r="G625" s="10" t="s">
        <v>2093</v>
      </c>
      <c r="H625" s="11" t="n">
        <v>15</v>
      </c>
      <c r="I625" s="9" t="s">
        <v>2094</v>
      </c>
      <c r="J625" s="9" t="s">
        <v>1820</v>
      </c>
      <c r="K625" s="9" t="s">
        <v>22</v>
      </c>
      <c r="L625" s="11" t="n">
        <v>1</v>
      </c>
      <c r="M625" s="9"/>
      <c r="N625" s="9" t="s">
        <v>2138</v>
      </c>
      <c r="O625" s="9" t="s">
        <v>2139</v>
      </c>
      <c r="P625" s="11" t="n">
        <v>7468</v>
      </c>
      <c r="Q625" s="11" t="n">
        <v>8002</v>
      </c>
      <c r="R625" s="11" t="n">
        <v>535</v>
      </c>
      <c r="S625" s="9"/>
      <c r="T625" s="12" t="s">
        <v>2133</v>
      </c>
      <c r="U625" s="13" t="s">
        <v>2140</v>
      </c>
      <c r="V625" s="13" t="s">
        <v>389</v>
      </c>
    </row>
    <row r="626" customFormat="false" ht="66.95" hidden="false" customHeight="true" outlineLevel="0" collapsed="false">
      <c r="A626" s="8" t="n">
        <v>625</v>
      </c>
      <c r="B626" s="9" t="s">
        <v>22</v>
      </c>
      <c r="C626" s="9" t="s">
        <v>23</v>
      </c>
      <c r="D626" s="9" t="s">
        <v>24</v>
      </c>
      <c r="E626" s="10" t="s">
        <v>25</v>
      </c>
      <c r="F626" s="9" t="s">
        <v>2141</v>
      </c>
      <c r="G626" s="10" t="s">
        <v>2142</v>
      </c>
      <c r="H626" s="11" t="n">
        <v>1</v>
      </c>
      <c r="I626" s="9" t="s">
        <v>2143</v>
      </c>
      <c r="J626" s="9" t="s">
        <v>1820</v>
      </c>
      <c r="K626" s="9" t="s">
        <v>22</v>
      </c>
      <c r="L626" s="11" t="n">
        <v>1</v>
      </c>
      <c r="M626" s="9"/>
      <c r="N626" s="9" t="s">
        <v>2144</v>
      </c>
      <c r="O626" s="9" t="s">
        <v>2145</v>
      </c>
      <c r="P626" s="11" t="n">
        <v>1</v>
      </c>
      <c r="Q626" s="11" t="n">
        <v>556</v>
      </c>
      <c r="R626" s="11" t="n">
        <v>556</v>
      </c>
      <c r="S626" s="9"/>
      <c r="T626" s="12" t="s">
        <v>2146</v>
      </c>
      <c r="U626" s="13" t="s">
        <v>242</v>
      </c>
      <c r="V626" s="13" t="s">
        <v>1327</v>
      </c>
    </row>
    <row r="627" customFormat="false" ht="66.95" hidden="false" customHeight="true" outlineLevel="0" collapsed="false">
      <c r="A627" s="8" t="n">
        <v>626</v>
      </c>
      <c r="B627" s="9" t="s">
        <v>22</v>
      </c>
      <c r="C627" s="9" t="s">
        <v>23</v>
      </c>
      <c r="D627" s="9" t="s">
        <v>24</v>
      </c>
      <c r="E627" s="10" t="s">
        <v>25</v>
      </c>
      <c r="F627" s="9" t="s">
        <v>2141</v>
      </c>
      <c r="G627" s="10" t="s">
        <v>2142</v>
      </c>
      <c r="H627" s="11" t="n">
        <v>2</v>
      </c>
      <c r="I627" s="9" t="s">
        <v>2143</v>
      </c>
      <c r="J627" s="9" t="s">
        <v>1820</v>
      </c>
      <c r="K627" s="9" t="s">
        <v>22</v>
      </c>
      <c r="L627" s="11" t="n">
        <v>1</v>
      </c>
      <c r="M627" s="9"/>
      <c r="N627" s="9" t="s">
        <v>2147</v>
      </c>
      <c r="O627" s="9" t="s">
        <v>2148</v>
      </c>
      <c r="P627" s="11" t="n">
        <v>557</v>
      </c>
      <c r="Q627" s="11" t="n">
        <v>1101</v>
      </c>
      <c r="R627" s="11" t="n">
        <v>545</v>
      </c>
      <c r="S627" s="9"/>
      <c r="T627" s="12" t="s">
        <v>2146</v>
      </c>
      <c r="U627" s="13" t="s">
        <v>2149</v>
      </c>
      <c r="V627" s="13" t="s">
        <v>2150</v>
      </c>
    </row>
    <row r="628" customFormat="false" ht="66.95" hidden="false" customHeight="true" outlineLevel="0" collapsed="false">
      <c r="A628" s="8" t="n">
        <v>627</v>
      </c>
      <c r="B628" s="9" t="s">
        <v>22</v>
      </c>
      <c r="C628" s="9" t="s">
        <v>23</v>
      </c>
      <c r="D628" s="9" t="s">
        <v>24</v>
      </c>
      <c r="E628" s="10" t="s">
        <v>25</v>
      </c>
      <c r="F628" s="9" t="s">
        <v>2141</v>
      </c>
      <c r="G628" s="10" t="s">
        <v>2142</v>
      </c>
      <c r="H628" s="11" t="n">
        <v>3</v>
      </c>
      <c r="I628" s="9" t="s">
        <v>2143</v>
      </c>
      <c r="J628" s="9" t="s">
        <v>1820</v>
      </c>
      <c r="K628" s="9" t="s">
        <v>22</v>
      </c>
      <c r="L628" s="11" t="n">
        <v>1</v>
      </c>
      <c r="M628" s="9"/>
      <c r="N628" s="9" t="s">
        <v>2151</v>
      </c>
      <c r="O628" s="9" t="s">
        <v>2152</v>
      </c>
      <c r="P628" s="11" t="n">
        <v>1102</v>
      </c>
      <c r="Q628" s="11" t="n">
        <v>1667</v>
      </c>
      <c r="R628" s="11" t="n">
        <v>566</v>
      </c>
      <c r="S628" s="9"/>
      <c r="T628" s="12" t="s">
        <v>2146</v>
      </c>
      <c r="U628" s="13" t="s">
        <v>821</v>
      </c>
      <c r="V628" s="13" t="s">
        <v>2153</v>
      </c>
    </row>
    <row r="629" customFormat="false" ht="66.95" hidden="false" customHeight="true" outlineLevel="0" collapsed="false">
      <c r="A629" s="8" t="n">
        <v>628</v>
      </c>
      <c r="B629" s="9" t="s">
        <v>22</v>
      </c>
      <c r="C629" s="9" t="s">
        <v>23</v>
      </c>
      <c r="D629" s="9" t="s">
        <v>24</v>
      </c>
      <c r="E629" s="10" t="s">
        <v>25</v>
      </c>
      <c r="F629" s="9" t="s">
        <v>2141</v>
      </c>
      <c r="G629" s="10" t="s">
        <v>2142</v>
      </c>
      <c r="H629" s="11" t="n">
        <v>4</v>
      </c>
      <c r="I629" s="9" t="s">
        <v>2143</v>
      </c>
      <c r="J629" s="9" t="s">
        <v>1820</v>
      </c>
      <c r="K629" s="9" t="s">
        <v>22</v>
      </c>
      <c r="L629" s="11" t="n">
        <v>1</v>
      </c>
      <c r="M629" s="9"/>
      <c r="N629" s="9" t="s">
        <v>2154</v>
      </c>
      <c r="O629" s="9" t="s">
        <v>2155</v>
      </c>
      <c r="P629" s="11" t="n">
        <v>1668</v>
      </c>
      <c r="Q629" s="11" t="n">
        <v>2234</v>
      </c>
      <c r="R629" s="11" t="n">
        <v>567</v>
      </c>
      <c r="S629" s="9"/>
      <c r="T629" s="12" t="s">
        <v>2146</v>
      </c>
      <c r="U629" s="13" t="s">
        <v>2156</v>
      </c>
      <c r="V629" s="13" t="s">
        <v>2157</v>
      </c>
    </row>
    <row r="630" customFormat="false" ht="66.95" hidden="false" customHeight="true" outlineLevel="0" collapsed="false">
      <c r="A630" s="8" t="n">
        <v>629</v>
      </c>
      <c r="B630" s="9" t="s">
        <v>22</v>
      </c>
      <c r="C630" s="9" t="s">
        <v>23</v>
      </c>
      <c r="D630" s="9" t="s">
        <v>24</v>
      </c>
      <c r="E630" s="10" t="s">
        <v>25</v>
      </c>
      <c r="F630" s="9" t="s">
        <v>2141</v>
      </c>
      <c r="G630" s="10" t="s">
        <v>2142</v>
      </c>
      <c r="H630" s="11" t="n">
        <v>5</v>
      </c>
      <c r="I630" s="9" t="s">
        <v>2143</v>
      </c>
      <c r="J630" s="9" t="s">
        <v>1820</v>
      </c>
      <c r="K630" s="9" t="s">
        <v>22</v>
      </c>
      <c r="L630" s="11" t="n">
        <v>1</v>
      </c>
      <c r="M630" s="9"/>
      <c r="N630" s="9" t="s">
        <v>2158</v>
      </c>
      <c r="O630" s="9" t="s">
        <v>2159</v>
      </c>
      <c r="P630" s="11" t="n">
        <v>2235</v>
      </c>
      <c r="Q630" s="11" t="n">
        <v>2791</v>
      </c>
      <c r="R630" s="11" t="n">
        <v>557</v>
      </c>
      <c r="S630" s="9"/>
      <c r="T630" s="12" t="s">
        <v>2146</v>
      </c>
      <c r="U630" s="13" t="s">
        <v>2160</v>
      </c>
      <c r="V630" s="13" t="s">
        <v>173</v>
      </c>
    </row>
    <row r="631" customFormat="false" ht="66.95" hidden="false" customHeight="true" outlineLevel="0" collapsed="false">
      <c r="A631" s="8" t="n">
        <v>630</v>
      </c>
      <c r="B631" s="9" t="s">
        <v>22</v>
      </c>
      <c r="C631" s="9" t="s">
        <v>23</v>
      </c>
      <c r="D631" s="9" t="s">
        <v>24</v>
      </c>
      <c r="E631" s="10" t="s">
        <v>25</v>
      </c>
      <c r="F631" s="9" t="s">
        <v>2141</v>
      </c>
      <c r="G631" s="10" t="s">
        <v>2142</v>
      </c>
      <c r="H631" s="11" t="n">
        <v>6</v>
      </c>
      <c r="I631" s="9" t="s">
        <v>2143</v>
      </c>
      <c r="J631" s="9" t="s">
        <v>1820</v>
      </c>
      <c r="K631" s="9" t="s">
        <v>22</v>
      </c>
      <c r="L631" s="11" t="n">
        <v>1</v>
      </c>
      <c r="M631" s="9"/>
      <c r="N631" s="9" t="s">
        <v>174</v>
      </c>
      <c r="O631" s="9" t="s">
        <v>2161</v>
      </c>
      <c r="P631" s="11" t="n">
        <v>2792</v>
      </c>
      <c r="Q631" s="11" t="n">
        <v>3358</v>
      </c>
      <c r="R631" s="11" t="n">
        <v>567</v>
      </c>
      <c r="S631" s="9"/>
      <c r="T631" s="12" t="s">
        <v>2146</v>
      </c>
      <c r="U631" s="13" t="s">
        <v>176</v>
      </c>
      <c r="V631" s="13" t="s">
        <v>2162</v>
      </c>
    </row>
    <row r="632" customFormat="false" ht="66.95" hidden="false" customHeight="true" outlineLevel="0" collapsed="false">
      <c r="A632" s="8" t="n">
        <v>631</v>
      </c>
      <c r="B632" s="9" t="s">
        <v>22</v>
      </c>
      <c r="C632" s="9" t="s">
        <v>23</v>
      </c>
      <c r="D632" s="9" t="s">
        <v>24</v>
      </c>
      <c r="E632" s="10" t="s">
        <v>25</v>
      </c>
      <c r="F632" s="9" t="s">
        <v>2141</v>
      </c>
      <c r="G632" s="10" t="s">
        <v>2142</v>
      </c>
      <c r="H632" s="11" t="n">
        <v>7</v>
      </c>
      <c r="I632" s="9" t="s">
        <v>2143</v>
      </c>
      <c r="J632" s="9" t="s">
        <v>1820</v>
      </c>
      <c r="K632" s="9" t="s">
        <v>22</v>
      </c>
      <c r="L632" s="11" t="n">
        <v>1</v>
      </c>
      <c r="M632" s="9"/>
      <c r="N632" s="9" t="s">
        <v>2163</v>
      </c>
      <c r="O632" s="9" t="s">
        <v>2164</v>
      </c>
      <c r="P632" s="11" t="n">
        <v>3359</v>
      </c>
      <c r="Q632" s="11" t="n">
        <v>3919</v>
      </c>
      <c r="R632" s="11" t="n">
        <v>561</v>
      </c>
      <c r="S632" s="9"/>
      <c r="T632" s="12" t="s">
        <v>2146</v>
      </c>
      <c r="U632" s="13" t="s">
        <v>2165</v>
      </c>
      <c r="V632" s="13" t="s">
        <v>2166</v>
      </c>
    </row>
    <row r="633" customFormat="false" ht="66.95" hidden="false" customHeight="true" outlineLevel="0" collapsed="false">
      <c r="A633" s="8" t="n">
        <v>632</v>
      </c>
      <c r="B633" s="9" t="s">
        <v>22</v>
      </c>
      <c r="C633" s="9" t="s">
        <v>23</v>
      </c>
      <c r="D633" s="9" t="s">
        <v>24</v>
      </c>
      <c r="E633" s="10" t="s">
        <v>25</v>
      </c>
      <c r="F633" s="9" t="s">
        <v>2141</v>
      </c>
      <c r="G633" s="10" t="s">
        <v>2142</v>
      </c>
      <c r="H633" s="11" t="n">
        <v>8</v>
      </c>
      <c r="I633" s="9" t="s">
        <v>2143</v>
      </c>
      <c r="J633" s="9" t="s">
        <v>1820</v>
      </c>
      <c r="K633" s="9" t="s">
        <v>22</v>
      </c>
      <c r="L633" s="11" t="n">
        <v>1</v>
      </c>
      <c r="M633" s="9"/>
      <c r="N633" s="9" t="s">
        <v>2167</v>
      </c>
      <c r="O633" s="9" t="s">
        <v>2168</v>
      </c>
      <c r="P633" s="11" t="n">
        <v>3920</v>
      </c>
      <c r="Q633" s="11" t="n">
        <v>4481</v>
      </c>
      <c r="R633" s="11" t="n">
        <v>562</v>
      </c>
      <c r="S633" s="9"/>
      <c r="T633" s="12" t="s">
        <v>2146</v>
      </c>
      <c r="U633" s="13" t="s">
        <v>512</v>
      </c>
      <c r="V633" s="13" t="s">
        <v>2169</v>
      </c>
    </row>
    <row r="634" customFormat="false" ht="66.95" hidden="false" customHeight="true" outlineLevel="0" collapsed="false">
      <c r="A634" s="8" t="n">
        <v>633</v>
      </c>
      <c r="B634" s="9" t="s">
        <v>22</v>
      </c>
      <c r="C634" s="9" t="s">
        <v>23</v>
      </c>
      <c r="D634" s="9" t="s">
        <v>24</v>
      </c>
      <c r="E634" s="10" t="s">
        <v>25</v>
      </c>
      <c r="F634" s="9" t="s">
        <v>2141</v>
      </c>
      <c r="G634" s="10" t="s">
        <v>2142</v>
      </c>
      <c r="H634" s="11" t="n">
        <v>9</v>
      </c>
      <c r="I634" s="9" t="s">
        <v>2143</v>
      </c>
      <c r="J634" s="9" t="s">
        <v>1820</v>
      </c>
      <c r="K634" s="9" t="s">
        <v>22</v>
      </c>
      <c r="L634" s="11" t="n">
        <v>1</v>
      </c>
      <c r="M634" s="9"/>
      <c r="N634" s="9" t="s">
        <v>2170</v>
      </c>
      <c r="O634" s="9" t="s">
        <v>1290</v>
      </c>
      <c r="P634" s="11" t="n">
        <v>4482</v>
      </c>
      <c r="Q634" s="11" t="n">
        <v>5048</v>
      </c>
      <c r="R634" s="11" t="n">
        <v>567</v>
      </c>
      <c r="S634" s="9"/>
      <c r="T634" s="12" t="s">
        <v>2146</v>
      </c>
      <c r="U634" s="13" t="s">
        <v>2171</v>
      </c>
      <c r="V634" s="13" t="s">
        <v>2172</v>
      </c>
    </row>
    <row r="635" customFormat="false" ht="66.95" hidden="false" customHeight="true" outlineLevel="0" collapsed="false">
      <c r="A635" s="8" t="n">
        <v>634</v>
      </c>
      <c r="B635" s="9" t="s">
        <v>22</v>
      </c>
      <c r="C635" s="9" t="s">
        <v>23</v>
      </c>
      <c r="D635" s="9" t="s">
        <v>24</v>
      </c>
      <c r="E635" s="10" t="s">
        <v>25</v>
      </c>
      <c r="F635" s="9" t="s">
        <v>2141</v>
      </c>
      <c r="G635" s="10" t="s">
        <v>2142</v>
      </c>
      <c r="H635" s="11" t="n">
        <v>10</v>
      </c>
      <c r="I635" s="9" t="s">
        <v>2143</v>
      </c>
      <c r="J635" s="9" t="s">
        <v>1820</v>
      </c>
      <c r="K635" s="9" t="s">
        <v>22</v>
      </c>
      <c r="L635" s="11" t="n">
        <v>1</v>
      </c>
      <c r="M635" s="9"/>
      <c r="N635" s="9" t="s">
        <v>2173</v>
      </c>
      <c r="O635" s="9" t="s">
        <v>2174</v>
      </c>
      <c r="P635" s="11" t="n">
        <v>5049</v>
      </c>
      <c r="Q635" s="11" t="n">
        <v>5615</v>
      </c>
      <c r="R635" s="11" t="n">
        <v>567</v>
      </c>
      <c r="S635" s="9"/>
      <c r="T635" s="12" t="s">
        <v>2146</v>
      </c>
      <c r="U635" s="13" t="s">
        <v>2175</v>
      </c>
      <c r="V635" s="13" t="s">
        <v>2176</v>
      </c>
    </row>
    <row r="636" customFormat="false" ht="66.95" hidden="false" customHeight="true" outlineLevel="0" collapsed="false">
      <c r="A636" s="8" t="n">
        <v>635</v>
      </c>
      <c r="B636" s="9" t="s">
        <v>22</v>
      </c>
      <c r="C636" s="9" t="s">
        <v>23</v>
      </c>
      <c r="D636" s="9" t="s">
        <v>24</v>
      </c>
      <c r="E636" s="10" t="s">
        <v>25</v>
      </c>
      <c r="F636" s="9" t="s">
        <v>2141</v>
      </c>
      <c r="G636" s="10" t="s">
        <v>2142</v>
      </c>
      <c r="H636" s="11" t="n">
        <v>11</v>
      </c>
      <c r="I636" s="9" t="s">
        <v>2143</v>
      </c>
      <c r="J636" s="9" t="s">
        <v>1820</v>
      </c>
      <c r="K636" s="9" t="s">
        <v>22</v>
      </c>
      <c r="L636" s="11" t="n">
        <v>1</v>
      </c>
      <c r="M636" s="9"/>
      <c r="N636" s="9" t="s">
        <v>2177</v>
      </c>
      <c r="O636" s="9" t="s">
        <v>2178</v>
      </c>
      <c r="P636" s="11" t="n">
        <v>5616</v>
      </c>
      <c r="Q636" s="11" t="n">
        <v>6170</v>
      </c>
      <c r="R636" s="11" t="n">
        <v>555</v>
      </c>
      <c r="S636" s="9"/>
      <c r="T636" s="12" t="s">
        <v>2179</v>
      </c>
      <c r="U636" s="13" t="s">
        <v>2180</v>
      </c>
      <c r="V636" s="13" t="s">
        <v>2181</v>
      </c>
    </row>
    <row r="637" customFormat="false" ht="66.95" hidden="false" customHeight="true" outlineLevel="0" collapsed="false">
      <c r="A637" s="8" t="n">
        <v>636</v>
      </c>
      <c r="B637" s="9" t="s">
        <v>22</v>
      </c>
      <c r="C637" s="9" t="s">
        <v>23</v>
      </c>
      <c r="D637" s="9" t="s">
        <v>24</v>
      </c>
      <c r="E637" s="10" t="s">
        <v>25</v>
      </c>
      <c r="F637" s="9" t="s">
        <v>2141</v>
      </c>
      <c r="G637" s="10" t="s">
        <v>2142</v>
      </c>
      <c r="H637" s="11" t="n">
        <v>12</v>
      </c>
      <c r="I637" s="9" t="s">
        <v>2143</v>
      </c>
      <c r="J637" s="9" t="s">
        <v>1820</v>
      </c>
      <c r="K637" s="9" t="s">
        <v>22</v>
      </c>
      <c r="L637" s="11" t="n">
        <v>1</v>
      </c>
      <c r="M637" s="9"/>
      <c r="N637" s="9" t="s">
        <v>2182</v>
      </c>
      <c r="O637" s="9" t="s">
        <v>2183</v>
      </c>
      <c r="P637" s="11" t="n">
        <v>6171</v>
      </c>
      <c r="Q637" s="11" t="n">
        <v>6737</v>
      </c>
      <c r="R637" s="11" t="n">
        <v>567</v>
      </c>
      <c r="S637" s="9"/>
      <c r="T637" s="12" t="s">
        <v>2179</v>
      </c>
      <c r="U637" s="13" t="s">
        <v>2184</v>
      </c>
      <c r="V637" s="13" t="s">
        <v>2185</v>
      </c>
    </row>
    <row r="638" customFormat="false" ht="66.95" hidden="false" customHeight="true" outlineLevel="0" collapsed="false">
      <c r="A638" s="8" t="n">
        <v>637</v>
      </c>
      <c r="B638" s="9" t="s">
        <v>22</v>
      </c>
      <c r="C638" s="9" t="s">
        <v>23</v>
      </c>
      <c r="D638" s="9" t="s">
        <v>24</v>
      </c>
      <c r="E638" s="10" t="s">
        <v>25</v>
      </c>
      <c r="F638" s="9" t="s">
        <v>2141</v>
      </c>
      <c r="G638" s="10" t="s">
        <v>2142</v>
      </c>
      <c r="H638" s="11" t="n">
        <v>13</v>
      </c>
      <c r="I638" s="9" t="s">
        <v>2143</v>
      </c>
      <c r="J638" s="9" t="s">
        <v>1820</v>
      </c>
      <c r="K638" s="9" t="s">
        <v>22</v>
      </c>
      <c r="L638" s="11" t="n">
        <v>1</v>
      </c>
      <c r="M638" s="9"/>
      <c r="N638" s="9" t="s">
        <v>2186</v>
      </c>
      <c r="O638" s="9" t="s">
        <v>2187</v>
      </c>
      <c r="P638" s="11" t="n">
        <v>6738</v>
      </c>
      <c r="Q638" s="11" t="n">
        <v>7293</v>
      </c>
      <c r="R638" s="11" t="n">
        <v>556</v>
      </c>
      <c r="S638" s="9"/>
      <c r="T638" s="12" t="s">
        <v>2179</v>
      </c>
      <c r="U638" s="13" t="s">
        <v>537</v>
      </c>
      <c r="V638" s="13" t="s">
        <v>370</v>
      </c>
    </row>
    <row r="639" customFormat="false" ht="66.95" hidden="false" customHeight="true" outlineLevel="0" collapsed="false">
      <c r="A639" s="8" t="n">
        <v>638</v>
      </c>
      <c r="B639" s="9" t="s">
        <v>22</v>
      </c>
      <c r="C639" s="9" t="s">
        <v>23</v>
      </c>
      <c r="D639" s="9" t="s">
        <v>24</v>
      </c>
      <c r="E639" s="10" t="s">
        <v>25</v>
      </c>
      <c r="F639" s="9" t="s">
        <v>2141</v>
      </c>
      <c r="G639" s="10" t="s">
        <v>2142</v>
      </c>
      <c r="H639" s="11" t="n">
        <v>14</v>
      </c>
      <c r="I639" s="9" t="s">
        <v>2143</v>
      </c>
      <c r="J639" s="9" t="s">
        <v>1820</v>
      </c>
      <c r="K639" s="9" t="s">
        <v>22</v>
      </c>
      <c r="L639" s="11" t="n">
        <v>1</v>
      </c>
      <c r="M639" s="9"/>
      <c r="N639" s="9" t="s">
        <v>2188</v>
      </c>
      <c r="O639" s="9" t="s">
        <v>2189</v>
      </c>
      <c r="P639" s="11" t="n">
        <v>7294</v>
      </c>
      <c r="Q639" s="11" t="n">
        <v>7826</v>
      </c>
      <c r="R639" s="11" t="n">
        <v>533</v>
      </c>
      <c r="S639" s="9"/>
      <c r="T639" s="12" t="s">
        <v>2179</v>
      </c>
      <c r="U639" s="13" t="s">
        <v>1747</v>
      </c>
      <c r="V639" s="13" t="s">
        <v>2190</v>
      </c>
    </row>
    <row r="640" customFormat="false" ht="66.95" hidden="false" customHeight="true" outlineLevel="0" collapsed="false">
      <c r="A640" s="8" t="n">
        <v>639</v>
      </c>
      <c r="B640" s="9" t="s">
        <v>22</v>
      </c>
      <c r="C640" s="9" t="s">
        <v>23</v>
      </c>
      <c r="D640" s="9" t="s">
        <v>24</v>
      </c>
      <c r="E640" s="10" t="s">
        <v>25</v>
      </c>
      <c r="F640" s="9" t="s">
        <v>2141</v>
      </c>
      <c r="G640" s="10" t="s">
        <v>2142</v>
      </c>
      <c r="H640" s="11" t="n">
        <v>15</v>
      </c>
      <c r="I640" s="9" t="s">
        <v>2143</v>
      </c>
      <c r="J640" s="9" t="s">
        <v>1820</v>
      </c>
      <c r="K640" s="9" t="s">
        <v>22</v>
      </c>
      <c r="L640" s="11" t="n">
        <v>1</v>
      </c>
      <c r="M640" s="9"/>
      <c r="N640" s="9" t="s">
        <v>2191</v>
      </c>
      <c r="O640" s="9" t="s">
        <v>2192</v>
      </c>
      <c r="P640" s="11" t="n">
        <v>7827</v>
      </c>
      <c r="Q640" s="11" t="n">
        <v>8395</v>
      </c>
      <c r="R640" s="11" t="n">
        <v>569</v>
      </c>
      <c r="S640" s="9"/>
      <c r="T640" s="12" t="s">
        <v>2179</v>
      </c>
      <c r="U640" s="13" t="s">
        <v>2193</v>
      </c>
      <c r="V640" s="13" t="s">
        <v>2194</v>
      </c>
    </row>
    <row r="641" customFormat="false" ht="66.95" hidden="false" customHeight="true" outlineLevel="0" collapsed="false">
      <c r="A641" s="8" t="n">
        <v>640</v>
      </c>
      <c r="B641" s="9" t="s">
        <v>22</v>
      </c>
      <c r="C641" s="9" t="s">
        <v>23</v>
      </c>
      <c r="D641" s="9" t="s">
        <v>24</v>
      </c>
      <c r="E641" s="10" t="s">
        <v>25</v>
      </c>
      <c r="F641" s="9" t="s">
        <v>2141</v>
      </c>
      <c r="G641" s="10" t="s">
        <v>2142</v>
      </c>
      <c r="H641" s="11" t="n">
        <v>16</v>
      </c>
      <c r="I641" s="9" t="s">
        <v>2143</v>
      </c>
      <c r="J641" s="9" t="s">
        <v>1820</v>
      </c>
      <c r="K641" s="9" t="s">
        <v>22</v>
      </c>
      <c r="L641" s="11" t="n">
        <v>1</v>
      </c>
      <c r="M641" s="9"/>
      <c r="N641" s="9" t="s">
        <v>2195</v>
      </c>
      <c r="O641" s="9" t="s">
        <v>2196</v>
      </c>
      <c r="P641" s="11" t="n">
        <v>8396</v>
      </c>
      <c r="Q641" s="11" t="n">
        <v>8964</v>
      </c>
      <c r="R641" s="11" t="n">
        <v>569</v>
      </c>
      <c r="S641" s="9"/>
      <c r="T641" s="12" t="s">
        <v>2179</v>
      </c>
      <c r="U641" s="13" t="s">
        <v>2197</v>
      </c>
      <c r="V641" s="13" t="s">
        <v>667</v>
      </c>
    </row>
    <row r="642" customFormat="false" ht="66.95" hidden="false" customHeight="true" outlineLevel="0" collapsed="false">
      <c r="A642" s="8" t="n">
        <v>641</v>
      </c>
      <c r="B642" s="9" t="s">
        <v>22</v>
      </c>
      <c r="C642" s="9" t="s">
        <v>23</v>
      </c>
      <c r="D642" s="9" t="s">
        <v>24</v>
      </c>
      <c r="E642" s="10" t="s">
        <v>25</v>
      </c>
      <c r="F642" s="9" t="s">
        <v>2141</v>
      </c>
      <c r="G642" s="10" t="s">
        <v>2142</v>
      </c>
      <c r="H642" s="11" t="n">
        <v>17</v>
      </c>
      <c r="I642" s="9" t="s">
        <v>2143</v>
      </c>
      <c r="J642" s="9" t="s">
        <v>1820</v>
      </c>
      <c r="K642" s="9" t="s">
        <v>22</v>
      </c>
      <c r="L642" s="11" t="n">
        <v>1</v>
      </c>
      <c r="M642" s="9"/>
      <c r="N642" s="9" t="s">
        <v>2198</v>
      </c>
      <c r="O642" s="9" t="s">
        <v>2199</v>
      </c>
      <c r="P642" s="11" t="n">
        <v>8965</v>
      </c>
      <c r="Q642" s="11" t="n">
        <v>9533</v>
      </c>
      <c r="R642" s="11" t="n">
        <v>569</v>
      </c>
      <c r="S642" s="9"/>
      <c r="T642" s="12" t="s">
        <v>2179</v>
      </c>
      <c r="U642" s="13" t="s">
        <v>2200</v>
      </c>
      <c r="V642" s="13" t="s">
        <v>2201</v>
      </c>
    </row>
    <row r="643" customFormat="false" ht="66.95" hidden="false" customHeight="true" outlineLevel="0" collapsed="false">
      <c r="A643" s="8" t="n">
        <v>642</v>
      </c>
      <c r="B643" s="9" t="s">
        <v>22</v>
      </c>
      <c r="C643" s="9" t="s">
        <v>23</v>
      </c>
      <c r="D643" s="9" t="s">
        <v>24</v>
      </c>
      <c r="E643" s="10" t="s">
        <v>25</v>
      </c>
      <c r="F643" s="9" t="s">
        <v>2141</v>
      </c>
      <c r="G643" s="10" t="s">
        <v>2142</v>
      </c>
      <c r="H643" s="11" t="n">
        <v>18</v>
      </c>
      <c r="I643" s="9" t="s">
        <v>2143</v>
      </c>
      <c r="J643" s="9" t="s">
        <v>1820</v>
      </c>
      <c r="K643" s="9" t="s">
        <v>22</v>
      </c>
      <c r="L643" s="11" t="n">
        <v>1</v>
      </c>
      <c r="M643" s="9"/>
      <c r="N643" s="9" t="s">
        <v>2202</v>
      </c>
      <c r="O643" s="9" t="s">
        <v>2203</v>
      </c>
      <c r="P643" s="11" t="n">
        <v>9534</v>
      </c>
      <c r="Q643" s="11" t="n">
        <v>10090</v>
      </c>
      <c r="R643" s="11" t="n">
        <v>557</v>
      </c>
      <c r="S643" s="9"/>
      <c r="T643" s="12" t="s">
        <v>2179</v>
      </c>
      <c r="U643" s="13" t="s">
        <v>2204</v>
      </c>
      <c r="V643" s="13" t="s">
        <v>1390</v>
      </c>
    </row>
    <row r="644" customFormat="false" ht="66.95" hidden="false" customHeight="true" outlineLevel="0" collapsed="false">
      <c r="A644" s="8" t="n">
        <v>643</v>
      </c>
      <c r="B644" s="9" t="s">
        <v>22</v>
      </c>
      <c r="C644" s="9" t="s">
        <v>23</v>
      </c>
      <c r="D644" s="9" t="s">
        <v>24</v>
      </c>
      <c r="E644" s="10" t="s">
        <v>25</v>
      </c>
      <c r="F644" s="9" t="s">
        <v>2205</v>
      </c>
      <c r="G644" s="10" t="s">
        <v>2206</v>
      </c>
      <c r="H644" s="11" t="n">
        <v>1</v>
      </c>
      <c r="I644" s="9" t="s">
        <v>2207</v>
      </c>
      <c r="J644" s="9" t="s">
        <v>1513</v>
      </c>
      <c r="K644" s="9" t="s">
        <v>22</v>
      </c>
      <c r="L644" s="11" t="n">
        <v>1</v>
      </c>
      <c r="M644" s="9"/>
      <c r="N644" s="9" t="s">
        <v>2208</v>
      </c>
      <c r="O644" s="9" t="s">
        <v>393</v>
      </c>
      <c r="P644" s="11" t="n">
        <v>1</v>
      </c>
      <c r="Q644" s="11" t="n">
        <v>540</v>
      </c>
      <c r="R644" s="11" t="n">
        <v>540</v>
      </c>
      <c r="S644" s="9"/>
      <c r="T644" s="12" t="s">
        <v>2209</v>
      </c>
      <c r="U644" s="13" t="s">
        <v>33</v>
      </c>
      <c r="V644" s="13" t="s">
        <v>395</v>
      </c>
    </row>
    <row r="645" customFormat="false" ht="66.95" hidden="false" customHeight="true" outlineLevel="0" collapsed="false">
      <c r="A645" s="8" t="n">
        <v>644</v>
      </c>
      <c r="B645" s="9" t="s">
        <v>22</v>
      </c>
      <c r="C645" s="9" t="s">
        <v>23</v>
      </c>
      <c r="D645" s="9" t="s">
        <v>24</v>
      </c>
      <c r="E645" s="10" t="s">
        <v>25</v>
      </c>
      <c r="F645" s="9" t="s">
        <v>2205</v>
      </c>
      <c r="G645" s="10" t="s">
        <v>2206</v>
      </c>
      <c r="H645" s="11" t="n">
        <v>2</v>
      </c>
      <c r="I645" s="9" t="s">
        <v>2207</v>
      </c>
      <c r="J645" s="9" t="s">
        <v>1513</v>
      </c>
      <c r="K645" s="9" t="s">
        <v>22</v>
      </c>
      <c r="L645" s="11" t="n">
        <v>1</v>
      </c>
      <c r="M645" s="9"/>
      <c r="N645" s="9" t="s">
        <v>2210</v>
      </c>
      <c r="O645" s="9" t="s">
        <v>2211</v>
      </c>
      <c r="P645" s="11" t="n">
        <v>541</v>
      </c>
      <c r="Q645" s="11" t="n">
        <v>1093</v>
      </c>
      <c r="R645" s="11" t="n">
        <v>553</v>
      </c>
      <c r="S645" s="9"/>
      <c r="T645" s="12" t="s">
        <v>2209</v>
      </c>
      <c r="U645" s="13" t="s">
        <v>398</v>
      </c>
      <c r="V645" s="13" t="s">
        <v>2212</v>
      </c>
    </row>
    <row r="646" customFormat="false" ht="66.95" hidden="false" customHeight="true" outlineLevel="0" collapsed="false">
      <c r="A646" s="8" t="n">
        <v>645</v>
      </c>
      <c r="B646" s="9" t="s">
        <v>22</v>
      </c>
      <c r="C646" s="9" t="s">
        <v>23</v>
      </c>
      <c r="D646" s="9" t="s">
        <v>24</v>
      </c>
      <c r="E646" s="10" t="s">
        <v>25</v>
      </c>
      <c r="F646" s="9" t="s">
        <v>2205</v>
      </c>
      <c r="G646" s="10" t="s">
        <v>2206</v>
      </c>
      <c r="H646" s="11" t="n">
        <v>3</v>
      </c>
      <c r="I646" s="9" t="s">
        <v>2207</v>
      </c>
      <c r="J646" s="9" t="s">
        <v>1513</v>
      </c>
      <c r="K646" s="9" t="s">
        <v>22</v>
      </c>
      <c r="L646" s="11" t="n">
        <v>1</v>
      </c>
      <c r="M646" s="9"/>
      <c r="N646" s="9" t="s">
        <v>2213</v>
      </c>
      <c r="O646" s="9" t="s">
        <v>2214</v>
      </c>
      <c r="P646" s="11" t="n">
        <v>1094</v>
      </c>
      <c r="Q646" s="11" t="n">
        <v>1651</v>
      </c>
      <c r="R646" s="11" t="n">
        <v>558</v>
      </c>
      <c r="S646" s="9"/>
      <c r="T646" s="12" t="s">
        <v>2209</v>
      </c>
      <c r="U646" s="13" t="s">
        <v>2215</v>
      </c>
      <c r="V646" s="13" t="s">
        <v>165</v>
      </c>
    </row>
    <row r="647" customFormat="false" ht="66.95" hidden="false" customHeight="true" outlineLevel="0" collapsed="false">
      <c r="A647" s="8" t="n">
        <v>646</v>
      </c>
      <c r="B647" s="9" t="s">
        <v>22</v>
      </c>
      <c r="C647" s="9" t="s">
        <v>23</v>
      </c>
      <c r="D647" s="9" t="s">
        <v>24</v>
      </c>
      <c r="E647" s="10" t="s">
        <v>25</v>
      </c>
      <c r="F647" s="9" t="s">
        <v>2205</v>
      </c>
      <c r="G647" s="10" t="s">
        <v>2206</v>
      </c>
      <c r="H647" s="11" t="n">
        <v>4</v>
      </c>
      <c r="I647" s="9" t="s">
        <v>2207</v>
      </c>
      <c r="J647" s="9" t="s">
        <v>1513</v>
      </c>
      <c r="K647" s="9" t="s">
        <v>22</v>
      </c>
      <c r="L647" s="11" t="n">
        <v>1</v>
      </c>
      <c r="M647" s="9"/>
      <c r="N647" s="9" t="s">
        <v>1971</v>
      </c>
      <c r="O647" s="9" t="s">
        <v>2216</v>
      </c>
      <c r="P647" s="11" t="n">
        <v>1652</v>
      </c>
      <c r="Q647" s="11" t="n">
        <v>2186</v>
      </c>
      <c r="R647" s="11" t="n">
        <v>535</v>
      </c>
      <c r="S647" s="9"/>
      <c r="T647" s="12" t="s">
        <v>2209</v>
      </c>
      <c r="U647" s="13" t="s">
        <v>168</v>
      </c>
      <c r="V647" s="13" t="s">
        <v>2217</v>
      </c>
    </row>
    <row r="648" customFormat="false" ht="66.95" hidden="false" customHeight="true" outlineLevel="0" collapsed="false">
      <c r="A648" s="8" t="n">
        <v>647</v>
      </c>
      <c r="B648" s="9" t="s">
        <v>22</v>
      </c>
      <c r="C648" s="9" t="s">
        <v>23</v>
      </c>
      <c r="D648" s="9" t="s">
        <v>24</v>
      </c>
      <c r="E648" s="10" t="s">
        <v>25</v>
      </c>
      <c r="F648" s="9" t="s">
        <v>2205</v>
      </c>
      <c r="G648" s="10" t="s">
        <v>2206</v>
      </c>
      <c r="H648" s="11" t="n">
        <v>5</v>
      </c>
      <c r="I648" s="9" t="s">
        <v>2207</v>
      </c>
      <c r="J648" s="9" t="s">
        <v>1513</v>
      </c>
      <c r="K648" s="9" t="s">
        <v>22</v>
      </c>
      <c r="L648" s="11" t="n">
        <v>1</v>
      </c>
      <c r="M648" s="9"/>
      <c r="N648" s="9" t="s">
        <v>2218</v>
      </c>
      <c r="O648" s="9" t="s">
        <v>2219</v>
      </c>
      <c r="P648" s="11" t="n">
        <v>2187</v>
      </c>
      <c r="Q648" s="11" t="n">
        <v>2742</v>
      </c>
      <c r="R648" s="11" t="n">
        <v>556</v>
      </c>
      <c r="S648" s="9"/>
      <c r="T648" s="12" t="s">
        <v>2209</v>
      </c>
      <c r="U648" s="13" t="s">
        <v>2220</v>
      </c>
      <c r="V648" s="13" t="s">
        <v>413</v>
      </c>
    </row>
    <row r="649" customFormat="false" ht="66.95" hidden="false" customHeight="true" outlineLevel="0" collapsed="false">
      <c r="A649" s="8" t="n">
        <v>648</v>
      </c>
      <c r="B649" s="9" t="s">
        <v>22</v>
      </c>
      <c r="C649" s="9" t="s">
        <v>23</v>
      </c>
      <c r="D649" s="9" t="s">
        <v>24</v>
      </c>
      <c r="E649" s="10" t="s">
        <v>25</v>
      </c>
      <c r="F649" s="9" t="s">
        <v>2205</v>
      </c>
      <c r="G649" s="10" t="s">
        <v>2206</v>
      </c>
      <c r="H649" s="11" t="n">
        <v>6</v>
      </c>
      <c r="I649" s="9" t="s">
        <v>2207</v>
      </c>
      <c r="J649" s="9" t="s">
        <v>1513</v>
      </c>
      <c r="K649" s="9" t="s">
        <v>22</v>
      </c>
      <c r="L649" s="11" t="n">
        <v>1</v>
      </c>
      <c r="M649" s="9"/>
      <c r="N649" s="9" t="s">
        <v>2221</v>
      </c>
      <c r="O649" s="9" t="s">
        <v>2222</v>
      </c>
      <c r="P649" s="11" t="n">
        <v>2743</v>
      </c>
      <c r="Q649" s="11" t="n">
        <v>3288</v>
      </c>
      <c r="R649" s="11" t="n">
        <v>546</v>
      </c>
      <c r="S649" s="9"/>
      <c r="T649" s="12" t="s">
        <v>2209</v>
      </c>
      <c r="U649" s="13" t="s">
        <v>416</v>
      </c>
      <c r="V649" s="13" t="s">
        <v>582</v>
      </c>
    </row>
    <row r="650" customFormat="false" ht="66.95" hidden="false" customHeight="true" outlineLevel="0" collapsed="false">
      <c r="A650" s="8" t="n">
        <v>649</v>
      </c>
      <c r="B650" s="9" t="s">
        <v>22</v>
      </c>
      <c r="C650" s="9" t="s">
        <v>23</v>
      </c>
      <c r="D650" s="9" t="s">
        <v>24</v>
      </c>
      <c r="E650" s="10" t="s">
        <v>25</v>
      </c>
      <c r="F650" s="9" t="s">
        <v>2205</v>
      </c>
      <c r="G650" s="10" t="s">
        <v>2206</v>
      </c>
      <c r="H650" s="11" t="n">
        <v>7</v>
      </c>
      <c r="I650" s="9" t="s">
        <v>2207</v>
      </c>
      <c r="J650" s="9" t="s">
        <v>1513</v>
      </c>
      <c r="K650" s="9" t="s">
        <v>22</v>
      </c>
      <c r="L650" s="11" t="n">
        <v>1</v>
      </c>
      <c r="M650" s="9"/>
      <c r="N650" s="9" t="s">
        <v>2223</v>
      </c>
      <c r="O650" s="9" t="s">
        <v>2224</v>
      </c>
      <c r="P650" s="11" t="n">
        <v>3289</v>
      </c>
      <c r="Q650" s="11" t="n">
        <v>3839</v>
      </c>
      <c r="R650" s="11" t="n">
        <v>551</v>
      </c>
      <c r="S650" s="9"/>
      <c r="T650" s="12" t="s">
        <v>2209</v>
      </c>
      <c r="U650" s="13" t="s">
        <v>1950</v>
      </c>
      <c r="V650" s="13" t="s">
        <v>515</v>
      </c>
    </row>
    <row r="651" customFormat="false" ht="66.95" hidden="false" customHeight="true" outlineLevel="0" collapsed="false">
      <c r="A651" s="8" t="n">
        <v>650</v>
      </c>
      <c r="B651" s="9" t="s">
        <v>22</v>
      </c>
      <c r="C651" s="9" t="s">
        <v>23</v>
      </c>
      <c r="D651" s="9" t="s">
        <v>24</v>
      </c>
      <c r="E651" s="10" t="s">
        <v>25</v>
      </c>
      <c r="F651" s="9" t="s">
        <v>2205</v>
      </c>
      <c r="G651" s="10" t="s">
        <v>2206</v>
      </c>
      <c r="H651" s="11" t="n">
        <v>8</v>
      </c>
      <c r="I651" s="9" t="s">
        <v>2207</v>
      </c>
      <c r="J651" s="9" t="s">
        <v>1513</v>
      </c>
      <c r="K651" s="9" t="s">
        <v>22</v>
      </c>
      <c r="L651" s="11" t="n">
        <v>1</v>
      </c>
      <c r="M651" s="9"/>
      <c r="N651" s="9" t="s">
        <v>2225</v>
      </c>
      <c r="O651" s="9" t="s">
        <v>2226</v>
      </c>
      <c r="P651" s="11" t="n">
        <v>3840</v>
      </c>
      <c r="Q651" s="11" t="n">
        <v>4373</v>
      </c>
      <c r="R651" s="11" t="n">
        <v>534</v>
      </c>
      <c r="S651" s="9"/>
      <c r="T651" s="12" t="s">
        <v>2227</v>
      </c>
      <c r="U651" s="13" t="s">
        <v>2228</v>
      </c>
      <c r="V651" s="13" t="s">
        <v>1687</v>
      </c>
    </row>
    <row r="652" customFormat="false" ht="66.95" hidden="false" customHeight="true" outlineLevel="0" collapsed="false">
      <c r="A652" s="8" t="n">
        <v>651</v>
      </c>
      <c r="B652" s="9" t="s">
        <v>22</v>
      </c>
      <c r="C652" s="9" t="s">
        <v>23</v>
      </c>
      <c r="D652" s="9" t="s">
        <v>24</v>
      </c>
      <c r="E652" s="10" t="s">
        <v>25</v>
      </c>
      <c r="F652" s="9" t="s">
        <v>2205</v>
      </c>
      <c r="G652" s="10" t="s">
        <v>2206</v>
      </c>
      <c r="H652" s="11" t="n">
        <v>9</v>
      </c>
      <c r="I652" s="9" t="s">
        <v>2207</v>
      </c>
      <c r="J652" s="9" t="s">
        <v>1513</v>
      </c>
      <c r="K652" s="9" t="s">
        <v>22</v>
      </c>
      <c r="L652" s="11" t="n">
        <v>1</v>
      </c>
      <c r="M652" s="9"/>
      <c r="N652" s="9" t="s">
        <v>2229</v>
      </c>
      <c r="O652" s="9" t="s">
        <v>2230</v>
      </c>
      <c r="P652" s="11" t="n">
        <v>4374</v>
      </c>
      <c r="Q652" s="11" t="n">
        <v>4941</v>
      </c>
      <c r="R652" s="11" t="n">
        <v>568</v>
      </c>
      <c r="S652" s="9"/>
      <c r="T652" s="12" t="s">
        <v>2227</v>
      </c>
      <c r="U652" s="13" t="s">
        <v>1690</v>
      </c>
      <c r="V652" s="13" t="s">
        <v>2231</v>
      </c>
    </row>
    <row r="653" customFormat="false" ht="66.95" hidden="false" customHeight="true" outlineLevel="0" collapsed="false">
      <c r="A653" s="8" t="n">
        <v>652</v>
      </c>
      <c r="B653" s="9" t="s">
        <v>22</v>
      </c>
      <c r="C653" s="9" t="s">
        <v>23</v>
      </c>
      <c r="D653" s="9" t="s">
        <v>24</v>
      </c>
      <c r="E653" s="10" t="s">
        <v>25</v>
      </c>
      <c r="F653" s="9" t="s">
        <v>2205</v>
      </c>
      <c r="G653" s="10" t="s">
        <v>2206</v>
      </c>
      <c r="H653" s="11" t="n">
        <v>10</v>
      </c>
      <c r="I653" s="9" t="s">
        <v>2207</v>
      </c>
      <c r="J653" s="9" t="s">
        <v>1513</v>
      </c>
      <c r="K653" s="9" t="s">
        <v>22</v>
      </c>
      <c r="L653" s="11" t="n">
        <v>1</v>
      </c>
      <c r="M653" s="9"/>
      <c r="N653" s="9" t="s">
        <v>2232</v>
      </c>
      <c r="O653" s="9" t="s">
        <v>2233</v>
      </c>
      <c r="P653" s="11" t="n">
        <v>4942</v>
      </c>
      <c r="Q653" s="11" t="n">
        <v>5481</v>
      </c>
      <c r="R653" s="11" t="n">
        <v>540</v>
      </c>
      <c r="S653" s="9"/>
      <c r="T653" s="12" t="s">
        <v>2227</v>
      </c>
      <c r="U653" s="13" t="s">
        <v>2077</v>
      </c>
      <c r="V653" s="13" t="s">
        <v>2234</v>
      </c>
    </row>
    <row r="654" customFormat="false" ht="66.95" hidden="false" customHeight="true" outlineLevel="0" collapsed="false">
      <c r="A654" s="8" t="n">
        <v>653</v>
      </c>
      <c r="B654" s="9" t="s">
        <v>22</v>
      </c>
      <c r="C654" s="9" t="s">
        <v>23</v>
      </c>
      <c r="D654" s="9" t="s">
        <v>24</v>
      </c>
      <c r="E654" s="10" t="s">
        <v>25</v>
      </c>
      <c r="F654" s="9" t="s">
        <v>2205</v>
      </c>
      <c r="G654" s="10" t="s">
        <v>2206</v>
      </c>
      <c r="H654" s="11" t="n">
        <v>11</v>
      </c>
      <c r="I654" s="9" t="s">
        <v>2207</v>
      </c>
      <c r="J654" s="9" t="s">
        <v>1513</v>
      </c>
      <c r="K654" s="9" t="s">
        <v>22</v>
      </c>
      <c r="L654" s="11" t="n">
        <v>1</v>
      </c>
      <c r="M654" s="9"/>
      <c r="N654" s="9" t="s">
        <v>2235</v>
      </c>
      <c r="O654" s="9" t="s">
        <v>538</v>
      </c>
      <c r="P654" s="11" t="n">
        <v>5482</v>
      </c>
      <c r="Q654" s="11" t="n">
        <v>6038</v>
      </c>
      <c r="R654" s="11" t="n">
        <v>557</v>
      </c>
      <c r="S654" s="9"/>
      <c r="T654" s="12" t="s">
        <v>2227</v>
      </c>
      <c r="U654" s="13" t="s">
        <v>2236</v>
      </c>
      <c r="V654" s="13" t="s">
        <v>2237</v>
      </c>
    </row>
    <row r="655" customFormat="false" ht="66.95" hidden="false" customHeight="true" outlineLevel="0" collapsed="false">
      <c r="A655" s="8" t="n">
        <v>654</v>
      </c>
      <c r="B655" s="9" t="s">
        <v>22</v>
      </c>
      <c r="C655" s="9" t="s">
        <v>23</v>
      </c>
      <c r="D655" s="9" t="s">
        <v>24</v>
      </c>
      <c r="E655" s="10" t="s">
        <v>25</v>
      </c>
      <c r="F655" s="9" t="s">
        <v>2205</v>
      </c>
      <c r="G655" s="10" t="s">
        <v>2206</v>
      </c>
      <c r="H655" s="11" t="n">
        <v>12</v>
      </c>
      <c r="I655" s="9" t="s">
        <v>2207</v>
      </c>
      <c r="J655" s="9" t="s">
        <v>1513</v>
      </c>
      <c r="K655" s="9" t="s">
        <v>22</v>
      </c>
      <c r="L655" s="11" t="n">
        <v>1</v>
      </c>
      <c r="M655" s="9"/>
      <c r="N655" s="9" t="s">
        <v>2238</v>
      </c>
      <c r="O655" s="9" t="s">
        <v>365</v>
      </c>
      <c r="P655" s="11" t="n">
        <v>6039</v>
      </c>
      <c r="Q655" s="11" t="n">
        <v>6573</v>
      </c>
      <c r="R655" s="11" t="n">
        <v>535</v>
      </c>
      <c r="S655" s="9"/>
      <c r="T655" s="12" t="s">
        <v>2227</v>
      </c>
      <c r="U655" s="13" t="s">
        <v>2239</v>
      </c>
      <c r="V655" s="13" t="s">
        <v>367</v>
      </c>
    </row>
    <row r="656" customFormat="false" ht="66.95" hidden="false" customHeight="true" outlineLevel="0" collapsed="false">
      <c r="A656" s="8" t="n">
        <v>655</v>
      </c>
      <c r="B656" s="9" t="s">
        <v>22</v>
      </c>
      <c r="C656" s="9" t="s">
        <v>23</v>
      </c>
      <c r="D656" s="9" t="s">
        <v>24</v>
      </c>
      <c r="E656" s="10" t="s">
        <v>25</v>
      </c>
      <c r="F656" s="9" t="s">
        <v>2205</v>
      </c>
      <c r="G656" s="10" t="s">
        <v>2206</v>
      </c>
      <c r="H656" s="11" t="n">
        <v>13</v>
      </c>
      <c r="I656" s="9" t="s">
        <v>2207</v>
      </c>
      <c r="J656" s="9" t="s">
        <v>1513</v>
      </c>
      <c r="K656" s="9" t="s">
        <v>22</v>
      </c>
      <c r="L656" s="11" t="n">
        <v>1</v>
      </c>
      <c r="M656" s="9"/>
      <c r="N656" s="9" t="s">
        <v>2240</v>
      </c>
      <c r="O656" s="9" t="s">
        <v>2241</v>
      </c>
      <c r="P656" s="11" t="n">
        <v>6574</v>
      </c>
      <c r="Q656" s="11" t="n">
        <v>7110</v>
      </c>
      <c r="R656" s="11" t="n">
        <v>537</v>
      </c>
      <c r="S656" s="9"/>
      <c r="T656" s="12" t="s">
        <v>2227</v>
      </c>
      <c r="U656" s="13" t="s">
        <v>370</v>
      </c>
      <c r="V656" s="13" t="s">
        <v>2190</v>
      </c>
    </row>
    <row r="657" customFormat="false" ht="66.95" hidden="false" customHeight="true" outlineLevel="0" collapsed="false">
      <c r="A657" s="8" t="n">
        <v>656</v>
      </c>
      <c r="B657" s="9" t="s">
        <v>22</v>
      </c>
      <c r="C657" s="9" t="s">
        <v>23</v>
      </c>
      <c r="D657" s="9" t="s">
        <v>24</v>
      </c>
      <c r="E657" s="10" t="s">
        <v>25</v>
      </c>
      <c r="F657" s="9" t="s">
        <v>2205</v>
      </c>
      <c r="G657" s="10" t="s">
        <v>2206</v>
      </c>
      <c r="H657" s="11" t="n">
        <v>14</v>
      </c>
      <c r="I657" s="9" t="s">
        <v>2207</v>
      </c>
      <c r="J657" s="9" t="s">
        <v>1513</v>
      </c>
      <c r="K657" s="9" t="s">
        <v>22</v>
      </c>
      <c r="L657" s="11" t="n">
        <v>1</v>
      </c>
      <c r="M657" s="9"/>
      <c r="N657" s="9" t="s">
        <v>2191</v>
      </c>
      <c r="O657" s="9" t="s">
        <v>1705</v>
      </c>
      <c r="P657" s="11" t="n">
        <v>7111</v>
      </c>
      <c r="Q657" s="11" t="n">
        <v>7641</v>
      </c>
      <c r="R657" s="11" t="n">
        <v>531</v>
      </c>
      <c r="S657" s="9"/>
      <c r="T657" s="12" t="s">
        <v>2242</v>
      </c>
      <c r="U657" s="13" t="s">
        <v>2193</v>
      </c>
      <c r="V657" s="13" t="s">
        <v>1707</v>
      </c>
    </row>
    <row r="658" customFormat="false" ht="66.95" hidden="false" customHeight="true" outlineLevel="0" collapsed="false">
      <c r="A658" s="8" t="n">
        <v>657</v>
      </c>
      <c r="B658" s="9" t="s">
        <v>22</v>
      </c>
      <c r="C658" s="9" t="s">
        <v>23</v>
      </c>
      <c r="D658" s="9" t="s">
        <v>24</v>
      </c>
      <c r="E658" s="10" t="s">
        <v>25</v>
      </c>
      <c r="F658" s="9" t="s">
        <v>2205</v>
      </c>
      <c r="G658" s="10" t="s">
        <v>2206</v>
      </c>
      <c r="H658" s="11" t="n">
        <v>15</v>
      </c>
      <c r="I658" s="9" t="s">
        <v>2207</v>
      </c>
      <c r="J658" s="9" t="s">
        <v>1513</v>
      </c>
      <c r="K658" s="9" t="s">
        <v>22</v>
      </c>
      <c r="L658" s="11" t="n">
        <v>1</v>
      </c>
      <c r="M658" s="9"/>
      <c r="N658" s="9" t="s">
        <v>2243</v>
      </c>
      <c r="O658" s="9" t="s">
        <v>2244</v>
      </c>
      <c r="P658" s="11" t="n">
        <v>7642</v>
      </c>
      <c r="Q658" s="11" t="n">
        <v>8192</v>
      </c>
      <c r="R658" s="11" t="n">
        <v>551</v>
      </c>
      <c r="S658" s="9"/>
      <c r="T658" s="12" t="s">
        <v>2242</v>
      </c>
      <c r="U658" s="13" t="s">
        <v>1151</v>
      </c>
      <c r="V658" s="13" t="s">
        <v>2245</v>
      </c>
    </row>
    <row r="659" customFormat="false" ht="66.95" hidden="false" customHeight="true" outlineLevel="0" collapsed="false">
      <c r="A659" s="8" t="n">
        <v>658</v>
      </c>
      <c r="B659" s="9" t="s">
        <v>22</v>
      </c>
      <c r="C659" s="9" t="s">
        <v>23</v>
      </c>
      <c r="D659" s="9" t="s">
        <v>24</v>
      </c>
      <c r="E659" s="10" t="s">
        <v>25</v>
      </c>
      <c r="F659" s="9" t="s">
        <v>2205</v>
      </c>
      <c r="G659" s="10" t="s">
        <v>2206</v>
      </c>
      <c r="H659" s="11" t="n">
        <v>16</v>
      </c>
      <c r="I659" s="9" t="s">
        <v>2207</v>
      </c>
      <c r="J659" s="9" t="s">
        <v>1513</v>
      </c>
      <c r="K659" s="9" t="s">
        <v>22</v>
      </c>
      <c r="L659" s="11" t="n">
        <v>1</v>
      </c>
      <c r="M659" s="9"/>
      <c r="N659" s="9" t="s">
        <v>2246</v>
      </c>
      <c r="O659" s="9" t="s">
        <v>2247</v>
      </c>
      <c r="P659" s="11" t="n">
        <v>8193</v>
      </c>
      <c r="Q659" s="11" t="n">
        <v>8722</v>
      </c>
      <c r="R659" s="11" t="n">
        <v>530</v>
      </c>
      <c r="S659" s="9"/>
      <c r="T659" s="12" t="s">
        <v>2242</v>
      </c>
      <c r="U659" s="13" t="s">
        <v>2248</v>
      </c>
      <c r="V659" s="13" t="s">
        <v>385</v>
      </c>
    </row>
    <row r="660" customFormat="false" ht="66.95" hidden="false" customHeight="true" outlineLevel="0" collapsed="false">
      <c r="A660" s="8" t="n">
        <v>659</v>
      </c>
      <c r="B660" s="9" t="s">
        <v>22</v>
      </c>
      <c r="C660" s="9" t="s">
        <v>23</v>
      </c>
      <c r="D660" s="9" t="s">
        <v>24</v>
      </c>
      <c r="E660" s="10" t="s">
        <v>25</v>
      </c>
      <c r="F660" s="9" t="s">
        <v>2205</v>
      </c>
      <c r="G660" s="10" t="s">
        <v>2206</v>
      </c>
      <c r="H660" s="11" t="n">
        <v>17</v>
      </c>
      <c r="I660" s="9" t="s">
        <v>2207</v>
      </c>
      <c r="J660" s="9" t="s">
        <v>1513</v>
      </c>
      <c r="K660" s="9" t="s">
        <v>22</v>
      </c>
      <c r="L660" s="11" t="n">
        <v>1</v>
      </c>
      <c r="M660" s="9"/>
      <c r="N660" s="9" t="s">
        <v>386</v>
      </c>
      <c r="O660" s="9" t="s">
        <v>2249</v>
      </c>
      <c r="P660" s="11" t="n">
        <v>8723</v>
      </c>
      <c r="Q660" s="11" t="n">
        <v>9263</v>
      </c>
      <c r="R660" s="11" t="n">
        <v>541</v>
      </c>
      <c r="S660" s="9"/>
      <c r="T660" s="12" t="s">
        <v>2242</v>
      </c>
      <c r="U660" s="13" t="s">
        <v>388</v>
      </c>
      <c r="V660" s="13" t="s">
        <v>2250</v>
      </c>
    </row>
    <row r="661" customFormat="false" ht="66.95" hidden="false" customHeight="true" outlineLevel="0" collapsed="false">
      <c r="A661" s="8" t="n">
        <v>660</v>
      </c>
      <c r="B661" s="9" t="s">
        <v>22</v>
      </c>
      <c r="C661" s="9" t="s">
        <v>23</v>
      </c>
      <c r="D661" s="9" t="s">
        <v>24</v>
      </c>
      <c r="E661" s="10" t="s">
        <v>25</v>
      </c>
      <c r="F661" s="9" t="s">
        <v>2251</v>
      </c>
      <c r="G661" s="10" t="s">
        <v>2252</v>
      </c>
      <c r="H661" s="11" t="n">
        <v>1</v>
      </c>
      <c r="I661" s="9" t="s">
        <v>2253</v>
      </c>
      <c r="J661" s="9" t="s">
        <v>1513</v>
      </c>
      <c r="K661" s="9" t="s">
        <v>22</v>
      </c>
      <c r="L661" s="11" t="n">
        <v>1</v>
      </c>
      <c r="M661" s="9"/>
      <c r="N661" s="9" t="s">
        <v>30</v>
      </c>
      <c r="O661" s="9" t="s">
        <v>2254</v>
      </c>
      <c r="P661" s="11" t="n">
        <v>1</v>
      </c>
      <c r="Q661" s="11" t="n">
        <v>532</v>
      </c>
      <c r="R661" s="11" t="n">
        <v>532</v>
      </c>
      <c r="S661" s="9"/>
      <c r="T661" s="12" t="s">
        <v>2255</v>
      </c>
      <c r="U661" s="13" t="s">
        <v>33</v>
      </c>
      <c r="V661" s="13" t="s">
        <v>479</v>
      </c>
    </row>
    <row r="662" customFormat="false" ht="66.95" hidden="false" customHeight="true" outlineLevel="0" collapsed="false">
      <c r="A662" s="8" t="n">
        <v>661</v>
      </c>
      <c r="B662" s="9" t="s">
        <v>22</v>
      </c>
      <c r="C662" s="9" t="s">
        <v>23</v>
      </c>
      <c r="D662" s="9" t="s">
        <v>24</v>
      </c>
      <c r="E662" s="10" t="s">
        <v>25</v>
      </c>
      <c r="F662" s="9" t="s">
        <v>2251</v>
      </c>
      <c r="G662" s="10" t="s">
        <v>2252</v>
      </c>
      <c r="H662" s="11" t="n">
        <v>2</v>
      </c>
      <c r="I662" s="9" t="s">
        <v>2253</v>
      </c>
      <c r="J662" s="9" t="s">
        <v>1513</v>
      </c>
      <c r="K662" s="9" t="s">
        <v>22</v>
      </c>
      <c r="L662" s="11" t="n">
        <v>1</v>
      </c>
      <c r="M662" s="9"/>
      <c r="N662" s="9" t="s">
        <v>2256</v>
      </c>
      <c r="O662" s="9" t="s">
        <v>2257</v>
      </c>
      <c r="P662" s="11" t="n">
        <v>533</v>
      </c>
      <c r="Q662" s="11" t="n">
        <v>1064</v>
      </c>
      <c r="R662" s="11" t="n">
        <v>532</v>
      </c>
      <c r="S662" s="9"/>
      <c r="T662" s="12" t="s">
        <v>2255</v>
      </c>
      <c r="U662" s="13" t="s">
        <v>482</v>
      </c>
      <c r="V662" s="13" t="s">
        <v>2258</v>
      </c>
    </row>
    <row r="663" customFormat="false" ht="66.95" hidden="false" customHeight="true" outlineLevel="0" collapsed="false">
      <c r="A663" s="8" t="n">
        <v>662</v>
      </c>
      <c r="B663" s="9" t="s">
        <v>22</v>
      </c>
      <c r="C663" s="9" t="s">
        <v>23</v>
      </c>
      <c r="D663" s="9" t="s">
        <v>24</v>
      </c>
      <c r="E663" s="10" t="s">
        <v>25</v>
      </c>
      <c r="F663" s="9" t="s">
        <v>2251</v>
      </c>
      <c r="G663" s="10" t="s">
        <v>2252</v>
      </c>
      <c r="H663" s="11" t="n">
        <v>3</v>
      </c>
      <c r="I663" s="9" t="s">
        <v>2253</v>
      </c>
      <c r="J663" s="9" t="s">
        <v>1513</v>
      </c>
      <c r="K663" s="9" t="s">
        <v>22</v>
      </c>
      <c r="L663" s="11" t="n">
        <v>1</v>
      </c>
      <c r="M663" s="9"/>
      <c r="N663" s="9" t="s">
        <v>2259</v>
      </c>
      <c r="O663" s="9" t="s">
        <v>2260</v>
      </c>
      <c r="P663" s="11" t="n">
        <v>1065</v>
      </c>
      <c r="Q663" s="11" t="n">
        <v>1601</v>
      </c>
      <c r="R663" s="11" t="n">
        <v>537</v>
      </c>
      <c r="S663" s="9"/>
      <c r="T663" s="12" t="s">
        <v>2255</v>
      </c>
      <c r="U663" s="13" t="s">
        <v>2261</v>
      </c>
      <c r="V663" s="13" t="s">
        <v>1060</v>
      </c>
    </row>
    <row r="664" customFormat="false" ht="66.95" hidden="false" customHeight="true" outlineLevel="0" collapsed="false">
      <c r="A664" s="8" t="n">
        <v>663</v>
      </c>
      <c r="B664" s="9" t="s">
        <v>22</v>
      </c>
      <c r="C664" s="9" t="s">
        <v>23</v>
      </c>
      <c r="D664" s="9" t="s">
        <v>24</v>
      </c>
      <c r="E664" s="10" t="s">
        <v>25</v>
      </c>
      <c r="F664" s="9" t="s">
        <v>2251</v>
      </c>
      <c r="G664" s="10" t="s">
        <v>2252</v>
      </c>
      <c r="H664" s="11" t="n">
        <v>4</v>
      </c>
      <c r="I664" s="9" t="s">
        <v>2253</v>
      </c>
      <c r="J664" s="9" t="s">
        <v>1513</v>
      </c>
      <c r="K664" s="9" t="s">
        <v>22</v>
      </c>
      <c r="L664" s="11" t="n">
        <v>1</v>
      </c>
      <c r="M664" s="9"/>
      <c r="N664" s="9" t="s">
        <v>2262</v>
      </c>
      <c r="O664" s="9" t="s">
        <v>2263</v>
      </c>
      <c r="P664" s="11" t="n">
        <v>1602</v>
      </c>
      <c r="Q664" s="11" t="n">
        <v>2150</v>
      </c>
      <c r="R664" s="11" t="n">
        <v>549</v>
      </c>
      <c r="S664" s="9"/>
      <c r="T664" s="12" t="s">
        <v>2255</v>
      </c>
      <c r="U664" s="13" t="s">
        <v>2264</v>
      </c>
      <c r="V664" s="13" t="s">
        <v>1618</v>
      </c>
    </row>
    <row r="665" customFormat="false" ht="66.95" hidden="false" customHeight="true" outlineLevel="0" collapsed="false">
      <c r="A665" s="8" t="n">
        <v>664</v>
      </c>
      <c r="B665" s="9" t="s">
        <v>22</v>
      </c>
      <c r="C665" s="9" t="s">
        <v>23</v>
      </c>
      <c r="D665" s="9" t="s">
        <v>24</v>
      </c>
      <c r="E665" s="10" t="s">
        <v>25</v>
      </c>
      <c r="F665" s="9" t="s">
        <v>2251</v>
      </c>
      <c r="G665" s="10" t="s">
        <v>2252</v>
      </c>
      <c r="H665" s="11" t="n">
        <v>5</v>
      </c>
      <c r="I665" s="9" t="s">
        <v>2253</v>
      </c>
      <c r="J665" s="9" t="s">
        <v>1513</v>
      </c>
      <c r="K665" s="9" t="s">
        <v>22</v>
      </c>
      <c r="L665" s="11" t="n">
        <v>1</v>
      </c>
      <c r="M665" s="9"/>
      <c r="N665" s="9" t="s">
        <v>1410</v>
      </c>
      <c r="O665" s="9" t="s">
        <v>2265</v>
      </c>
      <c r="P665" s="11" t="n">
        <v>2151</v>
      </c>
      <c r="Q665" s="11" t="n">
        <v>2717</v>
      </c>
      <c r="R665" s="11" t="n">
        <v>567</v>
      </c>
      <c r="S665" s="9"/>
      <c r="T665" s="12" t="s">
        <v>2255</v>
      </c>
      <c r="U665" s="13" t="s">
        <v>630</v>
      </c>
      <c r="V665" s="13" t="s">
        <v>2266</v>
      </c>
    </row>
    <row r="666" customFormat="false" ht="66.95" hidden="false" customHeight="true" outlineLevel="0" collapsed="false">
      <c r="A666" s="8" t="n">
        <v>665</v>
      </c>
      <c r="B666" s="9" t="s">
        <v>22</v>
      </c>
      <c r="C666" s="9" t="s">
        <v>23</v>
      </c>
      <c r="D666" s="9" t="s">
        <v>24</v>
      </c>
      <c r="E666" s="10" t="s">
        <v>25</v>
      </c>
      <c r="F666" s="9" t="s">
        <v>2251</v>
      </c>
      <c r="G666" s="10" t="s">
        <v>2252</v>
      </c>
      <c r="H666" s="11" t="n">
        <v>6</v>
      </c>
      <c r="I666" s="9" t="s">
        <v>2253</v>
      </c>
      <c r="J666" s="9" t="s">
        <v>1513</v>
      </c>
      <c r="K666" s="9" t="s">
        <v>22</v>
      </c>
      <c r="L666" s="11" t="n">
        <v>1</v>
      </c>
      <c r="M666" s="9"/>
      <c r="N666" s="9" t="s">
        <v>2267</v>
      </c>
      <c r="O666" s="9" t="s">
        <v>2268</v>
      </c>
      <c r="P666" s="11" t="n">
        <v>2718</v>
      </c>
      <c r="Q666" s="11" t="n">
        <v>3287</v>
      </c>
      <c r="R666" s="11" t="n">
        <v>570</v>
      </c>
      <c r="S666" s="9"/>
      <c r="T666" s="12" t="s">
        <v>2255</v>
      </c>
      <c r="U666" s="13" t="s">
        <v>2269</v>
      </c>
      <c r="V666" s="13" t="s">
        <v>2270</v>
      </c>
    </row>
    <row r="667" customFormat="false" ht="66.95" hidden="false" customHeight="true" outlineLevel="0" collapsed="false">
      <c r="A667" s="8" t="n">
        <v>666</v>
      </c>
      <c r="B667" s="9" t="s">
        <v>22</v>
      </c>
      <c r="C667" s="9" t="s">
        <v>23</v>
      </c>
      <c r="D667" s="9" t="s">
        <v>24</v>
      </c>
      <c r="E667" s="10" t="s">
        <v>25</v>
      </c>
      <c r="F667" s="9" t="s">
        <v>2251</v>
      </c>
      <c r="G667" s="10" t="s">
        <v>2252</v>
      </c>
      <c r="H667" s="11" t="n">
        <v>7</v>
      </c>
      <c r="I667" s="9" t="s">
        <v>2253</v>
      </c>
      <c r="J667" s="9" t="s">
        <v>1513</v>
      </c>
      <c r="K667" s="9" t="s">
        <v>22</v>
      </c>
      <c r="L667" s="11" t="n">
        <v>1</v>
      </c>
      <c r="M667" s="9"/>
      <c r="N667" s="9" t="s">
        <v>2271</v>
      </c>
      <c r="O667" s="9" t="s">
        <v>2272</v>
      </c>
      <c r="P667" s="11" t="n">
        <v>3288</v>
      </c>
      <c r="Q667" s="11" t="n">
        <v>3856</v>
      </c>
      <c r="R667" s="11" t="n">
        <v>569</v>
      </c>
      <c r="S667" s="9"/>
      <c r="T667" s="12" t="s">
        <v>1967</v>
      </c>
      <c r="U667" s="13" t="s">
        <v>2273</v>
      </c>
      <c r="V667" s="13" t="s">
        <v>1361</v>
      </c>
    </row>
    <row r="668" customFormat="false" ht="66.95" hidden="false" customHeight="true" outlineLevel="0" collapsed="false">
      <c r="A668" s="8" t="n">
        <v>667</v>
      </c>
      <c r="B668" s="9" t="s">
        <v>22</v>
      </c>
      <c r="C668" s="9" t="s">
        <v>23</v>
      </c>
      <c r="D668" s="9" t="s">
        <v>24</v>
      </c>
      <c r="E668" s="10" t="s">
        <v>25</v>
      </c>
      <c r="F668" s="9" t="s">
        <v>2251</v>
      </c>
      <c r="G668" s="10" t="s">
        <v>2252</v>
      </c>
      <c r="H668" s="11" t="n">
        <v>8</v>
      </c>
      <c r="I668" s="9" t="s">
        <v>2253</v>
      </c>
      <c r="J668" s="9" t="s">
        <v>1513</v>
      </c>
      <c r="K668" s="9" t="s">
        <v>22</v>
      </c>
      <c r="L668" s="11" t="n">
        <v>1</v>
      </c>
      <c r="M668" s="9"/>
      <c r="N668" s="9" t="s">
        <v>2274</v>
      </c>
      <c r="O668" s="9" t="s">
        <v>2275</v>
      </c>
      <c r="P668" s="11" t="n">
        <v>3857</v>
      </c>
      <c r="Q668" s="11" t="n">
        <v>4426</v>
      </c>
      <c r="R668" s="11" t="n">
        <v>570</v>
      </c>
      <c r="S668" s="9"/>
      <c r="T668" s="12" t="s">
        <v>1967</v>
      </c>
      <c r="U668" s="13" t="s">
        <v>2231</v>
      </c>
      <c r="V668" s="13" t="s">
        <v>2276</v>
      </c>
    </row>
    <row r="669" customFormat="false" ht="66.95" hidden="false" customHeight="true" outlineLevel="0" collapsed="false">
      <c r="A669" s="8" t="n">
        <v>668</v>
      </c>
      <c r="B669" s="9" t="s">
        <v>22</v>
      </c>
      <c r="C669" s="9" t="s">
        <v>23</v>
      </c>
      <c r="D669" s="9" t="s">
        <v>24</v>
      </c>
      <c r="E669" s="10" t="s">
        <v>25</v>
      </c>
      <c r="F669" s="9" t="s">
        <v>2251</v>
      </c>
      <c r="G669" s="10" t="s">
        <v>2252</v>
      </c>
      <c r="H669" s="11" t="n">
        <v>9</v>
      </c>
      <c r="I669" s="9" t="s">
        <v>2253</v>
      </c>
      <c r="J669" s="9" t="s">
        <v>1513</v>
      </c>
      <c r="K669" s="9" t="s">
        <v>22</v>
      </c>
      <c r="L669" s="11" t="n">
        <v>1</v>
      </c>
      <c r="M669" s="9"/>
      <c r="N669" s="9" t="s">
        <v>1199</v>
      </c>
      <c r="O669" s="9" t="s">
        <v>792</v>
      </c>
      <c r="P669" s="11" t="n">
        <v>4427</v>
      </c>
      <c r="Q669" s="11" t="n">
        <v>4996</v>
      </c>
      <c r="R669" s="11" t="n">
        <v>570</v>
      </c>
      <c r="S669" s="9"/>
      <c r="T669" s="12" t="s">
        <v>1967</v>
      </c>
      <c r="U669" s="13" t="s">
        <v>1201</v>
      </c>
      <c r="V669" s="13" t="s">
        <v>112</v>
      </c>
    </row>
    <row r="670" customFormat="false" ht="66.95" hidden="false" customHeight="true" outlineLevel="0" collapsed="false">
      <c r="A670" s="8" t="n">
        <v>669</v>
      </c>
      <c r="B670" s="9" t="s">
        <v>22</v>
      </c>
      <c r="C670" s="9" t="s">
        <v>23</v>
      </c>
      <c r="D670" s="9" t="s">
        <v>24</v>
      </c>
      <c r="E670" s="10" t="s">
        <v>25</v>
      </c>
      <c r="F670" s="9" t="s">
        <v>2251</v>
      </c>
      <c r="G670" s="10" t="s">
        <v>2252</v>
      </c>
      <c r="H670" s="11" t="n">
        <v>10</v>
      </c>
      <c r="I670" s="9" t="s">
        <v>2253</v>
      </c>
      <c r="J670" s="9" t="s">
        <v>1513</v>
      </c>
      <c r="K670" s="9" t="s">
        <v>22</v>
      </c>
      <c r="L670" s="11" t="n">
        <v>1</v>
      </c>
      <c r="M670" s="9"/>
      <c r="N670" s="9" t="s">
        <v>794</v>
      </c>
      <c r="O670" s="9" t="s">
        <v>2277</v>
      </c>
      <c r="P670" s="11" t="n">
        <v>4997</v>
      </c>
      <c r="Q670" s="11" t="n">
        <v>5566</v>
      </c>
      <c r="R670" s="11" t="n">
        <v>570</v>
      </c>
      <c r="S670" s="9"/>
      <c r="T670" s="12" t="s">
        <v>1967</v>
      </c>
      <c r="U670" s="13" t="s">
        <v>796</v>
      </c>
      <c r="V670" s="13" t="s">
        <v>1706</v>
      </c>
    </row>
    <row r="671" customFormat="false" ht="66.95" hidden="false" customHeight="true" outlineLevel="0" collapsed="false">
      <c r="A671" s="8" t="n">
        <v>670</v>
      </c>
      <c r="B671" s="9" t="s">
        <v>22</v>
      </c>
      <c r="C671" s="9" t="s">
        <v>23</v>
      </c>
      <c r="D671" s="9" t="s">
        <v>24</v>
      </c>
      <c r="E671" s="10" t="s">
        <v>25</v>
      </c>
      <c r="F671" s="9" t="s">
        <v>2251</v>
      </c>
      <c r="G671" s="10" t="s">
        <v>2252</v>
      </c>
      <c r="H671" s="11" t="n">
        <v>11</v>
      </c>
      <c r="I671" s="9" t="s">
        <v>2253</v>
      </c>
      <c r="J671" s="9" t="s">
        <v>1513</v>
      </c>
      <c r="K671" s="9" t="s">
        <v>22</v>
      </c>
      <c r="L671" s="11" t="n">
        <v>1</v>
      </c>
      <c r="M671" s="9"/>
      <c r="N671" s="9" t="s">
        <v>2278</v>
      </c>
      <c r="O671" s="9" t="s">
        <v>1378</v>
      </c>
      <c r="P671" s="11" t="n">
        <v>5567</v>
      </c>
      <c r="Q671" s="11" t="n">
        <v>6135</v>
      </c>
      <c r="R671" s="11" t="n">
        <v>569</v>
      </c>
      <c r="S671" s="9"/>
      <c r="T671" s="12" t="s">
        <v>1967</v>
      </c>
      <c r="U671" s="13" t="s">
        <v>2279</v>
      </c>
      <c r="V671" s="13" t="s">
        <v>1380</v>
      </c>
    </row>
    <row r="672" customFormat="false" ht="66.95" hidden="false" customHeight="true" outlineLevel="0" collapsed="false">
      <c r="A672" s="8" t="n">
        <v>671</v>
      </c>
      <c r="B672" s="9" t="s">
        <v>22</v>
      </c>
      <c r="C672" s="9" t="s">
        <v>23</v>
      </c>
      <c r="D672" s="9" t="s">
        <v>24</v>
      </c>
      <c r="E672" s="10" t="s">
        <v>25</v>
      </c>
      <c r="F672" s="9" t="s">
        <v>2251</v>
      </c>
      <c r="G672" s="10" t="s">
        <v>2252</v>
      </c>
      <c r="H672" s="11" t="n">
        <v>12</v>
      </c>
      <c r="I672" s="9" t="s">
        <v>2253</v>
      </c>
      <c r="J672" s="9" t="s">
        <v>1513</v>
      </c>
      <c r="K672" s="9" t="s">
        <v>22</v>
      </c>
      <c r="L672" s="11" t="n">
        <v>1</v>
      </c>
      <c r="M672" s="9"/>
      <c r="N672" s="9" t="s">
        <v>2088</v>
      </c>
      <c r="O672" s="9" t="s">
        <v>2280</v>
      </c>
      <c r="P672" s="11" t="n">
        <v>6136</v>
      </c>
      <c r="Q672" s="11" t="n">
        <v>6702</v>
      </c>
      <c r="R672" s="11" t="n">
        <v>567</v>
      </c>
      <c r="S672" s="9"/>
      <c r="T672" s="12" t="s">
        <v>1967</v>
      </c>
      <c r="U672" s="13" t="s">
        <v>2090</v>
      </c>
      <c r="V672" s="13" t="s">
        <v>2281</v>
      </c>
    </row>
    <row r="673" customFormat="false" ht="66.95" hidden="false" customHeight="true" outlineLevel="0" collapsed="false">
      <c r="A673" s="8" t="n">
        <v>672</v>
      </c>
      <c r="B673" s="9" t="s">
        <v>22</v>
      </c>
      <c r="C673" s="9" t="s">
        <v>23</v>
      </c>
      <c r="D673" s="9" t="s">
        <v>24</v>
      </c>
      <c r="E673" s="10" t="s">
        <v>25</v>
      </c>
      <c r="F673" s="9" t="s">
        <v>2251</v>
      </c>
      <c r="G673" s="10" t="s">
        <v>2252</v>
      </c>
      <c r="H673" s="11" t="n">
        <v>13</v>
      </c>
      <c r="I673" s="9" t="s">
        <v>2253</v>
      </c>
      <c r="J673" s="9" t="s">
        <v>1513</v>
      </c>
      <c r="K673" s="9" t="s">
        <v>22</v>
      </c>
      <c r="L673" s="11" t="n">
        <v>1</v>
      </c>
      <c r="M673" s="9"/>
      <c r="N673" s="9" t="s">
        <v>2282</v>
      </c>
      <c r="O673" s="9" t="s">
        <v>146</v>
      </c>
      <c r="P673" s="11" t="n">
        <v>6703</v>
      </c>
      <c r="Q673" s="11" t="n">
        <v>7272</v>
      </c>
      <c r="R673" s="11" t="n">
        <v>570</v>
      </c>
      <c r="S673" s="9"/>
      <c r="T673" s="12" t="s">
        <v>1967</v>
      </c>
      <c r="U673" s="13" t="s">
        <v>2283</v>
      </c>
      <c r="V673" s="13" t="s">
        <v>148</v>
      </c>
    </row>
    <row r="674" customFormat="false" ht="66.95" hidden="false" customHeight="true" outlineLevel="0" collapsed="false">
      <c r="A674" s="8" t="n">
        <v>673</v>
      </c>
      <c r="B674" s="9" t="s">
        <v>22</v>
      </c>
      <c r="C674" s="9" t="s">
        <v>23</v>
      </c>
      <c r="D674" s="9" t="s">
        <v>24</v>
      </c>
      <c r="E674" s="10" t="s">
        <v>25</v>
      </c>
      <c r="F674" s="9" t="s">
        <v>2284</v>
      </c>
      <c r="G674" s="10" t="s">
        <v>2285</v>
      </c>
      <c r="H674" s="11" t="n">
        <v>1</v>
      </c>
      <c r="I674" s="9" t="s">
        <v>2286</v>
      </c>
      <c r="J674" s="9" t="s">
        <v>1513</v>
      </c>
      <c r="K674" s="9" t="s">
        <v>22</v>
      </c>
      <c r="L674" s="11" t="n">
        <v>1</v>
      </c>
      <c r="M674" s="9"/>
      <c r="N674" s="9" t="s">
        <v>2287</v>
      </c>
      <c r="O674" s="9" t="s">
        <v>2288</v>
      </c>
      <c r="P674" s="11" t="n">
        <v>1</v>
      </c>
      <c r="Q674" s="11" t="n">
        <v>530</v>
      </c>
      <c r="R674" s="11" t="n">
        <v>530</v>
      </c>
      <c r="S674" s="9"/>
      <c r="T674" s="12" t="s">
        <v>2289</v>
      </c>
      <c r="U674" s="13" t="s">
        <v>33</v>
      </c>
      <c r="V674" s="13" t="s">
        <v>817</v>
      </c>
    </row>
    <row r="675" customFormat="false" ht="66.95" hidden="false" customHeight="true" outlineLevel="0" collapsed="false">
      <c r="A675" s="8" t="n">
        <v>674</v>
      </c>
      <c r="B675" s="9" t="s">
        <v>22</v>
      </c>
      <c r="C675" s="9" t="s">
        <v>23</v>
      </c>
      <c r="D675" s="9" t="s">
        <v>24</v>
      </c>
      <c r="E675" s="10" t="s">
        <v>25</v>
      </c>
      <c r="F675" s="9" t="s">
        <v>2284</v>
      </c>
      <c r="G675" s="10" t="s">
        <v>2285</v>
      </c>
      <c r="H675" s="11" t="n">
        <v>2</v>
      </c>
      <c r="I675" s="9" t="s">
        <v>2286</v>
      </c>
      <c r="J675" s="9" t="s">
        <v>1513</v>
      </c>
      <c r="K675" s="9" t="s">
        <v>22</v>
      </c>
      <c r="L675" s="11" t="n">
        <v>1</v>
      </c>
      <c r="M675" s="9"/>
      <c r="N675" s="9" t="s">
        <v>2290</v>
      </c>
      <c r="O675" s="9" t="s">
        <v>2291</v>
      </c>
      <c r="P675" s="11" t="n">
        <v>531</v>
      </c>
      <c r="Q675" s="11" t="n">
        <v>1073</v>
      </c>
      <c r="R675" s="11" t="n">
        <v>543</v>
      </c>
      <c r="S675" s="9"/>
      <c r="T675" s="12" t="s">
        <v>2289</v>
      </c>
      <c r="U675" s="13" t="s">
        <v>820</v>
      </c>
      <c r="V675" s="13" t="s">
        <v>2292</v>
      </c>
    </row>
    <row r="676" customFormat="false" ht="66.95" hidden="false" customHeight="true" outlineLevel="0" collapsed="false">
      <c r="A676" s="8" t="n">
        <v>675</v>
      </c>
      <c r="B676" s="9" t="s">
        <v>22</v>
      </c>
      <c r="C676" s="9" t="s">
        <v>23</v>
      </c>
      <c r="D676" s="9" t="s">
        <v>24</v>
      </c>
      <c r="E676" s="10" t="s">
        <v>25</v>
      </c>
      <c r="F676" s="9" t="s">
        <v>2284</v>
      </c>
      <c r="G676" s="10" t="s">
        <v>2285</v>
      </c>
      <c r="H676" s="11" t="n">
        <v>3</v>
      </c>
      <c r="I676" s="9" t="s">
        <v>2286</v>
      </c>
      <c r="J676" s="9" t="s">
        <v>1513</v>
      </c>
      <c r="K676" s="9" t="s">
        <v>22</v>
      </c>
      <c r="L676" s="11" t="n">
        <v>1</v>
      </c>
      <c r="M676" s="9"/>
      <c r="N676" s="9" t="s">
        <v>2293</v>
      </c>
      <c r="O676" s="9" t="s">
        <v>2294</v>
      </c>
      <c r="P676" s="11" t="n">
        <v>1074</v>
      </c>
      <c r="Q676" s="11" t="n">
        <v>1620</v>
      </c>
      <c r="R676" s="11" t="n">
        <v>547</v>
      </c>
      <c r="S676" s="9"/>
      <c r="T676" s="12" t="s">
        <v>2289</v>
      </c>
      <c r="U676" s="13" t="s">
        <v>2295</v>
      </c>
      <c r="V676" s="13" t="s">
        <v>2296</v>
      </c>
    </row>
    <row r="677" customFormat="false" ht="66.95" hidden="false" customHeight="true" outlineLevel="0" collapsed="false">
      <c r="A677" s="8" t="n">
        <v>676</v>
      </c>
      <c r="B677" s="9" t="s">
        <v>22</v>
      </c>
      <c r="C677" s="9" t="s">
        <v>23</v>
      </c>
      <c r="D677" s="9" t="s">
        <v>24</v>
      </c>
      <c r="E677" s="10" t="s">
        <v>25</v>
      </c>
      <c r="F677" s="9" t="s">
        <v>2284</v>
      </c>
      <c r="G677" s="10" t="s">
        <v>2285</v>
      </c>
      <c r="H677" s="11" t="n">
        <v>4</v>
      </c>
      <c r="I677" s="9" t="s">
        <v>2286</v>
      </c>
      <c r="J677" s="9" t="s">
        <v>1513</v>
      </c>
      <c r="K677" s="9" t="s">
        <v>22</v>
      </c>
      <c r="L677" s="11" t="n">
        <v>1</v>
      </c>
      <c r="M677" s="9"/>
      <c r="N677" s="9" t="s">
        <v>491</v>
      </c>
      <c r="O677" s="9" t="s">
        <v>1574</v>
      </c>
      <c r="P677" s="11" t="n">
        <v>1621</v>
      </c>
      <c r="Q677" s="11" t="n">
        <v>2153</v>
      </c>
      <c r="R677" s="11" t="n">
        <v>533</v>
      </c>
      <c r="S677" s="9"/>
      <c r="T677" s="12" t="s">
        <v>2289</v>
      </c>
      <c r="U677" s="13" t="s">
        <v>493</v>
      </c>
      <c r="V677" s="13" t="s">
        <v>826</v>
      </c>
    </row>
    <row r="678" customFormat="false" ht="66.95" hidden="false" customHeight="true" outlineLevel="0" collapsed="false">
      <c r="A678" s="8" t="n">
        <v>677</v>
      </c>
      <c r="B678" s="9" t="s">
        <v>22</v>
      </c>
      <c r="C678" s="9" t="s">
        <v>23</v>
      </c>
      <c r="D678" s="9" t="s">
        <v>24</v>
      </c>
      <c r="E678" s="10" t="s">
        <v>25</v>
      </c>
      <c r="F678" s="9" t="s">
        <v>2284</v>
      </c>
      <c r="G678" s="10" t="s">
        <v>2285</v>
      </c>
      <c r="H678" s="11" t="n">
        <v>5</v>
      </c>
      <c r="I678" s="9" t="s">
        <v>2286</v>
      </c>
      <c r="J678" s="9" t="s">
        <v>1513</v>
      </c>
      <c r="K678" s="9" t="s">
        <v>22</v>
      </c>
      <c r="L678" s="11" t="n">
        <v>1</v>
      </c>
      <c r="M678" s="9"/>
      <c r="N678" s="9" t="s">
        <v>1575</v>
      </c>
      <c r="O678" s="9" t="s">
        <v>2297</v>
      </c>
      <c r="P678" s="11" t="n">
        <v>2154</v>
      </c>
      <c r="Q678" s="11" t="n">
        <v>2686</v>
      </c>
      <c r="R678" s="11" t="n">
        <v>533</v>
      </c>
      <c r="S678" s="9"/>
      <c r="T678" s="12" t="s">
        <v>2289</v>
      </c>
      <c r="U678" s="13" t="s">
        <v>1577</v>
      </c>
      <c r="V678" s="13" t="s">
        <v>630</v>
      </c>
    </row>
    <row r="679" customFormat="false" ht="66.95" hidden="false" customHeight="true" outlineLevel="0" collapsed="false">
      <c r="A679" s="8" t="n">
        <v>678</v>
      </c>
      <c r="B679" s="9" t="s">
        <v>22</v>
      </c>
      <c r="C679" s="9" t="s">
        <v>23</v>
      </c>
      <c r="D679" s="9" t="s">
        <v>24</v>
      </c>
      <c r="E679" s="10" t="s">
        <v>25</v>
      </c>
      <c r="F679" s="9" t="s">
        <v>2284</v>
      </c>
      <c r="G679" s="10" t="s">
        <v>2285</v>
      </c>
      <c r="H679" s="11" t="n">
        <v>6</v>
      </c>
      <c r="I679" s="9" t="s">
        <v>2286</v>
      </c>
      <c r="J679" s="9" t="s">
        <v>1513</v>
      </c>
      <c r="K679" s="9" t="s">
        <v>22</v>
      </c>
      <c r="L679" s="11" t="n">
        <v>1</v>
      </c>
      <c r="M679" s="9"/>
      <c r="N679" s="9" t="s">
        <v>2298</v>
      </c>
      <c r="O679" s="9" t="s">
        <v>2299</v>
      </c>
      <c r="P679" s="11" t="n">
        <v>2687</v>
      </c>
      <c r="Q679" s="11" t="n">
        <v>3224</v>
      </c>
      <c r="R679" s="11" t="n">
        <v>538</v>
      </c>
      <c r="S679" s="9"/>
      <c r="T679" s="12" t="s">
        <v>2289</v>
      </c>
      <c r="U679" s="13" t="s">
        <v>417</v>
      </c>
      <c r="V679" s="13" t="s">
        <v>1889</v>
      </c>
    </row>
    <row r="680" customFormat="false" ht="66.95" hidden="false" customHeight="true" outlineLevel="0" collapsed="false">
      <c r="A680" s="8" t="n">
        <v>679</v>
      </c>
      <c r="B680" s="9" t="s">
        <v>22</v>
      </c>
      <c r="C680" s="9" t="s">
        <v>23</v>
      </c>
      <c r="D680" s="9" t="s">
        <v>24</v>
      </c>
      <c r="E680" s="10" t="s">
        <v>25</v>
      </c>
      <c r="F680" s="9" t="s">
        <v>2284</v>
      </c>
      <c r="G680" s="10" t="s">
        <v>2285</v>
      </c>
      <c r="H680" s="11" t="n">
        <v>7</v>
      </c>
      <c r="I680" s="9" t="s">
        <v>2286</v>
      </c>
      <c r="J680" s="9" t="s">
        <v>1513</v>
      </c>
      <c r="K680" s="9" t="s">
        <v>22</v>
      </c>
      <c r="L680" s="11" t="n">
        <v>1</v>
      </c>
      <c r="M680" s="9"/>
      <c r="N680" s="9" t="s">
        <v>2300</v>
      </c>
      <c r="O680" s="9" t="s">
        <v>2301</v>
      </c>
      <c r="P680" s="11" t="n">
        <v>3225</v>
      </c>
      <c r="Q680" s="11" t="n">
        <v>3777</v>
      </c>
      <c r="R680" s="11" t="n">
        <v>553</v>
      </c>
      <c r="S680" s="9"/>
      <c r="T680" s="12" t="s">
        <v>2289</v>
      </c>
      <c r="U680" s="13" t="s">
        <v>2166</v>
      </c>
      <c r="V680" s="13" t="s">
        <v>2301</v>
      </c>
    </row>
    <row r="681" customFormat="false" ht="66.95" hidden="false" customHeight="true" outlineLevel="0" collapsed="false">
      <c r="A681" s="8" t="n">
        <v>680</v>
      </c>
      <c r="B681" s="9" t="s">
        <v>22</v>
      </c>
      <c r="C681" s="9" t="s">
        <v>23</v>
      </c>
      <c r="D681" s="9" t="s">
        <v>24</v>
      </c>
      <c r="E681" s="10" t="s">
        <v>25</v>
      </c>
      <c r="F681" s="9" t="s">
        <v>2284</v>
      </c>
      <c r="G681" s="10" t="s">
        <v>2285</v>
      </c>
      <c r="H681" s="11" t="n">
        <v>8</v>
      </c>
      <c r="I681" s="9" t="s">
        <v>2286</v>
      </c>
      <c r="J681" s="9" t="s">
        <v>1513</v>
      </c>
      <c r="K681" s="9" t="s">
        <v>22</v>
      </c>
      <c r="L681" s="11" t="n">
        <v>1</v>
      </c>
      <c r="M681" s="9"/>
      <c r="N681" s="9" t="s">
        <v>2302</v>
      </c>
      <c r="O681" s="9" t="s">
        <v>2303</v>
      </c>
      <c r="P681" s="11" t="n">
        <v>3778</v>
      </c>
      <c r="Q681" s="11" t="n">
        <v>4307</v>
      </c>
      <c r="R681" s="11" t="n">
        <v>530</v>
      </c>
      <c r="S681" s="9"/>
      <c r="T681" s="12" t="s">
        <v>2289</v>
      </c>
      <c r="U681" s="13" t="s">
        <v>2304</v>
      </c>
      <c r="V681" s="13" t="s">
        <v>2305</v>
      </c>
    </row>
    <row r="682" customFormat="false" ht="66.95" hidden="false" customHeight="true" outlineLevel="0" collapsed="false">
      <c r="A682" s="8" t="n">
        <v>681</v>
      </c>
      <c r="B682" s="9" t="s">
        <v>22</v>
      </c>
      <c r="C682" s="9" t="s">
        <v>23</v>
      </c>
      <c r="D682" s="9" t="s">
        <v>24</v>
      </c>
      <c r="E682" s="10" t="s">
        <v>25</v>
      </c>
      <c r="F682" s="9" t="s">
        <v>2284</v>
      </c>
      <c r="G682" s="10" t="s">
        <v>2285</v>
      </c>
      <c r="H682" s="11" t="n">
        <v>9</v>
      </c>
      <c r="I682" s="9" t="s">
        <v>2286</v>
      </c>
      <c r="J682" s="9" t="s">
        <v>1513</v>
      </c>
      <c r="K682" s="9" t="s">
        <v>22</v>
      </c>
      <c r="L682" s="11" t="n">
        <v>1</v>
      </c>
      <c r="M682" s="9"/>
      <c r="N682" s="9" t="s">
        <v>2306</v>
      </c>
      <c r="O682" s="9" t="s">
        <v>2307</v>
      </c>
      <c r="P682" s="11" t="n">
        <v>4308</v>
      </c>
      <c r="Q682" s="11" t="n">
        <v>4847</v>
      </c>
      <c r="R682" s="11" t="n">
        <v>540</v>
      </c>
      <c r="S682" s="9"/>
      <c r="T682" s="12" t="s">
        <v>2289</v>
      </c>
      <c r="U682" s="13" t="s">
        <v>95</v>
      </c>
      <c r="V682" s="13" t="s">
        <v>2308</v>
      </c>
    </row>
    <row r="683" customFormat="false" ht="66.95" hidden="false" customHeight="true" outlineLevel="0" collapsed="false">
      <c r="A683" s="8" t="n">
        <v>682</v>
      </c>
      <c r="B683" s="9" t="s">
        <v>22</v>
      </c>
      <c r="C683" s="9" t="s">
        <v>23</v>
      </c>
      <c r="D683" s="9" t="s">
        <v>24</v>
      </c>
      <c r="E683" s="10" t="s">
        <v>25</v>
      </c>
      <c r="F683" s="9" t="s">
        <v>2284</v>
      </c>
      <c r="G683" s="10" t="s">
        <v>2285</v>
      </c>
      <c r="H683" s="11" t="n">
        <v>10</v>
      </c>
      <c r="I683" s="9" t="s">
        <v>2286</v>
      </c>
      <c r="J683" s="9" t="s">
        <v>1513</v>
      </c>
      <c r="K683" s="9" t="s">
        <v>22</v>
      </c>
      <c r="L683" s="11" t="n">
        <v>1</v>
      </c>
      <c r="M683" s="9"/>
      <c r="N683" s="9" t="s">
        <v>2309</v>
      </c>
      <c r="O683" s="9" t="s">
        <v>2310</v>
      </c>
      <c r="P683" s="11" t="n">
        <v>4848</v>
      </c>
      <c r="Q683" s="11" t="n">
        <v>5399</v>
      </c>
      <c r="R683" s="11" t="n">
        <v>552</v>
      </c>
      <c r="S683" s="9"/>
      <c r="T683" s="12" t="s">
        <v>2289</v>
      </c>
      <c r="U683" s="13" t="s">
        <v>2311</v>
      </c>
      <c r="V683" s="13" t="s">
        <v>211</v>
      </c>
    </row>
    <row r="684" customFormat="false" ht="66.95" hidden="false" customHeight="true" outlineLevel="0" collapsed="false">
      <c r="A684" s="8" t="n">
        <v>683</v>
      </c>
      <c r="B684" s="9" t="s">
        <v>22</v>
      </c>
      <c r="C684" s="9" t="s">
        <v>23</v>
      </c>
      <c r="D684" s="9" t="s">
        <v>24</v>
      </c>
      <c r="E684" s="10" t="s">
        <v>25</v>
      </c>
      <c r="F684" s="9" t="s">
        <v>2284</v>
      </c>
      <c r="G684" s="10" t="s">
        <v>2285</v>
      </c>
      <c r="H684" s="11" t="n">
        <v>11</v>
      </c>
      <c r="I684" s="9" t="s">
        <v>2286</v>
      </c>
      <c r="J684" s="9" t="s">
        <v>1513</v>
      </c>
      <c r="K684" s="9" t="s">
        <v>22</v>
      </c>
      <c r="L684" s="11" t="n">
        <v>1</v>
      </c>
      <c r="M684" s="9"/>
      <c r="N684" s="9" t="s">
        <v>2312</v>
      </c>
      <c r="O684" s="9" t="s">
        <v>2313</v>
      </c>
      <c r="P684" s="11" t="n">
        <v>5400</v>
      </c>
      <c r="Q684" s="11" t="n">
        <v>5966</v>
      </c>
      <c r="R684" s="11" t="n">
        <v>567</v>
      </c>
      <c r="S684" s="9"/>
      <c r="T684" s="12" t="s">
        <v>2289</v>
      </c>
      <c r="U684" s="13" t="s">
        <v>214</v>
      </c>
      <c r="V684" s="13" t="s">
        <v>1703</v>
      </c>
    </row>
    <row r="685" customFormat="false" ht="66.95" hidden="false" customHeight="true" outlineLevel="0" collapsed="false">
      <c r="A685" s="8" t="n">
        <v>684</v>
      </c>
      <c r="B685" s="9" t="s">
        <v>22</v>
      </c>
      <c r="C685" s="9" t="s">
        <v>23</v>
      </c>
      <c r="D685" s="9" t="s">
        <v>24</v>
      </c>
      <c r="E685" s="10" t="s">
        <v>25</v>
      </c>
      <c r="F685" s="9" t="s">
        <v>2284</v>
      </c>
      <c r="G685" s="10" t="s">
        <v>2285</v>
      </c>
      <c r="H685" s="11" t="n">
        <v>12</v>
      </c>
      <c r="I685" s="9" t="s">
        <v>2286</v>
      </c>
      <c r="J685" s="9" t="s">
        <v>1513</v>
      </c>
      <c r="K685" s="9" t="s">
        <v>22</v>
      </c>
      <c r="L685" s="11" t="n">
        <v>1</v>
      </c>
      <c r="M685" s="9"/>
      <c r="N685" s="9" t="s">
        <v>2277</v>
      </c>
      <c r="O685" s="9" t="s">
        <v>2314</v>
      </c>
      <c r="P685" s="11" t="n">
        <v>5967</v>
      </c>
      <c r="Q685" s="11" t="n">
        <v>6524</v>
      </c>
      <c r="R685" s="11" t="n">
        <v>558</v>
      </c>
      <c r="S685" s="9"/>
      <c r="T685" s="12" t="s">
        <v>2289</v>
      </c>
      <c r="U685" s="13" t="s">
        <v>1706</v>
      </c>
      <c r="V685" s="13" t="s">
        <v>455</v>
      </c>
    </row>
    <row r="686" customFormat="false" ht="66.95" hidden="false" customHeight="true" outlineLevel="0" collapsed="false">
      <c r="A686" s="8" t="n">
        <v>685</v>
      </c>
      <c r="B686" s="9" t="s">
        <v>22</v>
      </c>
      <c r="C686" s="9" t="s">
        <v>23</v>
      </c>
      <c r="D686" s="9" t="s">
        <v>24</v>
      </c>
      <c r="E686" s="10" t="s">
        <v>25</v>
      </c>
      <c r="F686" s="9" t="s">
        <v>2284</v>
      </c>
      <c r="G686" s="10" t="s">
        <v>2285</v>
      </c>
      <c r="H686" s="11" t="n">
        <v>13</v>
      </c>
      <c r="I686" s="9" t="s">
        <v>2286</v>
      </c>
      <c r="J686" s="9" t="s">
        <v>1513</v>
      </c>
      <c r="K686" s="9" t="s">
        <v>22</v>
      </c>
      <c r="L686" s="11" t="n">
        <v>1</v>
      </c>
      <c r="M686" s="9"/>
      <c r="N686" s="9" t="s">
        <v>456</v>
      </c>
      <c r="O686" s="9" t="s">
        <v>2315</v>
      </c>
      <c r="P686" s="11" t="n">
        <v>6525</v>
      </c>
      <c r="Q686" s="11" t="n">
        <v>7085</v>
      </c>
      <c r="R686" s="11" t="n">
        <v>561</v>
      </c>
      <c r="S686" s="9"/>
      <c r="T686" s="12" t="s">
        <v>2289</v>
      </c>
      <c r="U686" s="13" t="s">
        <v>458</v>
      </c>
      <c r="V686" s="13" t="s">
        <v>2316</v>
      </c>
    </row>
    <row r="687" customFormat="false" ht="66.95" hidden="false" customHeight="true" outlineLevel="0" collapsed="false">
      <c r="A687" s="8" t="n">
        <v>686</v>
      </c>
      <c r="B687" s="9" t="s">
        <v>22</v>
      </c>
      <c r="C687" s="9" t="s">
        <v>23</v>
      </c>
      <c r="D687" s="9" t="s">
        <v>24</v>
      </c>
      <c r="E687" s="10" t="s">
        <v>25</v>
      </c>
      <c r="F687" s="9" t="s">
        <v>2284</v>
      </c>
      <c r="G687" s="10" t="s">
        <v>2285</v>
      </c>
      <c r="H687" s="11" t="n">
        <v>14</v>
      </c>
      <c r="I687" s="9" t="s">
        <v>2286</v>
      </c>
      <c r="J687" s="9" t="s">
        <v>1513</v>
      </c>
      <c r="K687" s="9" t="s">
        <v>22</v>
      </c>
      <c r="L687" s="11" t="n">
        <v>1</v>
      </c>
      <c r="M687" s="9"/>
      <c r="N687" s="9" t="s">
        <v>2317</v>
      </c>
      <c r="O687" s="9" t="s">
        <v>2318</v>
      </c>
      <c r="P687" s="11" t="n">
        <v>7086</v>
      </c>
      <c r="Q687" s="11" t="n">
        <v>7648</v>
      </c>
      <c r="R687" s="11" t="n">
        <v>563</v>
      </c>
      <c r="S687" s="9"/>
      <c r="T687" s="12" t="s">
        <v>2289</v>
      </c>
      <c r="U687" s="13" t="s">
        <v>2319</v>
      </c>
      <c r="V687" s="13" t="s">
        <v>1390</v>
      </c>
    </row>
    <row r="688" customFormat="false" ht="66.95" hidden="false" customHeight="true" outlineLevel="0" collapsed="false">
      <c r="A688" s="8" t="n">
        <v>687</v>
      </c>
      <c r="B688" s="9" t="s">
        <v>22</v>
      </c>
      <c r="C688" s="9" t="s">
        <v>23</v>
      </c>
      <c r="D688" s="9" t="s">
        <v>24</v>
      </c>
      <c r="E688" s="10" t="s">
        <v>25</v>
      </c>
      <c r="F688" s="9" t="s">
        <v>2320</v>
      </c>
      <c r="G688" s="10" t="s">
        <v>2321</v>
      </c>
      <c r="H688" s="11" t="n">
        <v>1</v>
      </c>
      <c r="I688" s="9" t="s">
        <v>2322</v>
      </c>
      <c r="J688" s="9" t="s">
        <v>1513</v>
      </c>
      <c r="K688" s="9" t="s">
        <v>22</v>
      </c>
      <c r="L688" s="11" t="n">
        <v>1</v>
      </c>
      <c r="M688" s="9"/>
      <c r="N688" s="9" t="s">
        <v>2323</v>
      </c>
      <c r="O688" s="9" t="s">
        <v>2324</v>
      </c>
      <c r="P688" s="11" t="n">
        <v>1</v>
      </c>
      <c r="Q688" s="11" t="n">
        <v>531</v>
      </c>
      <c r="R688" s="11" t="n">
        <v>531</v>
      </c>
      <c r="S688" s="9"/>
      <c r="T688" s="12" t="s">
        <v>2325</v>
      </c>
      <c r="U688" s="13" t="s">
        <v>1326</v>
      </c>
      <c r="V688" s="13" t="s">
        <v>573</v>
      </c>
    </row>
    <row r="689" customFormat="false" ht="66.95" hidden="false" customHeight="true" outlineLevel="0" collapsed="false">
      <c r="A689" s="8" t="n">
        <v>688</v>
      </c>
      <c r="B689" s="9" t="s">
        <v>22</v>
      </c>
      <c r="C689" s="9" t="s">
        <v>23</v>
      </c>
      <c r="D689" s="9" t="s">
        <v>24</v>
      </c>
      <c r="E689" s="10" t="s">
        <v>25</v>
      </c>
      <c r="F689" s="9" t="s">
        <v>2320</v>
      </c>
      <c r="G689" s="10" t="s">
        <v>2321</v>
      </c>
      <c r="H689" s="11" t="n">
        <v>2</v>
      </c>
      <c r="I689" s="9" t="s">
        <v>2322</v>
      </c>
      <c r="J689" s="9" t="s">
        <v>1513</v>
      </c>
      <c r="K689" s="9" t="s">
        <v>22</v>
      </c>
      <c r="L689" s="11" t="n">
        <v>1</v>
      </c>
      <c r="M689" s="9"/>
      <c r="N689" s="9" t="s">
        <v>2326</v>
      </c>
      <c r="O689" s="9" t="s">
        <v>2327</v>
      </c>
      <c r="P689" s="11" t="n">
        <v>532</v>
      </c>
      <c r="Q689" s="11" t="n">
        <v>1069</v>
      </c>
      <c r="R689" s="11" t="n">
        <v>538</v>
      </c>
      <c r="S689" s="9"/>
      <c r="T689" s="12" t="s">
        <v>2325</v>
      </c>
      <c r="U689" s="13" t="s">
        <v>1573</v>
      </c>
      <c r="V689" s="13" t="s">
        <v>873</v>
      </c>
    </row>
    <row r="690" customFormat="false" ht="66.95" hidden="false" customHeight="true" outlineLevel="0" collapsed="false">
      <c r="A690" s="8" t="n">
        <v>689</v>
      </c>
      <c r="B690" s="9" t="s">
        <v>22</v>
      </c>
      <c r="C690" s="9" t="s">
        <v>23</v>
      </c>
      <c r="D690" s="9" t="s">
        <v>24</v>
      </c>
      <c r="E690" s="10" t="s">
        <v>25</v>
      </c>
      <c r="F690" s="9" t="s">
        <v>2320</v>
      </c>
      <c r="G690" s="10" t="s">
        <v>2321</v>
      </c>
      <c r="H690" s="11" t="n">
        <v>3</v>
      </c>
      <c r="I690" s="9" t="s">
        <v>2322</v>
      </c>
      <c r="J690" s="9" t="s">
        <v>1513</v>
      </c>
      <c r="K690" s="9" t="s">
        <v>22</v>
      </c>
      <c r="L690" s="11" t="n">
        <v>1</v>
      </c>
      <c r="M690" s="9"/>
      <c r="N690" s="9" t="s">
        <v>2328</v>
      </c>
      <c r="O690" s="9" t="s">
        <v>2329</v>
      </c>
      <c r="P690" s="11" t="n">
        <v>1070</v>
      </c>
      <c r="Q690" s="11" t="n">
        <v>1617</v>
      </c>
      <c r="R690" s="11" t="n">
        <v>548</v>
      </c>
      <c r="S690" s="9"/>
      <c r="T690" s="12" t="s">
        <v>2325</v>
      </c>
      <c r="U690" s="13" t="s">
        <v>876</v>
      </c>
      <c r="V690" s="13" t="s">
        <v>2330</v>
      </c>
    </row>
    <row r="691" customFormat="false" ht="66.95" hidden="false" customHeight="true" outlineLevel="0" collapsed="false">
      <c r="A691" s="8" t="n">
        <v>690</v>
      </c>
      <c r="B691" s="9" t="s">
        <v>22</v>
      </c>
      <c r="C691" s="9" t="s">
        <v>23</v>
      </c>
      <c r="D691" s="9" t="s">
        <v>24</v>
      </c>
      <c r="E691" s="10" t="s">
        <v>25</v>
      </c>
      <c r="F691" s="9" t="s">
        <v>2320</v>
      </c>
      <c r="G691" s="10" t="s">
        <v>2321</v>
      </c>
      <c r="H691" s="11" t="n">
        <v>4</v>
      </c>
      <c r="I691" s="9" t="s">
        <v>2322</v>
      </c>
      <c r="J691" s="9" t="s">
        <v>1513</v>
      </c>
      <c r="K691" s="9" t="s">
        <v>22</v>
      </c>
      <c r="L691" s="11" t="n">
        <v>1</v>
      </c>
      <c r="M691" s="9"/>
      <c r="N691" s="9" t="s">
        <v>2331</v>
      </c>
      <c r="O691" s="9" t="s">
        <v>2332</v>
      </c>
      <c r="P691" s="11" t="n">
        <v>1618</v>
      </c>
      <c r="Q691" s="11" t="n">
        <v>2187</v>
      </c>
      <c r="R691" s="11" t="n">
        <v>570</v>
      </c>
      <c r="S691" s="9"/>
      <c r="T691" s="12" t="s">
        <v>2325</v>
      </c>
      <c r="U691" s="13" t="s">
        <v>2333</v>
      </c>
      <c r="V691" s="13" t="s">
        <v>976</v>
      </c>
    </row>
    <row r="692" customFormat="false" ht="66.95" hidden="false" customHeight="true" outlineLevel="0" collapsed="false">
      <c r="A692" s="8" t="n">
        <v>691</v>
      </c>
      <c r="B692" s="9" t="s">
        <v>22</v>
      </c>
      <c r="C692" s="9" t="s">
        <v>23</v>
      </c>
      <c r="D692" s="9" t="s">
        <v>24</v>
      </c>
      <c r="E692" s="10" t="s">
        <v>25</v>
      </c>
      <c r="F692" s="9" t="s">
        <v>2320</v>
      </c>
      <c r="G692" s="10" t="s">
        <v>2321</v>
      </c>
      <c r="H692" s="11" t="n">
        <v>5</v>
      </c>
      <c r="I692" s="9" t="s">
        <v>2322</v>
      </c>
      <c r="J692" s="9" t="s">
        <v>1513</v>
      </c>
      <c r="K692" s="9" t="s">
        <v>22</v>
      </c>
      <c r="L692" s="11" t="n">
        <v>1</v>
      </c>
      <c r="M692" s="9"/>
      <c r="N692" s="9" t="s">
        <v>977</v>
      </c>
      <c r="O692" s="9" t="s">
        <v>2334</v>
      </c>
      <c r="P692" s="11" t="n">
        <v>2188</v>
      </c>
      <c r="Q692" s="11" t="n">
        <v>2753</v>
      </c>
      <c r="R692" s="11" t="n">
        <v>566</v>
      </c>
      <c r="S692" s="9"/>
      <c r="T692" s="12" t="s">
        <v>2325</v>
      </c>
      <c r="U692" s="13" t="s">
        <v>979</v>
      </c>
      <c r="V692" s="13" t="s">
        <v>1539</v>
      </c>
    </row>
    <row r="693" customFormat="false" ht="66.95" hidden="false" customHeight="true" outlineLevel="0" collapsed="false">
      <c r="A693" s="8" t="n">
        <v>692</v>
      </c>
      <c r="B693" s="9" t="s">
        <v>22</v>
      </c>
      <c r="C693" s="9" t="s">
        <v>23</v>
      </c>
      <c r="D693" s="9" t="s">
        <v>24</v>
      </c>
      <c r="E693" s="10" t="s">
        <v>25</v>
      </c>
      <c r="F693" s="9" t="s">
        <v>2320</v>
      </c>
      <c r="G693" s="10" t="s">
        <v>2321</v>
      </c>
      <c r="H693" s="11" t="n">
        <v>6</v>
      </c>
      <c r="I693" s="9" t="s">
        <v>2322</v>
      </c>
      <c r="J693" s="9" t="s">
        <v>1513</v>
      </c>
      <c r="K693" s="9" t="s">
        <v>22</v>
      </c>
      <c r="L693" s="11" t="n">
        <v>1</v>
      </c>
      <c r="M693" s="9"/>
      <c r="N693" s="9" t="s">
        <v>2335</v>
      </c>
      <c r="O693" s="9" t="s">
        <v>2336</v>
      </c>
      <c r="P693" s="11" t="n">
        <v>2754</v>
      </c>
      <c r="Q693" s="11" t="n">
        <v>3316</v>
      </c>
      <c r="R693" s="11" t="n">
        <v>563</v>
      </c>
      <c r="S693" s="9"/>
      <c r="T693" s="12" t="s">
        <v>2325</v>
      </c>
      <c r="U693" s="13" t="s">
        <v>2337</v>
      </c>
      <c r="V693" s="13" t="s">
        <v>2338</v>
      </c>
    </row>
    <row r="694" customFormat="false" ht="66.95" hidden="false" customHeight="true" outlineLevel="0" collapsed="false">
      <c r="A694" s="8" t="n">
        <v>693</v>
      </c>
      <c r="B694" s="9" t="s">
        <v>22</v>
      </c>
      <c r="C694" s="9" t="s">
        <v>23</v>
      </c>
      <c r="D694" s="9" t="s">
        <v>24</v>
      </c>
      <c r="E694" s="10" t="s">
        <v>25</v>
      </c>
      <c r="F694" s="9" t="s">
        <v>2320</v>
      </c>
      <c r="G694" s="10" t="s">
        <v>2321</v>
      </c>
      <c r="H694" s="11" t="n">
        <v>7</v>
      </c>
      <c r="I694" s="9" t="s">
        <v>2322</v>
      </c>
      <c r="J694" s="9" t="s">
        <v>1513</v>
      </c>
      <c r="K694" s="9" t="s">
        <v>22</v>
      </c>
      <c r="L694" s="11" t="n">
        <v>1</v>
      </c>
      <c r="M694" s="9"/>
      <c r="N694" s="9" t="s">
        <v>2339</v>
      </c>
      <c r="O694" s="9" t="s">
        <v>2340</v>
      </c>
      <c r="P694" s="11" t="n">
        <v>3317</v>
      </c>
      <c r="Q694" s="11" t="n">
        <v>3886</v>
      </c>
      <c r="R694" s="11" t="n">
        <v>570</v>
      </c>
      <c r="S694" s="9"/>
      <c r="T694" s="12" t="s">
        <v>2325</v>
      </c>
      <c r="U694" s="13" t="s">
        <v>2341</v>
      </c>
      <c r="V694" s="13" t="s">
        <v>2342</v>
      </c>
    </row>
    <row r="695" customFormat="false" ht="66.95" hidden="false" customHeight="true" outlineLevel="0" collapsed="false">
      <c r="A695" s="8" t="n">
        <v>694</v>
      </c>
      <c r="B695" s="9" t="s">
        <v>22</v>
      </c>
      <c r="C695" s="9" t="s">
        <v>23</v>
      </c>
      <c r="D695" s="9" t="s">
        <v>24</v>
      </c>
      <c r="E695" s="10" t="s">
        <v>25</v>
      </c>
      <c r="F695" s="9" t="s">
        <v>2320</v>
      </c>
      <c r="G695" s="10" t="s">
        <v>2321</v>
      </c>
      <c r="H695" s="11" t="n">
        <v>8</v>
      </c>
      <c r="I695" s="9" t="s">
        <v>2322</v>
      </c>
      <c r="J695" s="9" t="s">
        <v>1513</v>
      </c>
      <c r="K695" s="9" t="s">
        <v>22</v>
      </c>
      <c r="L695" s="11" t="n">
        <v>1</v>
      </c>
      <c r="M695" s="9"/>
      <c r="N695" s="9" t="s">
        <v>2343</v>
      </c>
      <c r="O695" s="9" t="s">
        <v>2344</v>
      </c>
      <c r="P695" s="11" t="n">
        <v>3887</v>
      </c>
      <c r="Q695" s="11" t="n">
        <v>4455</v>
      </c>
      <c r="R695" s="11" t="n">
        <v>569</v>
      </c>
      <c r="S695" s="9"/>
      <c r="T695" s="12" t="s">
        <v>2345</v>
      </c>
      <c r="U695" s="13" t="s">
        <v>2346</v>
      </c>
      <c r="V695" s="13" t="s">
        <v>2347</v>
      </c>
    </row>
    <row r="696" customFormat="false" ht="66.95" hidden="false" customHeight="true" outlineLevel="0" collapsed="false">
      <c r="A696" s="8" t="n">
        <v>695</v>
      </c>
      <c r="B696" s="9" t="s">
        <v>22</v>
      </c>
      <c r="C696" s="9" t="s">
        <v>23</v>
      </c>
      <c r="D696" s="9" t="s">
        <v>24</v>
      </c>
      <c r="E696" s="10" t="s">
        <v>25</v>
      </c>
      <c r="F696" s="9" t="s">
        <v>2320</v>
      </c>
      <c r="G696" s="10" t="s">
        <v>2321</v>
      </c>
      <c r="H696" s="11" t="n">
        <v>9</v>
      </c>
      <c r="I696" s="9" t="s">
        <v>2322</v>
      </c>
      <c r="J696" s="9" t="s">
        <v>1513</v>
      </c>
      <c r="K696" s="9" t="s">
        <v>22</v>
      </c>
      <c r="L696" s="11" t="n">
        <v>1</v>
      </c>
      <c r="M696" s="9"/>
      <c r="N696" s="9" t="s">
        <v>2348</v>
      </c>
      <c r="O696" s="9" t="s">
        <v>2349</v>
      </c>
      <c r="P696" s="11" t="n">
        <v>4456</v>
      </c>
      <c r="Q696" s="11" t="n">
        <v>5024</v>
      </c>
      <c r="R696" s="11" t="n">
        <v>569</v>
      </c>
      <c r="S696" s="9"/>
      <c r="T696" s="12" t="s">
        <v>2345</v>
      </c>
      <c r="U696" s="13" t="s">
        <v>2350</v>
      </c>
      <c r="V696" s="13" t="s">
        <v>2351</v>
      </c>
    </row>
    <row r="697" customFormat="false" ht="66.95" hidden="false" customHeight="true" outlineLevel="0" collapsed="false">
      <c r="A697" s="8" t="n">
        <v>696</v>
      </c>
      <c r="B697" s="9" t="s">
        <v>22</v>
      </c>
      <c r="C697" s="9" t="s">
        <v>23</v>
      </c>
      <c r="D697" s="9" t="s">
        <v>24</v>
      </c>
      <c r="E697" s="10" t="s">
        <v>25</v>
      </c>
      <c r="F697" s="9" t="s">
        <v>2320</v>
      </c>
      <c r="G697" s="10" t="s">
        <v>2321</v>
      </c>
      <c r="H697" s="11" t="n">
        <v>10</v>
      </c>
      <c r="I697" s="9" t="s">
        <v>2322</v>
      </c>
      <c r="J697" s="9" t="s">
        <v>1513</v>
      </c>
      <c r="K697" s="9" t="s">
        <v>22</v>
      </c>
      <c r="L697" s="11" t="n">
        <v>1</v>
      </c>
      <c r="M697" s="9"/>
      <c r="N697" s="9" t="s">
        <v>2352</v>
      </c>
      <c r="O697" s="9" t="s">
        <v>2353</v>
      </c>
      <c r="P697" s="11" t="n">
        <v>5025</v>
      </c>
      <c r="Q697" s="11" t="n">
        <v>5592</v>
      </c>
      <c r="R697" s="11" t="n">
        <v>568</v>
      </c>
      <c r="S697" s="9"/>
      <c r="T697" s="12" t="s">
        <v>2345</v>
      </c>
      <c r="U697" s="13" t="s">
        <v>796</v>
      </c>
      <c r="V697" s="13" t="s">
        <v>1038</v>
      </c>
    </row>
    <row r="698" customFormat="false" ht="66.95" hidden="false" customHeight="true" outlineLevel="0" collapsed="false">
      <c r="A698" s="8" t="n">
        <v>697</v>
      </c>
      <c r="B698" s="9" t="s">
        <v>22</v>
      </c>
      <c r="C698" s="9" t="s">
        <v>23</v>
      </c>
      <c r="D698" s="9" t="s">
        <v>24</v>
      </c>
      <c r="E698" s="10" t="s">
        <v>25</v>
      </c>
      <c r="F698" s="9" t="s">
        <v>2320</v>
      </c>
      <c r="G698" s="10" t="s">
        <v>2321</v>
      </c>
      <c r="H698" s="11" t="n">
        <v>11</v>
      </c>
      <c r="I698" s="9" t="s">
        <v>2322</v>
      </c>
      <c r="J698" s="9" t="s">
        <v>1513</v>
      </c>
      <c r="K698" s="9" t="s">
        <v>22</v>
      </c>
      <c r="L698" s="11" t="n">
        <v>1</v>
      </c>
      <c r="M698" s="9"/>
      <c r="N698" s="9" t="s">
        <v>2354</v>
      </c>
      <c r="O698" s="9" t="s">
        <v>1378</v>
      </c>
      <c r="P698" s="11" t="n">
        <v>5593</v>
      </c>
      <c r="Q698" s="11" t="n">
        <v>6161</v>
      </c>
      <c r="R698" s="11" t="n">
        <v>569</v>
      </c>
      <c r="S698" s="9"/>
      <c r="T698" s="12" t="s">
        <v>2345</v>
      </c>
      <c r="U698" s="13" t="s">
        <v>2355</v>
      </c>
      <c r="V698" s="13" t="s">
        <v>1380</v>
      </c>
    </row>
    <row r="699" customFormat="false" ht="66.95" hidden="false" customHeight="true" outlineLevel="0" collapsed="false">
      <c r="A699" s="8" t="n">
        <v>698</v>
      </c>
      <c r="B699" s="9" t="s">
        <v>22</v>
      </c>
      <c r="C699" s="9" t="s">
        <v>23</v>
      </c>
      <c r="D699" s="9" t="s">
        <v>24</v>
      </c>
      <c r="E699" s="10" t="s">
        <v>25</v>
      </c>
      <c r="F699" s="9" t="s">
        <v>2320</v>
      </c>
      <c r="G699" s="10" t="s">
        <v>2321</v>
      </c>
      <c r="H699" s="11" t="n">
        <v>12</v>
      </c>
      <c r="I699" s="9" t="s">
        <v>2322</v>
      </c>
      <c r="J699" s="9" t="s">
        <v>1513</v>
      </c>
      <c r="K699" s="9" t="s">
        <v>22</v>
      </c>
      <c r="L699" s="11" t="n">
        <v>1</v>
      </c>
      <c r="M699" s="9"/>
      <c r="N699" s="9" t="s">
        <v>2088</v>
      </c>
      <c r="O699" s="9" t="s">
        <v>2356</v>
      </c>
      <c r="P699" s="11" t="n">
        <v>6162</v>
      </c>
      <c r="Q699" s="11" t="n">
        <v>6725</v>
      </c>
      <c r="R699" s="11" t="n">
        <v>564</v>
      </c>
      <c r="S699" s="9"/>
      <c r="T699" s="12" t="s">
        <v>2345</v>
      </c>
      <c r="U699" s="13" t="s">
        <v>2090</v>
      </c>
      <c r="V699" s="13" t="s">
        <v>1756</v>
      </c>
    </row>
    <row r="700" customFormat="false" ht="66.95" hidden="false" customHeight="true" outlineLevel="0" collapsed="false">
      <c r="A700" s="8" t="n">
        <v>699</v>
      </c>
      <c r="B700" s="9" t="s">
        <v>22</v>
      </c>
      <c r="C700" s="9" t="s">
        <v>23</v>
      </c>
      <c r="D700" s="9" t="s">
        <v>24</v>
      </c>
      <c r="E700" s="10" t="s">
        <v>25</v>
      </c>
      <c r="F700" s="9" t="s">
        <v>2320</v>
      </c>
      <c r="G700" s="10" t="s">
        <v>2321</v>
      </c>
      <c r="H700" s="11" t="n">
        <v>13</v>
      </c>
      <c r="I700" s="9" t="s">
        <v>2322</v>
      </c>
      <c r="J700" s="9" t="s">
        <v>1513</v>
      </c>
      <c r="K700" s="9" t="s">
        <v>22</v>
      </c>
      <c r="L700" s="11" t="n">
        <v>1</v>
      </c>
      <c r="M700" s="9"/>
      <c r="N700" s="9" t="s">
        <v>2357</v>
      </c>
      <c r="O700" s="9" t="s">
        <v>2358</v>
      </c>
      <c r="P700" s="11" t="n">
        <v>6726</v>
      </c>
      <c r="Q700" s="11" t="n">
        <v>7285</v>
      </c>
      <c r="R700" s="11" t="n">
        <v>560</v>
      </c>
      <c r="S700" s="9"/>
      <c r="T700" s="12" t="s">
        <v>2345</v>
      </c>
      <c r="U700" s="13" t="s">
        <v>807</v>
      </c>
      <c r="V700" s="13" t="s">
        <v>389</v>
      </c>
    </row>
    <row r="701" customFormat="false" ht="66.95" hidden="false" customHeight="true" outlineLevel="0" collapsed="false">
      <c r="A701" s="8" t="n">
        <v>700</v>
      </c>
      <c r="B701" s="9" t="s">
        <v>22</v>
      </c>
      <c r="C701" s="9" t="s">
        <v>23</v>
      </c>
      <c r="D701" s="9" t="s">
        <v>24</v>
      </c>
      <c r="E701" s="10" t="s">
        <v>25</v>
      </c>
      <c r="F701" s="9" t="s">
        <v>2359</v>
      </c>
      <c r="G701" s="10" t="s">
        <v>2360</v>
      </c>
      <c r="H701" s="11" t="n">
        <v>1</v>
      </c>
      <c r="I701" s="9" t="s">
        <v>2361</v>
      </c>
      <c r="J701" s="9" t="s">
        <v>1820</v>
      </c>
      <c r="K701" s="9" t="s">
        <v>22</v>
      </c>
      <c r="L701" s="11" t="n">
        <v>1</v>
      </c>
      <c r="M701" s="9"/>
      <c r="N701" s="9" t="s">
        <v>239</v>
      </c>
      <c r="O701" s="9" t="s">
        <v>2362</v>
      </c>
      <c r="P701" s="11" t="n">
        <v>1</v>
      </c>
      <c r="Q701" s="11" t="n">
        <v>564</v>
      </c>
      <c r="R701" s="11" t="n">
        <v>564</v>
      </c>
      <c r="S701" s="9"/>
      <c r="T701" s="12" t="s">
        <v>2363</v>
      </c>
      <c r="U701" s="13" t="s">
        <v>242</v>
      </c>
      <c r="V701" s="13" t="s">
        <v>2364</v>
      </c>
    </row>
    <row r="702" customFormat="false" ht="66.95" hidden="false" customHeight="true" outlineLevel="0" collapsed="false">
      <c r="A702" s="8" t="n">
        <v>701</v>
      </c>
      <c r="B702" s="9" t="s">
        <v>22</v>
      </c>
      <c r="C702" s="9" t="s">
        <v>23</v>
      </c>
      <c r="D702" s="9" t="s">
        <v>24</v>
      </c>
      <c r="E702" s="10" t="s">
        <v>25</v>
      </c>
      <c r="F702" s="9" t="s">
        <v>2359</v>
      </c>
      <c r="G702" s="10" t="s">
        <v>2360</v>
      </c>
      <c r="H702" s="11" t="n">
        <v>2</v>
      </c>
      <c r="I702" s="9" t="s">
        <v>2361</v>
      </c>
      <c r="J702" s="9" t="s">
        <v>1820</v>
      </c>
      <c r="K702" s="9" t="s">
        <v>22</v>
      </c>
      <c r="L702" s="11" t="n">
        <v>1</v>
      </c>
      <c r="M702" s="9"/>
      <c r="N702" s="9" t="s">
        <v>156</v>
      </c>
      <c r="O702" s="9" t="s">
        <v>2365</v>
      </c>
      <c r="P702" s="11" t="n">
        <v>565</v>
      </c>
      <c r="Q702" s="11" t="n">
        <v>1104</v>
      </c>
      <c r="R702" s="11" t="n">
        <v>540</v>
      </c>
      <c r="S702" s="9"/>
      <c r="T702" s="12" t="s">
        <v>2363</v>
      </c>
      <c r="U702" s="13" t="s">
        <v>158</v>
      </c>
      <c r="V702" s="13" t="s">
        <v>159</v>
      </c>
    </row>
    <row r="703" customFormat="false" ht="66.95" hidden="false" customHeight="true" outlineLevel="0" collapsed="false">
      <c r="A703" s="8" t="n">
        <v>702</v>
      </c>
      <c r="B703" s="9" t="s">
        <v>22</v>
      </c>
      <c r="C703" s="9" t="s">
        <v>23</v>
      </c>
      <c r="D703" s="9" t="s">
        <v>24</v>
      </c>
      <c r="E703" s="10" t="s">
        <v>25</v>
      </c>
      <c r="F703" s="9" t="s">
        <v>2359</v>
      </c>
      <c r="G703" s="10" t="s">
        <v>2360</v>
      </c>
      <c r="H703" s="11" t="n">
        <v>3</v>
      </c>
      <c r="I703" s="9" t="s">
        <v>2361</v>
      </c>
      <c r="J703" s="9" t="s">
        <v>1820</v>
      </c>
      <c r="K703" s="9" t="s">
        <v>22</v>
      </c>
      <c r="L703" s="11" t="n">
        <v>1</v>
      </c>
      <c r="M703" s="9"/>
      <c r="N703" s="9" t="s">
        <v>2366</v>
      </c>
      <c r="O703" s="9" t="s">
        <v>2367</v>
      </c>
      <c r="P703" s="11" t="n">
        <v>1105</v>
      </c>
      <c r="Q703" s="11" t="n">
        <v>1655</v>
      </c>
      <c r="R703" s="11" t="n">
        <v>551</v>
      </c>
      <c r="S703" s="9"/>
      <c r="T703" s="12" t="s">
        <v>2363</v>
      </c>
      <c r="U703" s="13" t="s">
        <v>2368</v>
      </c>
      <c r="V703" s="13" t="s">
        <v>2151</v>
      </c>
    </row>
    <row r="704" customFormat="false" ht="66.95" hidden="false" customHeight="true" outlineLevel="0" collapsed="false">
      <c r="A704" s="8" t="n">
        <v>703</v>
      </c>
      <c r="B704" s="9" t="s">
        <v>22</v>
      </c>
      <c r="C704" s="9" t="s">
        <v>23</v>
      </c>
      <c r="D704" s="9" t="s">
        <v>24</v>
      </c>
      <c r="E704" s="10" t="s">
        <v>25</v>
      </c>
      <c r="F704" s="9" t="s">
        <v>2359</v>
      </c>
      <c r="G704" s="10" t="s">
        <v>2360</v>
      </c>
      <c r="H704" s="11" t="n">
        <v>4</v>
      </c>
      <c r="I704" s="9" t="s">
        <v>2361</v>
      </c>
      <c r="J704" s="9" t="s">
        <v>1820</v>
      </c>
      <c r="K704" s="9" t="s">
        <v>22</v>
      </c>
      <c r="L704" s="11" t="n">
        <v>1</v>
      </c>
      <c r="M704" s="9"/>
      <c r="N704" s="9" t="s">
        <v>2369</v>
      </c>
      <c r="O704" s="9" t="s">
        <v>2370</v>
      </c>
      <c r="P704" s="11" t="n">
        <v>1656</v>
      </c>
      <c r="Q704" s="11" t="n">
        <v>2215</v>
      </c>
      <c r="R704" s="11" t="n">
        <v>560</v>
      </c>
      <c r="S704" s="9"/>
      <c r="T704" s="12" t="s">
        <v>2363</v>
      </c>
      <c r="U704" s="13" t="s">
        <v>2371</v>
      </c>
      <c r="V704" s="13" t="s">
        <v>2372</v>
      </c>
    </row>
    <row r="705" customFormat="false" ht="66.95" hidden="false" customHeight="true" outlineLevel="0" collapsed="false">
      <c r="A705" s="8" t="n">
        <v>704</v>
      </c>
      <c r="B705" s="9" t="s">
        <v>22</v>
      </c>
      <c r="C705" s="9" t="s">
        <v>23</v>
      </c>
      <c r="D705" s="9" t="s">
        <v>24</v>
      </c>
      <c r="E705" s="10" t="s">
        <v>25</v>
      </c>
      <c r="F705" s="9" t="s">
        <v>2359</v>
      </c>
      <c r="G705" s="10" t="s">
        <v>2360</v>
      </c>
      <c r="H705" s="11" t="n">
        <v>5</v>
      </c>
      <c r="I705" s="9" t="s">
        <v>2361</v>
      </c>
      <c r="J705" s="9" t="s">
        <v>1820</v>
      </c>
      <c r="K705" s="9" t="s">
        <v>22</v>
      </c>
      <c r="L705" s="11" t="n">
        <v>1</v>
      </c>
      <c r="M705" s="9"/>
      <c r="N705" s="9" t="s">
        <v>2373</v>
      </c>
      <c r="O705" s="9" t="s">
        <v>2374</v>
      </c>
      <c r="P705" s="11" t="n">
        <v>2216</v>
      </c>
      <c r="Q705" s="11" t="n">
        <v>2755</v>
      </c>
      <c r="R705" s="11" t="n">
        <v>540</v>
      </c>
      <c r="S705" s="9"/>
      <c r="T705" s="12" t="s">
        <v>2363</v>
      </c>
      <c r="U705" s="13" t="s">
        <v>1404</v>
      </c>
      <c r="V705" s="13" t="s">
        <v>2375</v>
      </c>
    </row>
    <row r="706" customFormat="false" ht="66.95" hidden="false" customHeight="true" outlineLevel="0" collapsed="false">
      <c r="A706" s="8" t="n">
        <v>705</v>
      </c>
      <c r="B706" s="9" t="s">
        <v>22</v>
      </c>
      <c r="C706" s="9" t="s">
        <v>23</v>
      </c>
      <c r="D706" s="9" t="s">
        <v>24</v>
      </c>
      <c r="E706" s="10" t="s">
        <v>25</v>
      </c>
      <c r="F706" s="9" t="s">
        <v>2359</v>
      </c>
      <c r="G706" s="10" t="s">
        <v>2360</v>
      </c>
      <c r="H706" s="11" t="n">
        <v>6</v>
      </c>
      <c r="I706" s="9" t="s">
        <v>2361</v>
      </c>
      <c r="J706" s="9" t="s">
        <v>1820</v>
      </c>
      <c r="K706" s="9" t="s">
        <v>22</v>
      </c>
      <c r="L706" s="11" t="n">
        <v>1</v>
      </c>
      <c r="M706" s="9"/>
      <c r="N706" s="9" t="s">
        <v>2376</v>
      </c>
      <c r="O706" s="9" t="s">
        <v>1574</v>
      </c>
      <c r="P706" s="11" t="n">
        <v>2756</v>
      </c>
      <c r="Q706" s="11" t="n">
        <v>3317</v>
      </c>
      <c r="R706" s="11" t="n">
        <v>562</v>
      </c>
      <c r="S706" s="9"/>
      <c r="T706" s="12" t="s">
        <v>2363</v>
      </c>
      <c r="U706" s="13" t="s">
        <v>2377</v>
      </c>
      <c r="V706" s="13" t="s">
        <v>826</v>
      </c>
    </row>
    <row r="707" customFormat="false" ht="66.95" hidden="false" customHeight="true" outlineLevel="0" collapsed="false">
      <c r="A707" s="8" t="n">
        <v>706</v>
      </c>
      <c r="B707" s="9" t="s">
        <v>22</v>
      </c>
      <c r="C707" s="9" t="s">
        <v>23</v>
      </c>
      <c r="D707" s="9" t="s">
        <v>24</v>
      </c>
      <c r="E707" s="10" t="s">
        <v>25</v>
      </c>
      <c r="F707" s="9" t="s">
        <v>2359</v>
      </c>
      <c r="G707" s="10" t="s">
        <v>2360</v>
      </c>
      <c r="H707" s="11" t="n">
        <v>7</v>
      </c>
      <c r="I707" s="9" t="s">
        <v>2361</v>
      </c>
      <c r="J707" s="9" t="s">
        <v>1820</v>
      </c>
      <c r="K707" s="9" t="s">
        <v>22</v>
      </c>
      <c r="L707" s="11" t="n">
        <v>1</v>
      </c>
      <c r="M707" s="9"/>
      <c r="N707" s="9" t="s">
        <v>1575</v>
      </c>
      <c r="O707" s="9" t="s">
        <v>2378</v>
      </c>
      <c r="P707" s="11" t="n">
        <v>3318</v>
      </c>
      <c r="Q707" s="11" t="n">
        <v>3853</v>
      </c>
      <c r="R707" s="11" t="n">
        <v>536</v>
      </c>
      <c r="S707" s="9"/>
      <c r="T707" s="12" t="s">
        <v>2363</v>
      </c>
      <c r="U707" s="13" t="s">
        <v>1577</v>
      </c>
      <c r="V707" s="13" t="s">
        <v>2379</v>
      </c>
    </row>
    <row r="708" customFormat="false" ht="66.95" hidden="false" customHeight="true" outlineLevel="0" collapsed="false">
      <c r="A708" s="8" t="n">
        <v>707</v>
      </c>
      <c r="B708" s="9" t="s">
        <v>22</v>
      </c>
      <c r="C708" s="9" t="s">
        <v>23</v>
      </c>
      <c r="D708" s="9" t="s">
        <v>24</v>
      </c>
      <c r="E708" s="10" t="s">
        <v>25</v>
      </c>
      <c r="F708" s="9" t="s">
        <v>2359</v>
      </c>
      <c r="G708" s="10" t="s">
        <v>2360</v>
      </c>
      <c r="H708" s="11" t="n">
        <v>8</v>
      </c>
      <c r="I708" s="9" t="s">
        <v>2361</v>
      </c>
      <c r="J708" s="9" t="s">
        <v>1820</v>
      </c>
      <c r="K708" s="9" t="s">
        <v>22</v>
      </c>
      <c r="L708" s="11" t="n">
        <v>1</v>
      </c>
      <c r="M708" s="9"/>
      <c r="N708" s="9" t="s">
        <v>2380</v>
      </c>
      <c r="O708" s="9" t="s">
        <v>2381</v>
      </c>
      <c r="P708" s="11" t="n">
        <v>3854</v>
      </c>
      <c r="Q708" s="11" t="n">
        <v>4414</v>
      </c>
      <c r="R708" s="11" t="n">
        <v>561</v>
      </c>
      <c r="S708" s="9"/>
      <c r="T708" s="12" t="s">
        <v>2363</v>
      </c>
      <c r="U708" s="13" t="s">
        <v>976</v>
      </c>
      <c r="V708" s="13" t="s">
        <v>2382</v>
      </c>
    </row>
    <row r="709" customFormat="false" ht="66.95" hidden="false" customHeight="true" outlineLevel="0" collapsed="false">
      <c r="A709" s="8" t="n">
        <v>708</v>
      </c>
      <c r="B709" s="9" t="s">
        <v>22</v>
      </c>
      <c r="C709" s="9" t="s">
        <v>23</v>
      </c>
      <c r="D709" s="9" t="s">
        <v>24</v>
      </c>
      <c r="E709" s="10" t="s">
        <v>25</v>
      </c>
      <c r="F709" s="9" t="s">
        <v>2359</v>
      </c>
      <c r="G709" s="10" t="s">
        <v>2360</v>
      </c>
      <c r="H709" s="11" t="n">
        <v>9</v>
      </c>
      <c r="I709" s="9" t="s">
        <v>2361</v>
      </c>
      <c r="J709" s="9" t="s">
        <v>1820</v>
      </c>
      <c r="K709" s="9" t="s">
        <v>22</v>
      </c>
      <c r="L709" s="11" t="n">
        <v>1</v>
      </c>
      <c r="M709" s="9"/>
      <c r="N709" s="9" t="s">
        <v>2383</v>
      </c>
      <c r="O709" s="9" t="s">
        <v>2384</v>
      </c>
      <c r="P709" s="11" t="n">
        <v>4415</v>
      </c>
      <c r="Q709" s="11" t="n">
        <v>4951</v>
      </c>
      <c r="R709" s="11" t="n">
        <v>537</v>
      </c>
      <c r="S709" s="9"/>
      <c r="T709" s="12" t="s">
        <v>2363</v>
      </c>
      <c r="U709" s="13" t="s">
        <v>1625</v>
      </c>
      <c r="V709" s="13" t="s">
        <v>2385</v>
      </c>
    </row>
    <row r="710" customFormat="false" ht="66.95" hidden="false" customHeight="true" outlineLevel="0" collapsed="false">
      <c r="A710" s="8" t="n">
        <v>709</v>
      </c>
      <c r="B710" s="9" t="s">
        <v>22</v>
      </c>
      <c r="C710" s="9" t="s">
        <v>23</v>
      </c>
      <c r="D710" s="9" t="s">
        <v>24</v>
      </c>
      <c r="E710" s="10" t="s">
        <v>25</v>
      </c>
      <c r="F710" s="9" t="s">
        <v>2359</v>
      </c>
      <c r="G710" s="10" t="s">
        <v>2360</v>
      </c>
      <c r="H710" s="11" t="n">
        <v>10</v>
      </c>
      <c r="I710" s="9" t="s">
        <v>2361</v>
      </c>
      <c r="J710" s="9" t="s">
        <v>1820</v>
      </c>
      <c r="K710" s="9" t="s">
        <v>22</v>
      </c>
      <c r="L710" s="11" t="n">
        <v>1</v>
      </c>
      <c r="M710" s="9"/>
      <c r="N710" s="9" t="s">
        <v>1352</v>
      </c>
      <c r="O710" s="9" t="s">
        <v>2386</v>
      </c>
      <c r="P710" s="11" t="n">
        <v>4952</v>
      </c>
      <c r="Q710" s="11" t="n">
        <v>5485</v>
      </c>
      <c r="R710" s="11" t="n">
        <v>534</v>
      </c>
      <c r="S710" s="9"/>
      <c r="T710" s="12" t="s">
        <v>2363</v>
      </c>
      <c r="U710" s="13" t="s">
        <v>1352</v>
      </c>
      <c r="V710" s="13" t="s">
        <v>2387</v>
      </c>
    </row>
    <row r="711" customFormat="false" ht="66.95" hidden="false" customHeight="true" outlineLevel="0" collapsed="false">
      <c r="A711" s="8" t="n">
        <v>710</v>
      </c>
      <c r="B711" s="9" t="s">
        <v>22</v>
      </c>
      <c r="C711" s="9" t="s">
        <v>23</v>
      </c>
      <c r="D711" s="9" t="s">
        <v>24</v>
      </c>
      <c r="E711" s="10" t="s">
        <v>25</v>
      </c>
      <c r="F711" s="9" t="s">
        <v>2359</v>
      </c>
      <c r="G711" s="10" t="s">
        <v>2360</v>
      </c>
      <c r="H711" s="11" t="n">
        <v>11</v>
      </c>
      <c r="I711" s="9" t="s">
        <v>2361</v>
      </c>
      <c r="J711" s="9" t="s">
        <v>1820</v>
      </c>
      <c r="K711" s="9" t="s">
        <v>22</v>
      </c>
      <c r="L711" s="11" t="n">
        <v>1</v>
      </c>
      <c r="M711" s="9"/>
      <c r="N711" s="9" t="s">
        <v>2388</v>
      </c>
      <c r="O711" s="9" t="s">
        <v>2389</v>
      </c>
      <c r="P711" s="11" t="n">
        <v>5486</v>
      </c>
      <c r="Q711" s="11" t="n">
        <v>6016</v>
      </c>
      <c r="R711" s="11" t="n">
        <v>531</v>
      </c>
      <c r="S711" s="9"/>
      <c r="T711" s="12" t="s">
        <v>2363</v>
      </c>
      <c r="U711" s="13" t="s">
        <v>2390</v>
      </c>
      <c r="V711" s="13" t="s">
        <v>2391</v>
      </c>
    </row>
    <row r="712" customFormat="false" ht="66.95" hidden="false" customHeight="true" outlineLevel="0" collapsed="false">
      <c r="A712" s="8" t="n">
        <v>711</v>
      </c>
      <c r="B712" s="9" t="s">
        <v>22</v>
      </c>
      <c r="C712" s="9" t="s">
        <v>23</v>
      </c>
      <c r="D712" s="9" t="s">
        <v>24</v>
      </c>
      <c r="E712" s="10" t="s">
        <v>25</v>
      </c>
      <c r="F712" s="9" t="s">
        <v>2359</v>
      </c>
      <c r="G712" s="10" t="s">
        <v>2360</v>
      </c>
      <c r="H712" s="11" t="n">
        <v>12</v>
      </c>
      <c r="I712" s="9" t="s">
        <v>2361</v>
      </c>
      <c r="J712" s="9" t="s">
        <v>1820</v>
      </c>
      <c r="K712" s="9" t="s">
        <v>22</v>
      </c>
      <c r="L712" s="11" t="n">
        <v>1</v>
      </c>
      <c r="M712" s="9"/>
      <c r="N712" s="9" t="s">
        <v>2392</v>
      </c>
      <c r="O712" s="9" t="s">
        <v>2393</v>
      </c>
      <c r="P712" s="11" t="n">
        <v>6017</v>
      </c>
      <c r="Q712" s="11" t="n">
        <v>6549</v>
      </c>
      <c r="R712" s="11" t="n">
        <v>533</v>
      </c>
      <c r="S712" s="9"/>
      <c r="T712" s="12" t="s">
        <v>2363</v>
      </c>
      <c r="U712" s="13" t="s">
        <v>2394</v>
      </c>
      <c r="V712" s="13" t="s">
        <v>2395</v>
      </c>
    </row>
    <row r="713" customFormat="false" ht="66.95" hidden="false" customHeight="true" outlineLevel="0" collapsed="false">
      <c r="A713" s="8" t="n">
        <v>712</v>
      </c>
      <c r="B713" s="9" t="s">
        <v>22</v>
      </c>
      <c r="C713" s="9" t="s">
        <v>23</v>
      </c>
      <c r="D713" s="9" t="s">
        <v>24</v>
      </c>
      <c r="E713" s="10" t="s">
        <v>25</v>
      </c>
      <c r="F713" s="9" t="s">
        <v>2359</v>
      </c>
      <c r="G713" s="10" t="s">
        <v>2360</v>
      </c>
      <c r="H713" s="11" t="n">
        <v>13</v>
      </c>
      <c r="I713" s="9" t="s">
        <v>2361</v>
      </c>
      <c r="J713" s="9" t="s">
        <v>1820</v>
      </c>
      <c r="K713" s="9" t="s">
        <v>22</v>
      </c>
      <c r="L713" s="11" t="n">
        <v>1</v>
      </c>
      <c r="M713" s="9"/>
      <c r="N713" s="9" t="s">
        <v>2396</v>
      </c>
      <c r="O713" s="9" t="s">
        <v>2397</v>
      </c>
      <c r="P713" s="11" t="n">
        <v>6550</v>
      </c>
      <c r="Q713" s="11" t="n">
        <v>7079</v>
      </c>
      <c r="R713" s="11" t="n">
        <v>530</v>
      </c>
      <c r="S713" s="9"/>
      <c r="T713" s="12" t="s">
        <v>2363</v>
      </c>
      <c r="U713" s="13" t="s">
        <v>2398</v>
      </c>
      <c r="V713" s="13" t="s">
        <v>2399</v>
      </c>
    </row>
    <row r="714" customFormat="false" ht="66.95" hidden="false" customHeight="true" outlineLevel="0" collapsed="false">
      <c r="A714" s="8" t="n">
        <v>713</v>
      </c>
      <c r="B714" s="9" t="s">
        <v>22</v>
      </c>
      <c r="C714" s="9" t="s">
        <v>23</v>
      </c>
      <c r="D714" s="9" t="s">
        <v>24</v>
      </c>
      <c r="E714" s="10" t="s">
        <v>25</v>
      </c>
      <c r="F714" s="9" t="s">
        <v>2359</v>
      </c>
      <c r="G714" s="10" t="s">
        <v>2360</v>
      </c>
      <c r="H714" s="11" t="n">
        <v>14</v>
      </c>
      <c r="I714" s="9" t="s">
        <v>2361</v>
      </c>
      <c r="J714" s="9" t="s">
        <v>1820</v>
      </c>
      <c r="K714" s="9" t="s">
        <v>22</v>
      </c>
      <c r="L714" s="11" t="n">
        <v>1</v>
      </c>
      <c r="M714" s="9"/>
      <c r="N714" s="9" t="s">
        <v>2400</v>
      </c>
      <c r="O714" s="9" t="s">
        <v>2401</v>
      </c>
      <c r="P714" s="11" t="n">
        <v>7080</v>
      </c>
      <c r="Q714" s="11" t="n">
        <v>7614</v>
      </c>
      <c r="R714" s="11" t="n">
        <v>535</v>
      </c>
      <c r="S714" s="9"/>
      <c r="T714" s="12" t="s">
        <v>2363</v>
      </c>
      <c r="U714" s="13" t="s">
        <v>2402</v>
      </c>
      <c r="V714" s="13" t="s">
        <v>1029</v>
      </c>
    </row>
    <row r="715" customFormat="false" ht="66.95" hidden="false" customHeight="true" outlineLevel="0" collapsed="false">
      <c r="A715" s="8" t="n">
        <v>714</v>
      </c>
      <c r="B715" s="9" t="s">
        <v>22</v>
      </c>
      <c r="C715" s="9" t="s">
        <v>23</v>
      </c>
      <c r="D715" s="9" t="s">
        <v>24</v>
      </c>
      <c r="E715" s="10" t="s">
        <v>25</v>
      </c>
      <c r="F715" s="9" t="s">
        <v>2359</v>
      </c>
      <c r="G715" s="10" t="s">
        <v>2360</v>
      </c>
      <c r="H715" s="11" t="n">
        <v>15</v>
      </c>
      <c r="I715" s="9" t="s">
        <v>2361</v>
      </c>
      <c r="J715" s="9" t="s">
        <v>1820</v>
      </c>
      <c r="K715" s="9" t="s">
        <v>22</v>
      </c>
      <c r="L715" s="11" t="n">
        <v>1</v>
      </c>
      <c r="M715" s="9"/>
      <c r="N715" s="9" t="s">
        <v>2403</v>
      </c>
      <c r="O715" s="9" t="s">
        <v>2404</v>
      </c>
      <c r="P715" s="11" t="n">
        <v>7615</v>
      </c>
      <c r="Q715" s="11" t="n">
        <v>8161</v>
      </c>
      <c r="R715" s="11" t="n">
        <v>547</v>
      </c>
      <c r="S715" s="9"/>
      <c r="T715" s="12" t="s">
        <v>2363</v>
      </c>
      <c r="U715" s="13" t="s">
        <v>2405</v>
      </c>
      <c r="V715" s="13" t="s">
        <v>2406</v>
      </c>
    </row>
    <row r="716" customFormat="false" ht="66.95" hidden="false" customHeight="true" outlineLevel="0" collapsed="false">
      <c r="A716" s="8" t="n">
        <v>715</v>
      </c>
      <c r="B716" s="9" t="s">
        <v>22</v>
      </c>
      <c r="C716" s="9" t="s">
        <v>23</v>
      </c>
      <c r="D716" s="9" t="s">
        <v>24</v>
      </c>
      <c r="E716" s="10" t="s">
        <v>25</v>
      </c>
      <c r="F716" s="9" t="s">
        <v>2359</v>
      </c>
      <c r="G716" s="10" t="s">
        <v>2360</v>
      </c>
      <c r="H716" s="11" t="n">
        <v>16</v>
      </c>
      <c r="I716" s="9" t="s">
        <v>2361</v>
      </c>
      <c r="J716" s="9" t="s">
        <v>1820</v>
      </c>
      <c r="K716" s="9" t="s">
        <v>22</v>
      </c>
      <c r="L716" s="11" t="n">
        <v>1</v>
      </c>
      <c r="M716" s="9"/>
      <c r="N716" s="9" t="s">
        <v>2407</v>
      </c>
      <c r="O716" s="9" t="s">
        <v>2408</v>
      </c>
      <c r="P716" s="11" t="n">
        <v>8162</v>
      </c>
      <c r="Q716" s="11" t="n">
        <v>8691</v>
      </c>
      <c r="R716" s="11" t="n">
        <v>530</v>
      </c>
      <c r="S716" s="9"/>
      <c r="T716" s="12" t="s">
        <v>2363</v>
      </c>
      <c r="U716" s="13" t="s">
        <v>2409</v>
      </c>
      <c r="V716" s="13" t="s">
        <v>2410</v>
      </c>
    </row>
    <row r="717" customFormat="false" ht="66.95" hidden="false" customHeight="true" outlineLevel="0" collapsed="false">
      <c r="A717" s="8" t="n">
        <v>716</v>
      </c>
      <c r="B717" s="9" t="s">
        <v>22</v>
      </c>
      <c r="C717" s="9" t="s">
        <v>23</v>
      </c>
      <c r="D717" s="9" t="s">
        <v>24</v>
      </c>
      <c r="E717" s="10" t="s">
        <v>25</v>
      </c>
      <c r="F717" s="9" t="s">
        <v>2359</v>
      </c>
      <c r="G717" s="10" t="s">
        <v>2360</v>
      </c>
      <c r="H717" s="11" t="n">
        <v>17</v>
      </c>
      <c r="I717" s="9" t="s">
        <v>2361</v>
      </c>
      <c r="J717" s="9" t="s">
        <v>1820</v>
      </c>
      <c r="K717" s="9" t="s">
        <v>22</v>
      </c>
      <c r="L717" s="11" t="n">
        <v>1</v>
      </c>
      <c r="M717" s="9"/>
      <c r="N717" s="9" t="s">
        <v>2411</v>
      </c>
      <c r="O717" s="9" t="s">
        <v>2412</v>
      </c>
      <c r="P717" s="11" t="n">
        <v>8692</v>
      </c>
      <c r="Q717" s="11" t="n">
        <v>9223</v>
      </c>
      <c r="R717" s="11" t="n">
        <v>532</v>
      </c>
      <c r="S717" s="9"/>
      <c r="T717" s="12" t="s">
        <v>2363</v>
      </c>
      <c r="U717" s="13" t="s">
        <v>2413</v>
      </c>
      <c r="V717" s="13" t="s">
        <v>293</v>
      </c>
    </row>
    <row r="718" customFormat="false" ht="66.95" hidden="false" customHeight="true" outlineLevel="0" collapsed="false">
      <c r="A718" s="8" t="n">
        <v>717</v>
      </c>
      <c r="B718" s="9" t="s">
        <v>22</v>
      </c>
      <c r="C718" s="9" t="s">
        <v>23</v>
      </c>
      <c r="D718" s="9" t="s">
        <v>24</v>
      </c>
      <c r="E718" s="10" t="s">
        <v>25</v>
      </c>
      <c r="F718" s="9" t="s">
        <v>2359</v>
      </c>
      <c r="G718" s="10" t="s">
        <v>2360</v>
      </c>
      <c r="H718" s="11" t="n">
        <v>18</v>
      </c>
      <c r="I718" s="9" t="s">
        <v>2361</v>
      </c>
      <c r="J718" s="9" t="s">
        <v>1820</v>
      </c>
      <c r="K718" s="9" t="s">
        <v>22</v>
      </c>
      <c r="L718" s="11" t="n">
        <v>1</v>
      </c>
      <c r="M718" s="9"/>
      <c r="N718" s="9" t="s">
        <v>2414</v>
      </c>
      <c r="O718" s="9" t="s">
        <v>2415</v>
      </c>
      <c r="P718" s="11" t="n">
        <v>9224</v>
      </c>
      <c r="Q718" s="11" t="n">
        <v>9758</v>
      </c>
      <c r="R718" s="11" t="n">
        <v>535</v>
      </c>
      <c r="S718" s="9"/>
      <c r="T718" s="12" t="s">
        <v>2416</v>
      </c>
      <c r="U718" s="13" t="s">
        <v>2417</v>
      </c>
      <c r="V718" s="13" t="s">
        <v>2418</v>
      </c>
    </row>
    <row r="719" customFormat="false" ht="66.95" hidden="false" customHeight="true" outlineLevel="0" collapsed="false">
      <c r="A719" s="8" t="n">
        <v>718</v>
      </c>
      <c r="B719" s="9" t="s">
        <v>22</v>
      </c>
      <c r="C719" s="9" t="s">
        <v>23</v>
      </c>
      <c r="D719" s="9" t="s">
        <v>24</v>
      </c>
      <c r="E719" s="10" t="s">
        <v>25</v>
      </c>
      <c r="F719" s="9" t="s">
        <v>2359</v>
      </c>
      <c r="G719" s="10" t="s">
        <v>2360</v>
      </c>
      <c r="H719" s="11" t="n">
        <v>19</v>
      </c>
      <c r="I719" s="9" t="s">
        <v>2361</v>
      </c>
      <c r="J719" s="9" t="s">
        <v>1820</v>
      </c>
      <c r="K719" s="9" t="s">
        <v>22</v>
      </c>
      <c r="L719" s="11" t="n">
        <v>1</v>
      </c>
      <c r="M719" s="9"/>
      <c r="N719" s="9" t="s">
        <v>2419</v>
      </c>
      <c r="O719" s="9" t="s">
        <v>2420</v>
      </c>
      <c r="P719" s="11" t="n">
        <v>9759</v>
      </c>
      <c r="Q719" s="11" t="n">
        <v>10294</v>
      </c>
      <c r="R719" s="11" t="n">
        <v>536</v>
      </c>
      <c r="S719" s="9"/>
      <c r="T719" s="12" t="s">
        <v>2416</v>
      </c>
      <c r="U719" s="13" t="s">
        <v>2421</v>
      </c>
      <c r="V719" s="13" t="s">
        <v>2420</v>
      </c>
    </row>
    <row r="720" customFormat="false" ht="66.95" hidden="false" customHeight="true" outlineLevel="0" collapsed="false">
      <c r="A720" s="8" t="n">
        <v>719</v>
      </c>
      <c r="B720" s="9" t="s">
        <v>22</v>
      </c>
      <c r="C720" s="9" t="s">
        <v>23</v>
      </c>
      <c r="D720" s="9" t="s">
        <v>24</v>
      </c>
      <c r="E720" s="10" t="s">
        <v>25</v>
      </c>
      <c r="F720" s="9" t="s">
        <v>2359</v>
      </c>
      <c r="G720" s="10" t="s">
        <v>2360</v>
      </c>
      <c r="H720" s="11" t="n">
        <v>20</v>
      </c>
      <c r="I720" s="9" t="s">
        <v>2361</v>
      </c>
      <c r="J720" s="9" t="s">
        <v>1820</v>
      </c>
      <c r="K720" s="9" t="s">
        <v>22</v>
      </c>
      <c r="L720" s="11" t="n">
        <v>1</v>
      </c>
      <c r="M720" s="9"/>
      <c r="N720" s="9" t="s">
        <v>2422</v>
      </c>
      <c r="O720" s="9" t="s">
        <v>2423</v>
      </c>
      <c r="P720" s="11" t="n">
        <v>10295</v>
      </c>
      <c r="Q720" s="11" t="n">
        <v>10829</v>
      </c>
      <c r="R720" s="11" t="n">
        <v>535</v>
      </c>
      <c r="S720" s="9"/>
      <c r="T720" s="12" t="s">
        <v>2416</v>
      </c>
      <c r="U720" s="13" t="s">
        <v>2422</v>
      </c>
      <c r="V720" s="13" t="s">
        <v>2424</v>
      </c>
    </row>
    <row r="721" customFormat="false" ht="66.95" hidden="false" customHeight="true" outlineLevel="0" collapsed="false">
      <c r="A721" s="8" t="n">
        <v>720</v>
      </c>
      <c r="B721" s="9" t="s">
        <v>22</v>
      </c>
      <c r="C721" s="9" t="s">
        <v>23</v>
      </c>
      <c r="D721" s="9" t="s">
        <v>24</v>
      </c>
      <c r="E721" s="10" t="s">
        <v>25</v>
      </c>
      <c r="F721" s="9" t="s">
        <v>2359</v>
      </c>
      <c r="G721" s="10" t="s">
        <v>2360</v>
      </c>
      <c r="H721" s="11" t="n">
        <v>21</v>
      </c>
      <c r="I721" s="9" t="s">
        <v>2361</v>
      </c>
      <c r="J721" s="9" t="s">
        <v>1820</v>
      </c>
      <c r="K721" s="9" t="s">
        <v>22</v>
      </c>
      <c r="L721" s="11" t="n">
        <v>1</v>
      </c>
      <c r="M721" s="9"/>
      <c r="N721" s="9" t="s">
        <v>2425</v>
      </c>
      <c r="O721" s="9" t="s">
        <v>2426</v>
      </c>
      <c r="P721" s="11" t="n">
        <v>10830</v>
      </c>
      <c r="Q721" s="11" t="n">
        <v>11359</v>
      </c>
      <c r="R721" s="11" t="n">
        <v>530</v>
      </c>
      <c r="S721" s="9"/>
      <c r="T721" s="12" t="s">
        <v>2416</v>
      </c>
      <c r="U721" s="13" t="s">
        <v>2427</v>
      </c>
      <c r="V721" s="13" t="s">
        <v>2428</v>
      </c>
    </row>
    <row r="722" customFormat="false" ht="66.95" hidden="false" customHeight="true" outlineLevel="0" collapsed="false">
      <c r="A722" s="8" t="n">
        <v>721</v>
      </c>
      <c r="B722" s="9" t="s">
        <v>22</v>
      </c>
      <c r="C722" s="9" t="s">
        <v>23</v>
      </c>
      <c r="D722" s="9" t="s">
        <v>24</v>
      </c>
      <c r="E722" s="10" t="s">
        <v>25</v>
      </c>
      <c r="F722" s="9" t="s">
        <v>2359</v>
      </c>
      <c r="G722" s="10" t="s">
        <v>2360</v>
      </c>
      <c r="H722" s="11" t="n">
        <v>22</v>
      </c>
      <c r="I722" s="9" t="s">
        <v>2361</v>
      </c>
      <c r="J722" s="9" t="s">
        <v>1820</v>
      </c>
      <c r="K722" s="9" t="s">
        <v>22</v>
      </c>
      <c r="L722" s="11" t="n">
        <v>1</v>
      </c>
      <c r="M722" s="9"/>
      <c r="N722" s="9" t="s">
        <v>2429</v>
      </c>
      <c r="O722" s="9" t="s">
        <v>2430</v>
      </c>
      <c r="P722" s="11" t="n">
        <v>11360</v>
      </c>
      <c r="Q722" s="11" t="n">
        <v>11890</v>
      </c>
      <c r="R722" s="11" t="n">
        <v>531</v>
      </c>
      <c r="S722" s="9"/>
      <c r="T722" s="12" t="s">
        <v>2416</v>
      </c>
      <c r="U722" s="13" t="s">
        <v>2431</v>
      </c>
      <c r="V722" s="13" t="s">
        <v>2432</v>
      </c>
    </row>
    <row r="723" customFormat="false" ht="66.95" hidden="false" customHeight="true" outlineLevel="0" collapsed="false">
      <c r="A723" s="8" t="n">
        <v>722</v>
      </c>
      <c r="B723" s="9" t="s">
        <v>22</v>
      </c>
      <c r="C723" s="9" t="s">
        <v>23</v>
      </c>
      <c r="D723" s="9" t="s">
        <v>24</v>
      </c>
      <c r="E723" s="10" t="s">
        <v>25</v>
      </c>
      <c r="F723" s="9" t="s">
        <v>2359</v>
      </c>
      <c r="G723" s="10" t="s">
        <v>2360</v>
      </c>
      <c r="H723" s="11" t="n">
        <v>23</v>
      </c>
      <c r="I723" s="9" t="s">
        <v>2361</v>
      </c>
      <c r="J723" s="9" t="s">
        <v>1820</v>
      </c>
      <c r="K723" s="9" t="s">
        <v>22</v>
      </c>
      <c r="L723" s="11" t="n">
        <v>1</v>
      </c>
      <c r="M723" s="9"/>
      <c r="N723" s="9" t="s">
        <v>2433</v>
      </c>
      <c r="O723" s="9" t="s">
        <v>387</v>
      </c>
      <c r="P723" s="11" t="n">
        <v>11891</v>
      </c>
      <c r="Q723" s="11" t="n">
        <v>12421</v>
      </c>
      <c r="R723" s="11" t="n">
        <v>531</v>
      </c>
      <c r="S723" s="9"/>
      <c r="T723" s="12" t="s">
        <v>2416</v>
      </c>
      <c r="U723" s="13" t="s">
        <v>2434</v>
      </c>
      <c r="V723" s="13" t="s">
        <v>389</v>
      </c>
    </row>
    <row r="724" customFormat="false" ht="66.95" hidden="false" customHeight="true" outlineLevel="0" collapsed="false">
      <c r="A724" s="8" t="n">
        <v>723</v>
      </c>
      <c r="B724" s="9" t="s">
        <v>22</v>
      </c>
      <c r="C724" s="9" t="s">
        <v>23</v>
      </c>
      <c r="D724" s="9" t="s">
        <v>24</v>
      </c>
      <c r="E724" s="10" t="s">
        <v>25</v>
      </c>
      <c r="F724" s="9" t="s">
        <v>2435</v>
      </c>
      <c r="G724" s="10" t="s">
        <v>2436</v>
      </c>
      <c r="H724" s="11" t="n">
        <v>1</v>
      </c>
      <c r="I724" s="9" t="s">
        <v>2437</v>
      </c>
      <c r="J724" s="9" t="s">
        <v>1820</v>
      </c>
      <c r="K724" s="9" t="s">
        <v>22</v>
      </c>
      <c r="L724" s="11" t="n">
        <v>1</v>
      </c>
      <c r="M724" s="9"/>
      <c r="N724" s="9" t="s">
        <v>152</v>
      </c>
      <c r="O724" s="9" t="s">
        <v>2438</v>
      </c>
      <c r="P724" s="11" t="n">
        <v>1</v>
      </c>
      <c r="Q724" s="11" t="n">
        <v>524</v>
      </c>
      <c r="R724" s="11" t="n">
        <v>524</v>
      </c>
      <c r="S724" s="9"/>
      <c r="T724" s="12" t="s">
        <v>2439</v>
      </c>
      <c r="U724" s="13" t="s">
        <v>33</v>
      </c>
      <c r="V724" s="13" t="s">
        <v>820</v>
      </c>
    </row>
    <row r="725" customFormat="false" ht="66.95" hidden="false" customHeight="true" outlineLevel="0" collapsed="false">
      <c r="A725" s="8" t="n">
        <v>724</v>
      </c>
      <c r="B725" s="9" t="s">
        <v>22</v>
      </c>
      <c r="C725" s="9" t="s">
        <v>23</v>
      </c>
      <c r="D725" s="9" t="s">
        <v>24</v>
      </c>
      <c r="E725" s="10" t="s">
        <v>25</v>
      </c>
      <c r="F725" s="9" t="s">
        <v>2435</v>
      </c>
      <c r="G725" s="10" t="s">
        <v>2436</v>
      </c>
      <c r="H725" s="11" t="n">
        <v>2</v>
      </c>
      <c r="I725" s="9" t="s">
        <v>2437</v>
      </c>
      <c r="J725" s="9" t="s">
        <v>1820</v>
      </c>
      <c r="K725" s="9" t="s">
        <v>22</v>
      </c>
      <c r="L725" s="11" t="n">
        <v>1</v>
      </c>
      <c r="M725" s="9"/>
      <c r="N725" s="9" t="s">
        <v>2440</v>
      </c>
      <c r="O725" s="9" t="s">
        <v>2441</v>
      </c>
      <c r="P725" s="11" t="n">
        <v>525</v>
      </c>
      <c r="Q725" s="11" t="n">
        <v>1061</v>
      </c>
      <c r="R725" s="11" t="n">
        <v>537</v>
      </c>
      <c r="S725" s="9"/>
      <c r="T725" s="12" t="s">
        <v>2439</v>
      </c>
      <c r="U725" s="13" t="s">
        <v>922</v>
      </c>
      <c r="V725" s="13" t="s">
        <v>2442</v>
      </c>
    </row>
    <row r="726" customFormat="false" ht="66.95" hidden="false" customHeight="true" outlineLevel="0" collapsed="false">
      <c r="A726" s="8" t="n">
        <v>725</v>
      </c>
      <c r="B726" s="9" t="s">
        <v>22</v>
      </c>
      <c r="C726" s="9" t="s">
        <v>23</v>
      </c>
      <c r="D726" s="9" t="s">
        <v>24</v>
      </c>
      <c r="E726" s="10" t="s">
        <v>25</v>
      </c>
      <c r="F726" s="9" t="s">
        <v>2435</v>
      </c>
      <c r="G726" s="10" t="s">
        <v>2436</v>
      </c>
      <c r="H726" s="11" t="n">
        <v>3</v>
      </c>
      <c r="I726" s="9" t="s">
        <v>2437</v>
      </c>
      <c r="J726" s="9" t="s">
        <v>1820</v>
      </c>
      <c r="K726" s="9" t="s">
        <v>22</v>
      </c>
      <c r="L726" s="11" t="n">
        <v>1</v>
      </c>
      <c r="M726" s="9"/>
      <c r="N726" s="9" t="s">
        <v>2443</v>
      </c>
      <c r="O726" s="9" t="s">
        <v>2444</v>
      </c>
      <c r="P726" s="11" t="n">
        <v>1062</v>
      </c>
      <c r="Q726" s="11" t="n">
        <v>1581</v>
      </c>
      <c r="R726" s="11" t="n">
        <v>520</v>
      </c>
      <c r="S726" s="9"/>
      <c r="T726" s="12" t="s">
        <v>2439</v>
      </c>
      <c r="U726" s="13" t="s">
        <v>2445</v>
      </c>
      <c r="V726" s="13" t="s">
        <v>2446</v>
      </c>
    </row>
    <row r="727" customFormat="false" ht="66.95" hidden="false" customHeight="true" outlineLevel="0" collapsed="false">
      <c r="A727" s="8" t="n">
        <v>726</v>
      </c>
      <c r="B727" s="9" t="s">
        <v>22</v>
      </c>
      <c r="C727" s="9" t="s">
        <v>23</v>
      </c>
      <c r="D727" s="9" t="s">
        <v>24</v>
      </c>
      <c r="E727" s="10" t="s">
        <v>25</v>
      </c>
      <c r="F727" s="9" t="s">
        <v>2435</v>
      </c>
      <c r="G727" s="10" t="s">
        <v>2436</v>
      </c>
      <c r="H727" s="11" t="n">
        <v>4</v>
      </c>
      <c r="I727" s="9" t="s">
        <v>2437</v>
      </c>
      <c r="J727" s="9" t="s">
        <v>1820</v>
      </c>
      <c r="K727" s="9" t="s">
        <v>22</v>
      </c>
      <c r="L727" s="11" t="n">
        <v>1</v>
      </c>
      <c r="M727" s="9"/>
      <c r="N727" s="9" t="s">
        <v>2447</v>
      </c>
      <c r="O727" s="9" t="s">
        <v>1409</v>
      </c>
      <c r="P727" s="11" t="n">
        <v>1582</v>
      </c>
      <c r="Q727" s="11" t="n">
        <v>2104</v>
      </c>
      <c r="R727" s="11" t="n">
        <v>523</v>
      </c>
      <c r="S727" s="9"/>
      <c r="T727" s="12" t="s">
        <v>2439</v>
      </c>
      <c r="U727" s="13" t="s">
        <v>2448</v>
      </c>
      <c r="V727" s="13" t="s">
        <v>1410</v>
      </c>
    </row>
    <row r="728" customFormat="false" ht="66.95" hidden="false" customHeight="true" outlineLevel="0" collapsed="false">
      <c r="A728" s="8" t="n">
        <v>727</v>
      </c>
      <c r="B728" s="9" t="s">
        <v>22</v>
      </c>
      <c r="C728" s="9" t="s">
        <v>23</v>
      </c>
      <c r="D728" s="9" t="s">
        <v>24</v>
      </c>
      <c r="E728" s="10" t="s">
        <v>25</v>
      </c>
      <c r="F728" s="9" t="s">
        <v>2435</v>
      </c>
      <c r="G728" s="10" t="s">
        <v>2436</v>
      </c>
      <c r="H728" s="11" t="n">
        <v>5</v>
      </c>
      <c r="I728" s="9" t="s">
        <v>2437</v>
      </c>
      <c r="J728" s="9" t="s">
        <v>1820</v>
      </c>
      <c r="K728" s="9" t="s">
        <v>22</v>
      </c>
      <c r="L728" s="11" t="n">
        <v>1</v>
      </c>
      <c r="M728" s="9"/>
      <c r="N728" s="9" t="s">
        <v>1411</v>
      </c>
      <c r="O728" s="9" t="s">
        <v>2449</v>
      </c>
      <c r="P728" s="11" t="n">
        <v>2105</v>
      </c>
      <c r="Q728" s="11" t="n">
        <v>2624</v>
      </c>
      <c r="R728" s="11" t="n">
        <v>520</v>
      </c>
      <c r="S728" s="9"/>
      <c r="T728" s="12" t="s">
        <v>2439</v>
      </c>
      <c r="U728" s="13" t="s">
        <v>1413</v>
      </c>
      <c r="V728" s="13" t="s">
        <v>2450</v>
      </c>
    </row>
    <row r="729" customFormat="false" ht="66.95" hidden="false" customHeight="true" outlineLevel="0" collapsed="false">
      <c r="A729" s="8" t="n">
        <v>728</v>
      </c>
      <c r="B729" s="9" t="s">
        <v>22</v>
      </c>
      <c r="C729" s="9" t="s">
        <v>23</v>
      </c>
      <c r="D729" s="9" t="s">
        <v>24</v>
      </c>
      <c r="E729" s="10" t="s">
        <v>25</v>
      </c>
      <c r="F729" s="9" t="s">
        <v>2435</v>
      </c>
      <c r="G729" s="10" t="s">
        <v>2436</v>
      </c>
      <c r="H729" s="11" t="n">
        <v>6</v>
      </c>
      <c r="I729" s="9" t="s">
        <v>2437</v>
      </c>
      <c r="J729" s="9" t="s">
        <v>1820</v>
      </c>
      <c r="K729" s="9" t="s">
        <v>22</v>
      </c>
      <c r="L729" s="11" t="n">
        <v>1</v>
      </c>
      <c r="M729" s="9"/>
      <c r="N729" s="9" t="s">
        <v>2451</v>
      </c>
      <c r="O729" s="9" t="s">
        <v>2452</v>
      </c>
      <c r="P729" s="11" t="n">
        <v>2625</v>
      </c>
      <c r="Q729" s="11" t="n">
        <v>3147</v>
      </c>
      <c r="R729" s="11" t="n">
        <v>523</v>
      </c>
      <c r="S729" s="9"/>
      <c r="T729" s="12" t="s">
        <v>2439</v>
      </c>
      <c r="U729" s="13" t="s">
        <v>2453</v>
      </c>
      <c r="V729" s="13" t="s">
        <v>1792</v>
      </c>
    </row>
    <row r="730" customFormat="false" ht="66.95" hidden="false" customHeight="true" outlineLevel="0" collapsed="false">
      <c r="A730" s="8" t="n">
        <v>729</v>
      </c>
      <c r="B730" s="9" t="s">
        <v>22</v>
      </c>
      <c r="C730" s="9" t="s">
        <v>23</v>
      </c>
      <c r="D730" s="9" t="s">
        <v>24</v>
      </c>
      <c r="E730" s="10" t="s">
        <v>25</v>
      </c>
      <c r="F730" s="9" t="s">
        <v>2435</v>
      </c>
      <c r="G730" s="10" t="s">
        <v>2436</v>
      </c>
      <c r="H730" s="11" t="n">
        <v>7</v>
      </c>
      <c r="I730" s="9" t="s">
        <v>2437</v>
      </c>
      <c r="J730" s="9" t="s">
        <v>1820</v>
      </c>
      <c r="K730" s="9" t="s">
        <v>22</v>
      </c>
      <c r="L730" s="11" t="n">
        <v>1</v>
      </c>
      <c r="M730" s="9"/>
      <c r="N730" s="9" t="s">
        <v>2454</v>
      </c>
      <c r="O730" s="9" t="s">
        <v>2455</v>
      </c>
      <c r="P730" s="11" t="n">
        <v>3148</v>
      </c>
      <c r="Q730" s="11" t="n">
        <v>3667</v>
      </c>
      <c r="R730" s="11" t="n">
        <v>520</v>
      </c>
      <c r="S730" s="9"/>
      <c r="T730" s="12" t="s">
        <v>2439</v>
      </c>
      <c r="U730" s="13" t="s">
        <v>1795</v>
      </c>
      <c r="V730" s="13" t="s">
        <v>198</v>
      </c>
    </row>
    <row r="731" customFormat="false" ht="66.95" hidden="false" customHeight="true" outlineLevel="0" collapsed="false">
      <c r="A731" s="8" t="n">
        <v>730</v>
      </c>
      <c r="B731" s="9" t="s">
        <v>22</v>
      </c>
      <c r="C731" s="9" t="s">
        <v>23</v>
      </c>
      <c r="D731" s="9" t="s">
        <v>24</v>
      </c>
      <c r="E731" s="10" t="s">
        <v>25</v>
      </c>
      <c r="F731" s="9" t="s">
        <v>2435</v>
      </c>
      <c r="G731" s="10" t="s">
        <v>2436</v>
      </c>
      <c r="H731" s="11" t="n">
        <v>8</v>
      </c>
      <c r="I731" s="9" t="s">
        <v>2437</v>
      </c>
      <c r="J731" s="9" t="s">
        <v>1820</v>
      </c>
      <c r="K731" s="9" t="s">
        <v>22</v>
      </c>
      <c r="L731" s="11" t="n">
        <v>1</v>
      </c>
      <c r="M731" s="9"/>
      <c r="N731" s="9" t="s">
        <v>2456</v>
      </c>
      <c r="O731" s="9" t="s">
        <v>2457</v>
      </c>
      <c r="P731" s="11" t="n">
        <v>3668</v>
      </c>
      <c r="Q731" s="11" t="n">
        <v>4187</v>
      </c>
      <c r="R731" s="11" t="n">
        <v>520</v>
      </c>
      <c r="S731" s="9"/>
      <c r="T731" s="12" t="s">
        <v>2439</v>
      </c>
      <c r="U731" s="13" t="s">
        <v>201</v>
      </c>
      <c r="V731" s="13" t="s">
        <v>2458</v>
      </c>
    </row>
    <row r="732" customFormat="false" ht="66.95" hidden="false" customHeight="true" outlineLevel="0" collapsed="false">
      <c r="A732" s="8" t="n">
        <v>731</v>
      </c>
      <c r="B732" s="9" t="s">
        <v>22</v>
      </c>
      <c r="C732" s="9" t="s">
        <v>23</v>
      </c>
      <c r="D732" s="9" t="s">
        <v>24</v>
      </c>
      <c r="E732" s="10" t="s">
        <v>25</v>
      </c>
      <c r="F732" s="9" t="s">
        <v>2435</v>
      </c>
      <c r="G732" s="10" t="s">
        <v>2436</v>
      </c>
      <c r="H732" s="11" t="n">
        <v>9</v>
      </c>
      <c r="I732" s="9" t="s">
        <v>2437</v>
      </c>
      <c r="J732" s="9" t="s">
        <v>1820</v>
      </c>
      <c r="K732" s="9" t="s">
        <v>22</v>
      </c>
      <c r="L732" s="11" t="n">
        <v>1</v>
      </c>
      <c r="M732" s="9"/>
      <c r="N732" s="9" t="s">
        <v>2459</v>
      </c>
      <c r="O732" s="9" t="s">
        <v>2411</v>
      </c>
      <c r="P732" s="11" t="n">
        <v>4188</v>
      </c>
      <c r="Q732" s="11" t="n">
        <v>4709</v>
      </c>
      <c r="R732" s="11" t="n">
        <v>522</v>
      </c>
      <c r="S732" s="9"/>
      <c r="T732" s="12" t="s">
        <v>2460</v>
      </c>
      <c r="U732" s="13" t="s">
        <v>2461</v>
      </c>
      <c r="V732" s="13" t="s">
        <v>2413</v>
      </c>
    </row>
    <row r="733" customFormat="false" ht="66.95" hidden="false" customHeight="true" outlineLevel="0" collapsed="false">
      <c r="A733" s="8" t="n">
        <v>732</v>
      </c>
      <c r="B733" s="9" t="s">
        <v>22</v>
      </c>
      <c r="C733" s="9" t="s">
        <v>23</v>
      </c>
      <c r="D733" s="9" t="s">
        <v>24</v>
      </c>
      <c r="E733" s="10" t="s">
        <v>25</v>
      </c>
      <c r="F733" s="9" t="s">
        <v>2435</v>
      </c>
      <c r="G733" s="10" t="s">
        <v>2436</v>
      </c>
      <c r="H733" s="11" t="n">
        <v>10</v>
      </c>
      <c r="I733" s="9" t="s">
        <v>2437</v>
      </c>
      <c r="J733" s="9" t="s">
        <v>1820</v>
      </c>
      <c r="K733" s="9" t="s">
        <v>22</v>
      </c>
      <c r="L733" s="11" t="n">
        <v>1</v>
      </c>
      <c r="M733" s="9"/>
      <c r="N733" s="9" t="s">
        <v>2462</v>
      </c>
      <c r="O733" s="9" t="s">
        <v>2415</v>
      </c>
      <c r="P733" s="11" t="n">
        <v>4710</v>
      </c>
      <c r="Q733" s="11" t="n">
        <v>5229</v>
      </c>
      <c r="R733" s="11" t="n">
        <v>520</v>
      </c>
      <c r="S733" s="9"/>
      <c r="T733" s="12" t="s">
        <v>2460</v>
      </c>
      <c r="U733" s="13" t="s">
        <v>2463</v>
      </c>
      <c r="V733" s="13" t="s">
        <v>2464</v>
      </c>
    </row>
    <row r="734" customFormat="false" ht="66.95" hidden="false" customHeight="true" outlineLevel="0" collapsed="false">
      <c r="A734" s="8" t="n">
        <v>733</v>
      </c>
      <c r="B734" s="9" t="s">
        <v>22</v>
      </c>
      <c r="C734" s="9" t="s">
        <v>23</v>
      </c>
      <c r="D734" s="9" t="s">
        <v>24</v>
      </c>
      <c r="E734" s="10" t="s">
        <v>25</v>
      </c>
      <c r="F734" s="9" t="s">
        <v>2435</v>
      </c>
      <c r="G734" s="10" t="s">
        <v>2436</v>
      </c>
      <c r="H734" s="11" t="n">
        <v>11</v>
      </c>
      <c r="I734" s="9" t="s">
        <v>2437</v>
      </c>
      <c r="J734" s="9" t="s">
        <v>1820</v>
      </c>
      <c r="K734" s="9" t="s">
        <v>22</v>
      </c>
      <c r="L734" s="11" t="n">
        <v>1</v>
      </c>
      <c r="M734" s="9"/>
      <c r="N734" s="9" t="s">
        <v>2465</v>
      </c>
      <c r="O734" s="9" t="s">
        <v>2466</v>
      </c>
      <c r="P734" s="11" t="n">
        <v>5230</v>
      </c>
      <c r="Q734" s="11" t="n">
        <v>5749</v>
      </c>
      <c r="R734" s="11" t="n">
        <v>520</v>
      </c>
      <c r="S734" s="9"/>
      <c r="T734" s="12" t="s">
        <v>2460</v>
      </c>
      <c r="U734" s="13" t="s">
        <v>2465</v>
      </c>
      <c r="V734" s="13" t="s">
        <v>2467</v>
      </c>
    </row>
    <row r="735" customFormat="false" ht="66.95" hidden="false" customHeight="true" outlineLevel="0" collapsed="false">
      <c r="A735" s="8" t="n">
        <v>734</v>
      </c>
      <c r="B735" s="9" t="s">
        <v>22</v>
      </c>
      <c r="C735" s="9" t="s">
        <v>23</v>
      </c>
      <c r="D735" s="9" t="s">
        <v>24</v>
      </c>
      <c r="E735" s="10" t="s">
        <v>25</v>
      </c>
      <c r="F735" s="9" t="s">
        <v>2435</v>
      </c>
      <c r="G735" s="10" t="s">
        <v>2436</v>
      </c>
      <c r="H735" s="11" t="n">
        <v>12</v>
      </c>
      <c r="I735" s="9" t="s">
        <v>2437</v>
      </c>
      <c r="J735" s="9" t="s">
        <v>1820</v>
      </c>
      <c r="K735" s="9" t="s">
        <v>22</v>
      </c>
      <c r="L735" s="11" t="n">
        <v>1</v>
      </c>
      <c r="M735" s="9"/>
      <c r="N735" s="9" t="s">
        <v>2468</v>
      </c>
      <c r="O735" s="9" t="s">
        <v>2469</v>
      </c>
      <c r="P735" s="11" t="n">
        <v>5750</v>
      </c>
      <c r="Q735" s="11" t="n">
        <v>6269</v>
      </c>
      <c r="R735" s="11" t="n">
        <v>520</v>
      </c>
      <c r="S735" s="9"/>
      <c r="T735" s="12" t="s">
        <v>2460</v>
      </c>
      <c r="U735" s="13" t="s">
        <v>2470</v>
      </c>
      <c r="V735" s="13" t="s">
        <v>2471</v>
      </c>
    </row>
    <row r="736" customFormat="false" ht="66.95" hidden="false" customHeight="true" outlineLevel="0" collapsed="false">
      <c r="A736" s="8" t="n">
        <v>735</v>
      </c>
      <c r="B736" s="9" t="s">
        <v>22</v>
      </c>
      <c r="C736" s="9" t="s">
        <v>23</v>
      </c>
      <c r="D736" s="9" t="s">
        <v>24</v>
      </c>
      <c r="E736" s="10" t="s">
        <v>25</v>
      </c>
      <c r="F736" s="9" t="s">
        <v>2435</v>
      </c>
      <c r="G736" s="10" t="s">
        <v>2436</v>
      </c>
      <c r="H736" s="11" t="n">
        <v>13</v>
      </c>
      <c r="I736" s="9" t="s">
        <v>2437</v>
      </c>
      <c r="J736" s="9" t="s">
        <v>1820</v>
      </c>
      <c r="K736" s="9" t="s">
        <v>22</v>
      </c>
      <c r="L736" s="11" t="n">
        <v>1</v>
      </c>
      <c r="M736" s="9"/>
      <c r="N736" s="9" t="s">
        <v>2472</v>
      </c>
      <c r="O736" s="9" t="s">
        <v>465</v>
      </c>
      <c r="P736" s="11" t="n">
        <v>6270</v>
      </c>
      <c r="Q736" s="11" t="n">
        <v>6792</v>
      </c>
      <c r="R736" s="11" t="n">
        <v>523</v>
      </c>
      <c r="S736" s="9"/>
      <c r="T736" s="12" t="s">
        <v>2460</v>
      </c>
      <c r="U736" s="13" t="s">
        <v>2473</v>
      </c>
      <c r="V736" s="13" t="s">
        <v>467</v>
      </c>
    </row>
    <row r="737" customFormat="false" ht="66.95" hidden="false" customHeight="true" outlineLevel="0" collapsed="false">
      <c r="A737" s="8" t="n">
        <v>736</v>
      </c>
      <c r="B737" s="9" t="s">
        <v>22</v>
      </c>
      <c r="C737" s="9" t="s">
        <v>23</v>
      </c>
      <c r="D737" s="9" t="s">
        <v>24</v>
      </c>
      <c r="E737" s="10" t="s">
        <v>25</v>
      </c>
      <c r="F737" s="9" t="s">
        <v>2474</v>
      </c>
      <c r="G737" s="10" t="s">
        <v>2475</v>
      </c>
      <c r="H737" s="11" t="n">
        <v>1</v>
      </c>
      <c r="I737" s="9" t="s">
        <v>2476</v>
      </c>
      <c r="J737" s="9" t="s">
        <v>2477</v>
      </c>
      <c r="K737" s="9" t="s">
        <v>22</v>
      </c>
      <c r="L737" s="11" t="n">
        <v>1</v>
      </c>
      <c r="M737" s="9"/>
      <c r="N737" s="9" t="s">
        <v>152</v>
      </c>
      <c r="O737" s="9" t="s">
        <v>393</v>
      </c>
      <c r="P737" s="11" t="n">
        <v>1</v>
      </c>
      <c r="Q737" s="11" t="n">
        <v>536</v>
      </c>
      <c r="R737" s="11" t="n">
        <v>536</v>
      </c>
      <c r="S737" s="9"/>
      <c r="T737" s="12" t="s">
        <v>2478</v>
      </c>
      <c r="U737" s="13" t="s">
        <v>33</v>
      </c>
      <c r="V737" s="13" t="s">
        <v>395</v>
      </c>
    </row>
    <row r="738" customFormat="false" ht="66.95" hidden="false" customHeight="true" outlineLevel="0" collapsed="false">
      <c r="A738" s="8" t="n">
        <v>737</v>
      </c>
      <c r="B738" s="9" t="s">
        <v>22</v>
      </c>
      <c r="C738" s="9" t="s">
        <v>23</v>
      </c>
      <c r="D738" s="9" t="s">
        <v>24</v>
      </c>
      <c r="E738" s="10" t="s">
        <v>25</v>
      </c>
      <c r="F738" s="9" t="s">
        <v>2474</v>
      </c>
      <c r="G738" s="10" t="s">
        <v>2475</v>
      </c>
      <c r="H738" s="11" t="n">
        <v>2</v>
      </c>
      <c r="I738" s="9" t="s">
        <v>2476</v>
      </c>
      <c r="J738" s="9" t="s">
        <v>2477</v>
      </c>
      <c r="K738" s="9" t="s">
        <v>22</v>
      </c>
      <c r="L738" s="11" t="n">
        <v>1</v>
      </c>
      <c r="M738" s="9"/>
      <c r="N738" s="9" t="s">
        <v>1395</v>
      </c>
      <c r="O738" s="9" t="s">
        <v>2479</v>
      </c>
      <c r="P738" s="11" t="n">
        <v>537</v>
      </c>
      <c r="Q738" s="11" t="n">
        <v>1079</v>
      </c>
      <c r="R738" s="11" t="n">
        <v>543</v>
      </c>
      <c r="S738" s="9"/>
      <c r="T738" s="12" t="s">
        <v>2478</v>
      </c>
      <c r="U738" s="13" t="s">
        <v>398</v>
      </c>
      <c r="V738" s="13" t="s">
        <v>1170</v>
      </c>
    </row>
    <row r="739" customFormat="false" ht="66.95" hidden="false" customHeight="true" outlineLevel="0" collapsed="false">
      <c r="A739" s="8" t="n">
        <v>738</v>
      </c>
      <c r="B739" s="9" t="s">
        <v>22</v>
      </c>
      <c r="C739" s="9" t="s">
        <v>23</v>
      </c>
      <c r="D739" s="9" t="s">
        <v>24</v>
      </c>
      <c r="E739" s="10" t="s">
        <v>25</v>
      </c>
      <c r="F739" s="9" t="s">
        <v>2474</v>
      </c>
      <c r="G739" s="10" t="s">
        <v>2475</v>
      </c>
      <c r="H739" s="11" t="n">
        <v>3</v>
      </c>
      <c r="I739" s="9" t="s">
        <v>2476</v>
      </c>
      <c r="J739" s="9" t="s">
        <v>2477</v>
      </c>
      <c r="K739" s="9" t="s">
        <v>22</v>
      </c>
      <c r="L739" s="11" t="n">
        <v>1</v>
      </c>
      <c r="M739" s="9"/>
      <c r="N739" s="9" t="s">
        <v>2480</v>
      </c>
      <c r="O739" s="9" t="s">
        <v>485</v>
      </c>
      <c r="P739" s="11" t="n">
        <v>1080</v>
      </c>
      <c r="Q739" s="11" t="n">
        <v>1643</v>
      </c>
      <c r="R739" s="11" t="n">
        <v>564</v>
      </c>
      <c r="S739" s="9"/>
      <c r="T739" s="12" t="s">
        <v>2478</v>
      </c>
      <c r="U739" s="13" t="s">
        <v>2481</v>
      </c>
      <c r="V739" s="13" t="s">
        <v>320</v>
      </c>
    </row>
    <row r="740" customFormat="false" ht="66.95" hidden="false" customHeight="true" outlineLevel="0" collapsed="false">
      <c r="A740" s="8" t="n">
        <v>739</v>
      </c>
      <c r="B740" s="9" t="s">
        <v>22</v>
      </c>
      <c r="C740" s="9" t="s">
        <v>23</v>
      </c>
      <c r="D740" s="9" t="s">
        <v>24</v>
      </c>
      <c r="E740" s="10" t="s">
        <v>25</v>
      </c>
      <c r="F740" s="9" t="s">
        <v>2474</v>
      </c>
      <c r="G740" s="10" t="s">
        <v>2475</v>
      </c>
      <c r="H740" s="11" t="n">
        <v>4</v>
      </c>
      <c r="I740" s="9" t="s">
        <v>2476</v>
      </c>
      <c r="J740" s="9" t="s">
        <v>2477</v>
      </c>
      <c r="K740" s="9" t="s">
        <v>22</v>
      </c>
      <c r="L740" s="11" t="n">
        <v>1</v>
      </c>
      <c r="M740" s="9"/>
      <c r="N740" s="9" t="s">
        <v>2482</v>
      </c>
      <c r="O740" s="9" t="s">
        <v>2483</v>
      </c>
      <c r="P740" s="11" t="n">
        <v>1644</v>
      </c>
      <c r="Q740" s="11" t="n">
        <v>2213</v>
      </c>
      <c r="R740" s="11" t="n">
        <v>570</v>
      </c>
      <c r="S740" s="9"/>
      <c r="T740" s="12" t="s">
        <v>2478</v>
      </c>
      <c r="U740" s="13" t="s">
        <v>489</v>
      </c>
      <c r="V740" s="13" t="s">
        <v>2484</v>
      </c>
    </row>
    <row r="741" customFormat="false" ht="66.95" hidden="false" customHeight="true" outlineLevel="0" collapsed="false">
      <c r="A741" s="8" t="n">
        <v>740</v>
      </c>
      <c r="B741" s="9" t="s">
        <v>22</v>
      </c>
      <c r="C741" s="9" t="s">
        <v>23</v>
      </c>
      <c r="D741" s="9" t="s">
        <v>24</v>
      </c>
      <c r="E741" s="10" t="s">
        <v>25</v>
      </c>
      <c r="F741" s="9" t="s">
        <v>2474</v>
      </c>
      <c r="G741" s="10" t="s">
        <v>2475</v>
      </c>
      <c r="H741" s="11" t="n">
        <v>5</v>
      </c>
      <c r="I741" s="9" t="s">
        <v>2476</v>
      </c>
      <c r="J741" s="9" t="s">
        <v>2477</v>
      </c>
      <c r="K741" s="9" t="s">
        <v>22</v>
      </c>
      <c r="L741" s="11" t="n">
        <v>1</v>
      </c>
      <c r="M741" s="9"/>
      <c r="N741" s="9" t="s">
        <v>2485</v>
      </c>
      <c r="O741" s="9" t="s">
        <v>2486</v>
      </c>
      <c r="P741" s="11" t="n">
        <v>2214</v>
      </c>
      <c r="Q741" s="11" t="n">
        <v>2754</v>
      </c>
      <c r="R741" s="11" t="n">
        <v>541</v>
      </c>
      <c r="S741" s="9"/>
      <c r="T741" s="12" t="s">
        <v>2478</v>
      </c>
      <c r="U741" s="13" t="s">
        <v>1883</v>
      </c>
      <c r="V741" s="13" t="s">
        <v>328</v>
      </c>
    </row>
    <row r="742" customFormat="false" ht="66.95" hidden="false" customHeight="true" outlineLevel="0" collapsed="false">
      <c r="A742" s="8" t="n">
        <v>741</v>
      </c>
      <c r="B742" s="9" t="s">
        <v>22</v>
      </c>
      <c r="C742" s="9" t="s">
        <v>23</v>
      </c>
      <c r="D742" s="9" t="s">
        <v>24</v>
      </c>
      <c r="E742" s="10" t="s">
        <v>25</v>
      </c>
      <c r="F742" s="9" t="s">
        <v>2474</v>
      </c>
      <c r="G742" s="10" t="s">
        <v>2475</v>
      </c>
      <c r="H742" s="11" t="n">
        <v>6</v>
      </c>
      <c r="I742" s="9" t="s">
        <v>2476</v>
      </c>
      <c r="J742" s="9" t="s">
        <v>2477</v>
      </c>
      <c r="K742" s="9" t="s">
        <v>22</v>
      </c>
      <c r="L742" s="11" t="n">
        <v>1</v>
      </c>
      <c r="M742" s="9"/>
      <c r="N742" s="9" t="s">
        <v>2487</v>
      </c>
      <c r="O742" s="9" t="s">
        <v>2488</v>
      </c>
      <c r="P742" s="11" t="n">
        <v>2755</v>
      </c>
      <c r="Q742" s="11" t="n">
        <v>3300</v>
      </c>
      <c r="R742" s="11" t="n">
        <v>546</v>
      </c>
      <c r="S742" s="9"/>
      <c r="T742" s="12" t="s">
        <v>2478</v>
      </c>
      <c r="U742" s="13" t="s">
        <v>2489</v>
      </c>
      <c r="V742" s="13" t="s">
        <v>2490</v>
      </c>
    </row>
    <row r="743" customFormat="false" ht="66.95" hidden="false" customHeight="true" outlineLevel="0" collapsed="false">
      <c r="A743" s="8" t="n">
        <v>742</v>
      </c>
      <c r="B743" s="9" t="s">
        <v>22</v>
      </c>
      <c r="C743" s="9" t="s">
        <v>23</v>
      </c>
      <c r="D743" s="9" t="s">
        <v>24</v>
      </c>
      <c r="E743" s="10" t="s">
        <v>25</v>
      </c>
      <c r="F743" s="9" t="s">
        <v>2474</v>
      </c>
      <c r="G743" s="10" t="s">
        <v>2475</v>
      </c>
      <c r="H743" s="11" t="n">
        <v>7</v>
      </c>
      <c r="I743" s="9" t="s">
        <v>2476</v>
      </c>
      <c r="J743" s="9" t="s">
        <v>2477</v>
      </c>
      <c r="K743" s="9" t="s">
        <v>22</v>
      </c>
      <c r="L743" s="11" t="n">
        <v>1</v>
      </c>
      <c r="M743" s="9"/>
      <c r="N743" s="9" t="s">
        <v>2491</v>
      </c>
      <c r="O743" s="9" t="s">
        <v>2492</v>
      </c>
      <c r="P743" s="11" t="n">
        <v>3301</v>
      </c>
      <c r="Q743" s="11" t="n">
        <v>3836</v>
      </c>
      <c r="R743" s="11" t="n">
        <v>536</v>
      </c>
      <c r="S743" s="9"/>
      <c r="T743" s="12" t="s">
        <v>2478</v>
      </c>
      <c r="U743" s="13" t="s">
        <v>2493</v>
      </c>
      <c r="V743" s="13" t="s">
        <v>1021</v>
      </c>
    </row>
    <row r="744" customFormat="false" ht="66.95" hidden="false" customHeight="true" outlineLevel="0" collapsed="false">
      <c r="A744" s="8" t="n">
        <v>743</v>
      </c>
      <c r="B744" s="9" t="s">
        <v>22</v>
      </c>
      <c r="C744" s="9" t="s">
        <v>23</v>
      </c>
      <c r="D744" s="9" t="s">
        <v>24</v>
      </c>
      <c r="E744" s="10" t="s">
        <v>25</v>
      </c>
      <c r="F744" s="9" t="s">
        <v>2474</v>
      </c>
      <c r="G744" s="10" t="s">
        <v>2475</v>
      </c>
      <c r="H744" s="11" t="n">
        <v>8</v>
      </c>
      <c r="I744" s="9" t="s">
        <v>2476</v>
      </c>
      <c r="J744" s="9" t="s">
        <v>2477</v>
      </c>
      <c r="K744" s="9" t="s">
        <v>22</v>
      </c>
      <c r="L744" s="11" t="n">
        <v>1</v>
      </c>
      <c r="M744" s="9"/>
      <c r="N744" s="9" t="s">
        <v>2494</v>
      </c>
      <c r="O744" s="9" t="s">
        <v>2495</v>
      </c>
      <c r="P744" s="11" t="n">
        <v>3837</v>
      </c>
      <c r="Q744" s="11" t="n">
        <v>4397</v>
      </c>
      <c r="R744" s="11" t="n">
        <v>561</v>
      </c>
      <c r="S744" s="9"/>
      <c r="T744" s="12" t="s">
        <v>2478</v>
      </c>
      <c r="U744" s="13" t="s">
        <v>2496</v>
      </c>
      <c r="V744" s="13" t="s">
        <v>422</v>
      </c>
    </row>
    <row r="745" customFormat="false" ht="66.95" hidden="false" customHeight="true" outlineLevel="0" collapsed="false">
      <c r="A745" s="8" t="n">
        <v>744</v>
      </c>
      <c r="B745" s="9" t="s">
        <v>22</v>
      </c>
      <c r="C745" s="9" t="s">
        <v>23</v>
      </c>
      <c r="D745" s="9" t="s">
        <v>24</v>
      </c>
      <c r="E745" s="10" t="s">
        <v>25</v>
      </c>
      <c r="F745" s="9" t="s">
        <v>2474</v>
      </c>
      <c r="G745" s="10" t="s">
        <v>2475</v>
      </c>
      <c r="H745" s="11" t="n">
        <v>9</v>
      </c>
      <c r="I745" s="9" t="s">
        <v>2476</v>
      </c>
      <c r="J745" s="9" t="s">
        <v>2477</v>
      </c>
      <c r="K745" s="9" t="s">
        <v>22</v>
      </c>
      <c r="L745" s="11" t="n">
        <v>1</v>
      </c>
      <c r="M745" s="9"/>
      <c r="N745" s="9" t="s">
        <v>516</v>
      </c>
      <c r="O745" s="9" t="s">
        <v>2497</v>
      </c>
      <c r="P745" s="11" t="n">
        <v>4398</v>
      </c>
      <c r="Q745" s="11" t="n">
        <v>4963</v>
      </c>
      <c r="R745" s="11" t="n">
        <v>566</v>
      </c>
      <c r="S745" s="9"/>
      <c r="T745" s="12" t="s">
        <v>2478</v>
      </c>
      <c r="U745" s="13" t="s">
        <v>343</v>
      </c>
      <c r="V745" s="13" t="s">
        <v>428</v>
      </c>
    </row>
    <row r="746" customFormat="false" ht="66.95" hidden="false" customHeight="true" outlineLevel="0" collapsed="false">
      <c r="A746" s="8" t="n">
        <v>745</v>
      </c>
      <c r="B746" s="9" t="s">
        <v>22</v>
      </c>
      <c r="C746" s="9" t="s">
        <v>23</v>
      </c>
      <c r="D746" s="9" t="s">
        <v>24</v>
      </c>
      <c r="E746" s="10" t="s">
        <v>25</v>
      </c>
      <c r="F746" s="9" t="s">
        <v>2474</v>
      </c>
      <c r="G746" s="10" t="s">
        <v>2475</v>
      </c>
      <c r="H746" s="11" t="n">
        <v>10</v>
      </c>
      <c r="I746" s="9" t="s">
        <v>2476</v>
      </c>
      <c r="J746" s="9" t="s">
        <v>2477</v>
      </c>
      <c r="K746" s="9" t="s">
        <v>22</v>
      </c>
      <c r="L746" s="11" t="n">
        <v>1</v>
      </c>
      <c r="M746" s="9"/>
      <c r="N746" s="9" t="s">
        <v>2498</v>
      </c>
      <c r="O746" s="9" t="s">
        <v>2499</v>
      </c>
      <c r="P746" s="11" t="n">
        <v>4964</v>
      </c>
      <c r="Q746" s="11" t="n">
        <v>5502</v>
      </c>
      <c r="R746" s="11" t="n">
        <v>539</v>
      </c>
      <c r="S746" s="9"/>
      <c r="T746" s="12" t="s">
        <v>2478</v>
      </c>
      <c r="U746" s="13" t="s">
        <v>350</v>
      </c>
      <c r="V746" s="13" t="s">
        <v>1424</v>
      </c>
    </row>
    <row r="747" customFormat="false" ht="66.95" hidden="false" customHeight="true" outlineLevel="0" collapsed="false">
      <c r="A747" s="8" t="n">
        <v>746</v>
      </c>
      <c r="B747" s="9" t="s">
        <v>22</v>
      </c>
      <c r="C747" s="9" t="s">
        <v>23</v>
      </c>
      <c r="D747" s="9" t="s">
        <v>24</v>
      </c>
      <c r="E747" s="10" t="s">
        <v>25</v>
      </c>
      <c r="F747" s="9" t="s">
        <v>2474</v>
      </c>
      <c r="G747" s="10" t="s">
        <v>2475</v>
      </c>
      <c r="H747" s="11" t="n">
        <v>11</v>
      </c>
      <c r="I747" s="9" t="s">
        <v>2476</v>
      </c>
      <c r="J747" s="9" t="s">
        <v>2477</v>
      </c>
      <c r="K747" s="9" t="s">
        <v>22</v>
      </c>
      <c r="L747" s="11" t="n">
        <v>1</v>
      </c>
      <c r="M747" s="9"/>
      <c r="N747" s="9" t="s">
        <v>2500</v>
      </c>
      <c r="O747" s="9" t="s">
        <v>2501</v>
      </c>
      <c r="P747" s="11" t="n">
        <v>5503</v>
      </c>
      <c r="Q747" s="11" t="n">
        <v>6060</v>
      </c>
      <c r="R747" s="11" t="n">
        <v>558</v>
      </c>
      <c r="S747" s="9"/>
      <c r="T747" s="12" t="s">
        <v>2478</v>
      </c>
      <c r="U747" s="13" t="s">
        <v>2502</v>
      </c>
      <c r="V747" s="13" t="s">
        <v>1983</v>
      </c>
    </row>
    <row r="748" customFormat="false" ht="66.95" hidden="false" customHeight="true" outlineLevel="0" collapsed="false">
      <c r="A748" s="8" t="n">
        <v>747</v>
      </c>
      <c r="B748" s="9" t="s">
        <v>22</v>
      </c>
      <c r="C748" s="9" t="s">
        <v>23</v>
      </c>
      <c r="D748" s="9" t="s">
        <v>24</v>
      </c>
      <c r="E748" s="10" t="s">
        <v>25</v>
      </c>
      <c r="F748" s="9" t="s">
        <v>2474</v>
      </c>
      <c r="G748" s="10" t="s">
        <v>2475</v>
      </c>
      <c r="H748" s="11" t="n">
        <v>12</v>
      </c>
      <c r="I748" s="9" t="s">
        <v>2476</v>
      </c>
      <c r="J748" s="9" t="s">
        <v>2477</v>
      </c>
      <c r="K748" s="9" t="s">
        <v>22</v>
      </c>
      <c r="L748" s="11" t="n">
        <v>1</v>
      </c>
      <c r="M748" s="9"/>
      <c r="N748" s="9" t="s">
        <v>2503</v>
      </c>
      <c r="O748" s="9" t="s">
        <v>538</v>
      </c>
      <c r="P748" s="11" t="n">
        <v>6061</v>
      </c>
      <c r="Q748" s="11" t="n">
        <v>6598</v>
      </c>
      <c r="R748" s="11" t="n">
        <v>538</v>
      </c>
      <c r="S748" s="9"/>
      <c r="T748" s="12" t="s">
        <v>2478</v>
      </c>
      <c r="U748" s="13" t="s">
        <v>2504</v>
      </c>
      <c r="V748" s="13" t="s">
        <v>2237</v>
      </c>
    </row>
    <row r="749" customFormat="false" ht="66.95" hidden="false" customHeight="true" outlineLevel="0" collapsed="false">
      <c r="A749" s="8" t="n">
        <v>748</v>
      </c>
      <c r="B749" s="9" t="s">
        <v>22</v>
      </c>
      <c r="C749" s="9" t="s">
        <v>23</v>
      </c>
      <c r="D749" s="9" t="s">
        <v>24</v>
      </c>
      <c r="E749" s="10" t="s">
        <v>25</v>
      </c>
      <c r="F749" s="9" t="s">
        <v>2474</v>
      </c>
      <c r="G749" s="10" t="s">
        <v>2475</v>
      </c>
      <c r="H749" s="11" t="n">
        <v>13</v>
      </c>
      <c r="I749" s="9" t="s">
        <v>2476</v>
      </c>
      <c r="J749" s="9" t="s">
        <v>2477</v>
      </c>
      <c r="K749" s="9" t="s">
        <v>22</v>
      </c>
      <c r="L749" s="11" t="n">
        <v>1</v>
      </c>
      <c r="M749" s="9"/>
      <c r="N749" s="9" t="s">
        <v>2505</v>
      </c>
      <c r="O749" s="9" t="s">
        <v>2506</v>
      </c>
      <c r="P749" s="11" t="n">
        <v>6599</v>
      </c>
      <c r="Q749" s="11" t="n">
        <v>7160</v>
      </c>
      <c r="R749" s="11" t="n">
        <v>562</v>
      </c>
      <c r="S749" s="9"/>
      <c r="T749" s="12" t="s">
        <v>2507</v>
      </c>
      <c r="U749" s="13" t="s">
        <v>2508</v>
      </c>
      <c r="V749" s="13" t="s">
        <v>2509</v>
      </c>
    </row>
    <row r="750" customFormat="false" ht="66.95" hidden="false" customHeight="true" outlineLevel="0" collapsed="false">
      <c r="A750" s="8" t="n">
        <v>749</v>
      </c>
      <c r="B750" s="9" t="s">
        <v>22</v>
      </c>
      <c r="C750" s="9" t="s">
        <v>23</v>
      </c>
      <c r="D750" s="9" t="s">
        <v>24</v>
      </c>
      <c r="E750" s="10" t="s">
        <v>25</v>
      </c>
      <c r="F750" s="9" t="s">
        <v>2474</v>
      </c>
      <c r="G750" s="10" t="s">
        <v>2475</v>
      </c>
      <c r="H750" s="11" t="n">
        <v>14</v>
      </c>
      <c r="I750" s="9" t="s">
        <v>2476</v>
      </c>
      <c r="J750" s="9" t="s">
        <v>2477</v>
      </c>
      <c r="K750" s="9" t="s">
        <v>22</v>
      </c>
      <c r="L750" s="11" t="n">
        <v>1</v>
      </c>
      <c r="M750" s="9"/>
      <c r="N750" s="9" t="s">
        <v>2510</v>
      </c>
      <c r="O750" s="9" t="s">
        <v>2511</v>
      </c>
      <c r="P750" s="11" t="n">
        <v>7161</v>
      </c>
      <c r="Q750" s="11" t="n">
        <v>7703</v>
      </c>
      <c r="R750" s="11" t="n">
        <v>543</v>
      </c>
      <c r="S750" s="9"/>
      <c r="T750" s="12" t="s">
        <v>2507</v>
      </c>
      <c r="U750" s="13" t="s">
        <v>367</v>
      </c>
      <c r="V750" s="13" t="s">
        <v>1500</v>
      </c>
    </row>
    <row r="751" customFormat="false" ht="66.95" hidden="false" customHeight="true" outlineLevel="0" collapsed="false">
      <c r="A751" s="8" t="n">
        <v>750</v>
      </c>
      <c r="B751" s="9" t="s">
        <v>22</v>
      </c>
      <c r="C751" s="9" t="s">
        <v>23</v>
      </c>
      <c r="D751" s="9" t="s">
        <v>24</v>
      </c>
      <c r="E751" s="10" t="s">
        <v>25</v>
      </c>
      <c r="F751" s="9" t="s">
        <v>2474</v>
      </c>
      <c r="G751" s="10" t="s">
        <v>2475</v>
      </c>
      <c r="H751" s="11" t="n">
        <v>15</v>
      </c>
      <c r="I751" s="9" t="s">
        <v>2476</v>
      </c>
      <c r="J751" s="9" t="s">
        <v>2477</v>
      </c>
      <c r="K751" s="9" t="s">
        <v>22</v>
      </c>
      <c r="L751" s="11" t="n">
        <v>1</v>
      </c>
      <c r="M751" s="9"/>
      <c r="N751" s="9" t="s">
        <v>2512</v>
      </c>
      <c r="O751" s="9" t="s">
        <v>2513</v>
      </c>
      <c r="P751" s="11" t="n">
        <v>7704</v>
      </c>
      <c r="Q751" s="11" t="n">
        <v>8234</v>
      </c>
      <c r="R751" s="11" t="n">
        <v>531</v>
      </c>
      <c r="S751" s="9"/>
      <c r="T751" s="12" t="s">
        <v>2507</v>
      </c>
      <c r="U751" s="13" t="s">
        <v>2514</v>
      </c>
      <c r="V751" s="13" t="s">
        <v>2515</v>
      </c>
    </row>
    <row r="752" customFormat="false" ht="66.95" hidden="false" customHeight="true" outlineLevel="0" collapsed="false">
      <c r="A752" s="8" t="n">
        <v>751</v>
      </c>
      <c r="B752" s="9" t="s">
        <v>22</v>
      </c>
      <c r="C752" s="9" t="s">
        <v>23</v>
      </c>
      <c r="D752" s="9" t="s">
        <v>24</v>
      </c>
      <c r="E752" s="10" t="s">
        <v>25</v>
      </c>
      <c r="F752" s="9" t="s">
        <v>2474</v>
      </c>
      <c r="G752" s="10" t="s">
        <v>2475</v>
      </c>
      <c r="H752" s="11" t="n">
        <v>16</v>
      </c>
      <c r="I752" s="9" t="s">
        <v>2476</v>
      </c>
      <c r="J752" s="9" t="s">
        <v>2477</v>
      </c>
      <c r="K752" s="9" t="s">
        <v>22</v>
      </c>
      <c r="L752" s="11" t="n">
        <v>1</v>
      </c>
      <c r="M752" s="9"/>
      <c r="N752" s="9" t="s">
        <v>2516</v>
      </c>
      <c r="O752" s="9" t="s">
        <v>2517</v>
      </c>
      <c r="P752" s="11" t="n">
        <v>8235</v>
      </c>
      <c r="Q752" s="11" t="n">
        <v>8764</v>
      </c>
      <c r="R752" s="11" t="n">
        <v>530</v>
      </c>
      <c r="S752" s="9"/>
      <c r="T752" s="12" t="s">
        <v>2507</v>
      </c>
      <c r="U752" s="13" t="s">
        <v>1095</v>
      </c>
      <c r="V752" s="13" t="s">
        <v>2518</v>
      </c>
    </row>
    <row r="753" customFormat="false" ht="66.95" hidden="false" customHeight="true" outlineLevel="0" collapsed="false">
      <c r="A753" s="8" t="n">
        <v>752</v>
      </c>
      <c r="B753" s="9" t="s">
        <v>22</v>
      </c>
      <c r="C753" s="9" t="s">
        <v>23</v>
      </c>
      <c r="D753" s="9" t="s">
        <v>24</v>
      </c>
      <c r="E753" s="10" t="s">
        <v>25</v>
      </c>
      <c r="F753" s="9" t="s">
        <v>2474</v>
      </c>
      <c r="G753" s="10" t="s">
        <v>2475</v>
      </c>
      <c r="H753" s="11" t="n">
        <v>17</v>
      </c>
      <c r="I753" s="9" t="s">
        <v>2476</v>
      </c>
      <c r="J753" s="9" t="s">
        <v>2477</v>
      </c>
      <c r="K753" s="9" t="s">
        <v>22</v>
      </c>
      <c r="L753" s="11" t="n">
        <v>1</v>
      </c>
      <c r="M753" s="9"/>
      <c r="N753" s="9" t="s">
        <v>2519</v>
      </c>
      <c r="O753" s="9" t="s">
        <v>2520</v>
      </c>
      <c r="P753" s="11" t="n">
        <v>8765</v>
      </c>
      <c r="Q753" s="11" t="n">
        <v>9300</v>
      </c>
      <c r="R753" s="11" t="n">
        <v>536</v>
      </c>
      <c r="S753" s="9"/>
      <c r="T753" s="12" t="s">
        <v>2507</v>
      </c>
      <c r="U753" s="13" t="s">
        <v>667</v>
      </c>
      <c r="V753" s="13" t="s">
        <v>2521</v>
      </c>
    </row>
    <row r="754" customFormat="false" ht="66.95" hidden="false" customHeight="true" outlineLevel="0" collapsed="false">
      <c r="A754" s="8" t="n">
        <v>753</v>
      </c>
      <c r="B754" s="9" t="s">
        <v>22</v>
      </c>
      <c r="C754" s="9" t="s">
        <v>23</v>
      </c>
      <c r="D754" s="9" t="s">
        <v>24</v>
      </c>
      <c r="E754" s="10" t="s">
        <v>25</v>
      </c>
      <c r="F754" s="9" t="s">
        <v>2474</v>
      </c>
      <c r="G754" s="10" t="s">
        <v>2475</v>
      </c>
      <c r="H754" s="11" t="n">
        <v>18</v>
      </c>
      <c r="I754" s="9" t="s">
        <v>2476</v>
      </c>
      <c r="J754" s="9" t="s">
        <v>2477</v>
      </c>
      <c r="K754" s="9" t="s">
        <v>22</v>
      </c>
      <c r="L754" s="11" t="n">
        <v>1</v>
      </c>
      <c r="M754" s="9"/>
      <c r="N754" s="9" t="s">
        <v>2522</v>
      </c>
      <c r="O754" s="9" t="s">
        <v>146</v>
      </c>
      <c r="P754" s="11" t="n">
        <v>9301</v>
      </c>
      <c r="Q754" s="11" t="n">
        <v>9831</v>
      </c>
      <c r="R754" s="11" t="n">
        <v>531</v>
      </c>
      <c r="S754" s="9"/>
      <c r="T754" s="12" t="s">
        <v>2507</v>
      </c>
      <c r="U754" s="13" t="s">
        <v>2523</v>
      </c>
      <c r="V754" s="13" t="s">
        <v>148</v>
      </c>
    </row>
    <row r="755" customFormat="false" ht="66.95" hidden="false" customHeight="true" outlineLevel="0" collapsed="false">
      <c r="A755" s="8" t="n">
        <v>754</v>
      </c>
      <c r="B755" s="9" t="s">
        <v>22</v>
      </c>
      <c r="C755" s="9" t="s">
        <v>23</v>
      </c>
      <c r="D755" s="9" t="s">
        <v>24</v>
      </c>
      <c r="E755" s="10" t="s">
        <v>25</v>
      </c>
      <c r="F755" s="9" t="s">
        <v>2524</v>
      </c>
      <c r="G755" s="10" t="s">
        <v>2525</v>
      </c>
      <c r="H755" s="11" t="n">
        <v>1</v>
      </c>
      <c r="I755" s="9" t="s">
        <v>2526</v>
      </c>
      <c r="J755" s="9" t="s">
        <v>2477</v>
      </c>
      <c r="K755" s="9" t="s">
        <v>22</v>
      </c>
      <c r="L755" s="11" t="n">
        <v>1</v>
      </c>
      <c r="M755" s="9"/>
      <c r="N755" s="9" t="s">
        <v>1514</v>
      </c>
      <c r="O755" s="9" t="s">
        <v>2527</v>
      </c>
      <c r="P755" s="11" t="n">
        <v>1</v>
      </c>
      <c r="Q755" s="11" t="n">
        <v>533</v>
      </c>
      <c r="R755" s="11" t="n">
        <v>533</v>
      </c>
      <c r="S755" s="9"/>
      <c r="T755" s="12" t="s">
        <v>2528</v>
      </c>
      <c r="U755" s="13" t="s">
        <v>1326</v>
      </c>
      <c r="V755" s="13" t="s">
        <v>2529</v>
      </c>
    </row>
    <row r="756" customFormat="false" ht="66.95" hidden="false" customHeight="true" outlineLevel="0" collapsed="false">
      <c r="A756" s="8" t="n">
        <v>755</v>
      </c>
      <c r="B756" s="9" t="s">
        <v>22</v>
      </c>
      <c r="C756" s="9" t="s">
        <v>23</v>
      </c>
      <c r="D756" s="9" t="s">
        <v>24</v>
      </c>
      <c r="E756" s="10" t="s">
        <v>25</v>
      </c>
      <c r="F756" s="9" t="s">
        <v>2524</v>
      </c>
      <c r="G756" s="10" t="s">
        <v>2525</v>
      </c>
      <c r="H756" s="11" t="n">
        <v>2</v>
      </c>
      <c r="I756" s="9" t="s">
        <v>2526</v>
      </c>
      <c r="J756" s="9" t="s">
        <v>2477</v>
      </c>
      <c r="K756" s="9" t="s">
        <v>22</v>
      </c>
      <c r="L756" s="11" t="n">
        <v>1</v>
      </c>
      <c r="M756" s="9"/>
      <c r="N756" s="9" t="s">
        <v>2530</v>
      </c>
      <c r="O756" s="9" t="s">
        <v>2531</v>
      </c>
      <c r="P756" s="11" t="n">
        <v>534</v>
      </c>
      <c r="Q756" s="11" t="n">
        <v>1054</v>
      </c>
      <c r="R756" s="11" t="n">
        <v>521</v>
      </c>
      <c r="S756" s="9"/>
      <c r="T756" s="12" t="s">
        <v>2528</v>
      </c>
      <c r="U756" s="13" t="s">
        <v>2149</v>
      </c>
      <c r="V756" s="13" t="s">
        <v>2532</v>
      </c>
    </row>
    <row r="757" customFormat="false" ht="66.95" hidden="false" customHeight="true" outlineLevel="0" collapsed="false">
      <c r="A757" s="8" t="n">
        <v>756</v>
      </c>
      <c r="B757" s="9" t="s">
        <v>22</v>
      </c>
      <c r="C757" s="9" t="s">
        <v>23</v>
      </c>
      <c r="D757" s="9" t="s">
        <v>24</v>
      </c>
      <c r="E757" s="10" t="s">
        <v>25</v>
      </c>
      <c r="F757" s="9" t="s">
        <v>2524</v>
      </c>
      <c r="G757" s="10" t="s">
        <v>2525</v>
      </c>
      <c r="H757" s="11" t="n">
        <v>3</v>
      </c>
      <c r="I757" s="9" t="s">
        <v>2526</v>
      </c>
      <c r="J757" s="9" t="s">
        <v>2477</v>
      </c>
      <c r="K757" s="9" t="s">
        <v>22</v>
      </c>
      <c r="L757" s="11" t="n">
        <v>1</v>
      </c>
      <c r="M757" s="9"/>
      <c r="N757" s="9" t="s">
        <v>2533</v>
      </c>
      <c r="O757" s="9" t="s">
        <v>2534</v>
      </c>
      <c r="P757" s="11" t="n">
        <v>1055</v>
      </c>
      <c r="Q757" s="11" t="n">
        <v>1613</v>
      </c>
      <c r="R757" s="11" t="n">
        <v>559</v>
      </c>
      <c r="S757" s="9"/>
      <c r="T757" s="12" t="s">
        <v>2528</v>
      </c>
      <c r="U757" s="13" t="s">
        <v>45</v>
      </c>
      <c r="V757" s="13" t="s">
        <v>1523</v>
      </c>
    </row>
    <row r="758" customFormat="false" ht="66.95" hidden="false" customHeight="true" outlineLevel="0" collapsed="false">
      <c r="A758" s="8" t="n">
        <v>757</v>
      </c>
      <c r="B758" s="9" t="s">
        <v>22</v>
      </c>
      <c r="C758" s="9" t="s">
        <v>23</v>
      </c>
      <c r="D758" s="9" t="s">
        <v>24</v>
      </c>
      <c r="E758" s="10" t="s">
        <v>25</v>
      </c>
      <c r="F758" s="9" t="s">
        <v>2524</v>
      </c>
      <c r="G758" s="10" t="s">
        <v>2525</v>
      </c>
      <c r="H758" s="11" t="n">
        <v>4</v>
      </c>
      <c r="I758" s="9" t="s">
        <v>2526</v>
      </c>
      <c r="J758" s="9" t="s">
        <v>2477</v>
      </c>
      <c r="K758" s="9" t="s">
        <v>22</v>
      </c>
      <c r="L758" s="11" t="n">
        <v>1</v>
      </c>
      <c r="M758" s="9"/>
      <c r="N758" s="9" t="s">
        <v>2535</v>
      </c>
      <c r="O758" s="9" t="s">
        <v>2536</v>
      </c>
      <c r="P758" s="11" t="n">
        <v>1614</v>
      </c>
      <c r="Q758" s="11" t="n">
        <v>2133</v>
      </c>
      <c r="R758" s="11" t="n">
        <v>520</v>
      </c>
      <c r="S758" s="9"/>
      <c r="T758" s="12" t="s">
        <v>2528</v>
      </c>
      <c r="U758" s="13" t="s">
        <v>1526</v>
      </c>
      <c r="V758" s="13" t="s">
        <v>2375</v>
      </c>
    </row>
    <row r="759" customFormat="false" ht="66.95" hidden="false" customHeight="true" outlineLevel="0" collapsed="false">
      <c r="A759" s="8" t="n">
        <v>758</v>
      </c>
      <c r="B759" s="9" t="s">
        <v>22</v>
      </c>
      <c r="C759" s="9" t="s">
        <v>23</v>
      </c>
      <c r="D759" s="9" t="s">
        <v>24</v>
      </c>
      <c r="E759" s="10" t="s">
        <v>25</v>
      </c>
      <c r="F759" s="9" t="s">
        <v>2524</v>
      </c>
      <c r="G759" s="10" t="s">
        <v>2525</v>
      </c>
      <c r="H759" s="11" t="n">
        <v>5</v>
      </c>
      <c r="I759" s="9" t="s">
        <v>2526</v>
      </c>
      <c r="J759" s="9" t="s">
        <v>2477</v>
      </c>
      <c r="K759" s="9" t="s">
        <v>22</v>
      </c>
      <c r="L759" s="11" t="n">
        <v>1</v>
      </c>
      <c r="M759" s="9"/>
      <c r="N759" s="9" t="s">
        <v>2537</v>
      </c>
      <c r="O759" s="9" t="s">
        <v>2538</v>
      </c>
      <c r="P759" s="11" t="n">
        <v>2134</v>
      </c>
      <c r="Q759" s="11" t="n">
        <v>2665</v>
      </c>
      <c r="R759" s="11" t="n">
        <v>532</v>
      </c>
      <c r="S759" s="9"/>
      <c r="T759" s="12" t="s">
        <v>2528</v>
      </c>
      <c r="U759" s="13" t="s">
        <v>2377</v>
      </c>
      <c r="V759" s="13" t="s">
        <v>581</v>
      </c>
    </row>
    <row r="760" customFormat="false" ht="66.95" hidden="false" customHeight="true" outlineLevel="0" collapsed="false">
      <c r="A760" s="8" t="n">
        <v>759</v>
      </c>
      <c r="B760" s="9" t="s">
        <v>22</v>
      </c>
      <c r="C760" s="9" t="s">
        <v>23</v>
      </c>
      <c r="D760" s="9" t="s">
        <v>24</v>
      </c>
      <c r="E760" s="10" t="s">
        <v>25</v>
      </c>
      <c r="F760" s="9" t="s">
        <v>2524</v>
      </c>
      <c r="G760" s="10" t="s">
        <v>2525</v>
      </c>
      <c r="H760" s="11" t="n">
        <v>6</v>
      </c>
      <c r="I760" s="9" t="s">
        <v>2526</v>
      </c>
      <c r="J760" s="9" t="s">
        <v>2477</v>
      </c>
      <c r="K760" s="9" t="s">
        <v>22</v>
      </c>
      <c r="L760" s="11" t="n">
        <v>1</v>
      </c>
      <c r="M760" s="9"/>
      <c r="N760" s="9" t="s">
        <v>2539</v>
      </c>
      <c r="O760" s="9" t="s">
        <v>2540</v>
      </c>
      <c r="P760" s="11" t="n">
        <v>2666</v>
      </c>
      <c r="Q760" s="11" t="n">
        <v>3215</v>
      </c>
      <c r="R760" s="11" t="n">
        <v>550</v>
      </c>
      <c r="S760" s="9"/>
      <c r="T760" s="12" t="s">
        <v>2528</v>
      </c>
      <c r="U760" s="13" t="s">
        <v>2539</v>
      </c>
      <c r="V760" s="13" t="s">
        <v>630</v>
      </c>
    </row>
    <row r="761" customFormat="false" ht="66.95" hidden="false" customHeight="true" outlineLevel="0" collapsed="false">
      <c r="A761" s="8" t="n">
        <v>760</v>
      </c>
      <c r="B761" s="9" t="s">
        <v>22</v>
      </c>
      <c r="C761" s="9" t="s">
        <v>23</v>
      </c>
      <c r="D761" s="9" t="s">
        <v>24</v>
      </c>
      <c r="E761" s="10" t="s">
        <v>25</v>
      </c>
      <c r="F761" s="9" t="s">
        <v>2524</v>
      </c>
      <c r="G761" s="10" t="s">
        <v>2525</v>
      </c>
      <c r="H761" s="11" t="n">
        <v>7</v>
      </c>
      <c r="I761" s="9" t="s">
        <v>2526</v>
      </c>
      <c r="J761" s="9" t="s">
        <v>2477</v>
      </c>
      <c r="K761" s="9" t="s">
        <v>22</v>
      </c>
      <c r="L761" s="11" t="n">
        <v>1</v>
      </c>
      <c r="M761" s="9"/>
      <c r="N761" s="9" t="s">
        <v>2541</v>
      </c>
      <c r="O761" s="9" t="s">
        <v>2542</v>
      </c>
      <c r="P761" s="11" t="n">
        <v>3216</v>
      </c>
      <c r="Q761" s="11" t="n">
        <v>3745</v>
      </c>
      <c r="R761" s="11" t="n">
        <v>530</v>
      </c>
      <c r="S761" s="9"/>
      <c r="T761" s="12" t="s">
        <v>2528</v>
      </c>
      <c r="U761" s="13" t="s">
        <v>417</v>
      </c>
      <c r="V761" s="13" t="s">
        <v>633</v>
      </c>
    </row>
    <row r="762" customFormat="false" ht="66.95" hidden="false" customHeight="true" outlineLevel="0" collapsed="false">
      <c r="A762" s="8" t="n">
        <v>761</v>
      </c>
      <c r="B762" s="9" t="s">
        <v>22</v>
      </c>
      <c r="C762" s="9" t="s">
        <v>23</v>
      </c>
      <c r="D762" s="9" t="s">
        <v>24</v>
      </c>
      <c r="E762" s="10" t="s">
        <v>25</v>
      </c>
      <c r="F762" s="9" t="s">
        <v>2524</v>
      </c>
      <c r="G762" s="10" t="s">
        <v>2525</v>
      </c>
      <c r="H762" s="11" t="n">
        <v>8</v>
      </c>
      <c r="I762" s="9" t="s">
        <v>2526</v>
      </c>
      <c r="J762" s="9" t="s">
        <v>2477</v>
      </c>
      <c r="K762" s="9" t="s">
        <v>22</v>
      </c>
      <c r="L762" s="11" t="n">
        <v>1</v>
      </c>
      <c r="M762" s="9"/>
      <c r="N762" s="9" t="s">
        <v>2543</v>
      </c>
      <c r="O762" s="9" t="s">
        <v>2544</v>
      </c>
      <c r="P762" s="11" t="n">
        <v>3746</v>
      </c>
      <c r="Q762" s="11" t="n">
        <v>4285</v>
      </c>
      <c r="R762" s="11" t="n">
        <v>540</v>
      </c>
      <c r="S762" s="9"/>
      <c r="T762" s="12" t="s">
        <v>2528</v>
      </c>
      <c r="U762" s="13" t="s">
        <v>75</v>
      </c>
      <c r="V762" s="13" t="s">
        <v>346</v>
      </c>
    </row>
    <row r="763" customFormat="false" ht="66.95" hidden="false" customHeight="true" outlineLevel="0" collapsed="false">
      <c r="A763" s="8" t="n">
        <v>762</v>
      </c>
      <c r="B763" s="9" t="s">
        <v>22</v>
      </c>
      <c r="C763" s="9" t="s">
        <v>23</v>
      </c>
      <c r="D763" s="9" t="s">
        <v>24</v>
      </c>
      <c r="E763" s="10" t="s">
        <v>25</v>
      </c>
      <c r="F763" s="9" t="s">
        <v>2524</v>
      </c>
      <c r="G763" s="10" t="s">
        <v>2525</v>
      </c>
      <c r="H763" s="11" t="n">
        <v>9</v>
      </c>
      <c r="I763" s="9" t="s">
        <v>2526</v>
      </c>
      <c r="J763" s="9" t="s">
        <v>2477</v>
      </c>
      <c r="K763" s="9" t="s">
        <v>22</v>
      </c>
      <c r="L763" s="11" t="n">
        <v>1</v>
      </c>
      <c r="M763" s="9"/>
      <c r="N763" s="9" t="s">
        <v>2545</v>
      </c>
      <c r="O763" s="9" t="s">
        <v>2546</v>
      </c>
      <c r="P763" s="11" t="n">
        <v>4286</v>
      </c>
      <c r="Q763" s="11" t="n">
        <v>4806</v>
      </c>
      <c r="R763" s="11" t="n">
        <v>521</v>
      </c>
      <c r="S763" s="9"/>
      <c r="T763" s="12" t="s">
        <v>2528</v>
      </c>
      <c r="U763" s="13" t="s">
        <v>639</v>
      </c>
      <c r="V763" s="13" t="s">
        <v>1737</v>
      </c>
    </row>
    <row r="764" customFormat="false" ht="66.95" hidden="false" customHeight="true" outlineLevel="0" collapsed="false">
      <c r="A764" s="8" t="n">
        <v>763</v>
      </c>
      <c r="B764" s="9" t="s">
        <v>22</v>
      </c>
      <c r="C764" s="9" t="s">
        <v>23</v>
      </c>
      <c r="D764" s="9" t="s">
        <v>24</v>
      </c>
      <c r="E764" s="10" t="s">
        <v>25</v>
      </c>
      <c r="F764" s="9" t="s">
        <v>2524</v>
      </c>
      <c r="G764" s="10" t="s">
        <v>2525</v>
      </c>
      <c r="H764" s="11" t="n">
        <v>10</v>
      </c>
      <c r="I764" s="9" t="s">
        <v>2526</v>
      </c>
      <c r="J764" s="9" t="s">
        <v>2477</v>
      </c>
      <c r="K764" s="9" t="s">
        <v>22</v>
      </c>
      <c r="L764" s="11" t="n">
        <v>1</v>
      </c>
      <c r="M764" s="9"/>
      <c r="N764" s="9" t="s">
        <v>2547</v>
      </c>
      <c r="O764" s="9" t="s">
        <v>2548</v>
      </c>
      <c r="P764" s="11" t="n">
        <v>4807</v>
      </c>
      <c r="Q764" s="11" t="n">
        <v>5327</v>
      </c>
      <c r="R764" s="11" t="n">
        <v>521</v>
      </c>
      <c r="S764" s="9"/>
      <c r="T764" s="12" t="s">
        <v>2528</v>
      </c>
      <c r="U764" s="13" t="s">
        <v>1739</v>
      </c>
      <c r="V764" s="13" t="s">
        <v>2549</v>
      </c>
    </row>
    <row r="765" customFormat="false" ht="66.95" hidden="false" customHeight="true" outlineLevel="0" collapsed="false">
      <c r="A765" s="8" t="n">
        <v>764</v>
      </c>
      <c r="B765" s="9" t="s">
        <v>22</v>
      </c>
      <c r="C765" s="9" t="s">
        <v>23</v>
      </c>
      <c r="D765" s="9" t="s">
        <v>24</v>
      </c>
      <c r="E765" s="10" t="s">
        <v>25</v>
      </c>
      <c r="F765" s="9" t="s">
        <v>2524</v>
      </c>
      <c r="G765" s="10" t="s">
        <v>2525</v>
      </c>
      <c r="H765" s="11" t="n">
        <v>11</v>
      </c>
      <c r="I765" s="9" t="s">
        <v>2526</v>
      </c>
      <c r="J765" s="9" t="s">
        <v>2477</v>
      </c>
      <c r="K765" s="9" t="s">
        <v>22</v>
      </c>
      <c r="L765" s="11" t="n">
        <v>1</v>
      </c>
      <c r="M765" s="9"/>
      <c r="N765" s="9" t="s">
        <v>2550</v>
      </c>
      <c r="O765" s="9" t="s">
        <v>2551</v>
      </c>
      <c r="P765" s="11" t="n">
        <v>5328</v>
      </c>
      <c r="Q765" s="11" t="n">
        <v>5847</v>
      </c>
      <c r="R765" s="11" t="n">
        <v>520</v>
      </c>
      <c r="S765" s="9"/>
      <c r="T765" s="12" t="s">
        <v>2552</v>
      </c>
      <c r="U765" s="13" t="s">
        <v>198</v>
      </c>
      <c r="V765" s="13" t="s">
        <v>283</v>
      </c>
    </row>
    <row r="766" customFormat="false" ht="66.95" hidden="false" customHeight="true" outlineLevel="0" collapsed="false">
      <c r="A766" s="8" t="n">
        <v>765</v>
      </c>
      <c r="B766" s="9" t="s">
        <v>22</v>
      </c>
      <c r="C766" s="9" t="s">
        <v>23</v>
      </c>
      <c r="D766" s="9" t="s">
        <v>24</v>
      </c>
      <c r="E766" s="10" t="s">
        <v>25</v>
      </c>
      <c r="F766" s="9" t="s">
        <v>2524</v>
      </c>
      <c r="G766" s="10" t="s">
        <v>2525</v>
      </c>
      <c r="H766" s="11" t="n">
        <v>12</v>
      </c>
      <c r="I766" s="9" t="s">
        <v>2526</v>
      </c>
      <c r="J766" s="9" t="s">
        <v>2477</v>
      </c>
      <c r="K766" s="9" t="s">
        <v>22</v>
      </c>
      <c r="L766" s="11" t="n">
        <v>1</v>
      </c>
      <c r="M766" s="9"/>
      <c r="N766" s="9" t="s">
        <v>2553</v>
      </c>
      <c r="O766" s="9" t="s">
        <v>2186</v>
      </c>
      <c r="P766" s="11" t="n">
        <v>5848</v>
      </c>
      <c r="Q766" s="11" t="n">
        <v>6394</v>
      </c>
      <c r="R766" s="11" t="n">
        <v>547</v>
      </c>
      <c r="S766" s="9"/>
      <c r="T766" s="12" t="s">
        <v>2552</v>
      </c>
      <c r="U766" s="13" t="s">
        <v>1029</v>
      </c>
      <c r="V766" s="13" t="s">
        <v>2237</v>
      </c>
    </row>
    <row r="767" customFormat="false" ht="66.95" hidden="false" customHeight="true" outlineLevel="0" collapsed="false">
      <c r="A767" s="8" t="n">
        <v>766</v>
      </c>
      <c r="B767" s="9" t="s">
        <v>22</v>
      </c>
      <c r="C767" s="9" t="s">
        <v>23</v>
      </c>
      <c r="D767" s="9" t="s">
        <v>24</v>
      </c>
      <c r="E767" s="10" t="s">
        <v>25</v>
      </c>
      <c r="F767" s="9" t="s">
        <v>2524</v>
      </c>
      <c r="G767" s="10" t="s">
        <v>2525</v>
      </c>
      <c r="H767" s="11" t="n">
        <v>13</v>
      </c>
      <c r="I767" s="9" t="s">
        <v>2526</v>
      </c>
      <c r="J767" s="9" t="s">
        <v>2477</v>
      </c>
      <c r="K767" s="9" t="s">
        <v>22</v>
      </c>
      <c r="L767" s="11" t="n">
        <v>1</v>
      </c>
      <c r="M767" s="9"/>
      <c r="N767" s="9" t="s">
        <v>2554</v>
      </c>
      <c r="O767" s="9" t="s">
        <v>2555</v>
      </c>
      <c r="P767" s="11" t="n">
        <v>6395</v>
      </c>
      <c r="Q767" s="11" t="n">
        <v>6920</v>
      </c>
      <c r="R767" s="11" t="n">
        <v>526</v>
      </c>
      <c r="S767" s="9"/>
      <c r="T767" s="12" t="s">
        <v>2552</v>
      </c>
      <c r="U767" s="13" t="s">
        <v>2508</v>
      </c>
      <c r="V767" s="13" t="s">
        <v>2556</v>
      </c>
    </row>
    <row r="768" customFormat="false" ht="66.95" hidden="false" customHeight="true" outlineLevel="0" collapsed="false">
      <c r="A768" s="8" t="n">
        <v>767</v>
      </c>
      <c r="B768" s="9" t="s">
        <v>22</v>
      </c>
      <c r="C768" s="9" t="s">
        <v>23</v>
      </c>
      <c r="D768" s="9" t="s">
        <v>24</v>
      </c>
      <c r="E768" s="10" t="s">
        <v>25</v>
      </c>
      <c r="F768" s="9" t="s">
        <v>2524</v>
      </c>
      <c r="G768" s="10" t="s">
        <v>2525</v>
      </c>
      <c r="H768" s="11" t="n">
        <v>14</v>
      </c>
      <c r="I768" s="9" t="s">
        <v>2526</v>
      </c>
      <c r="J768" s="9" t="s">
        <v>2477</v>
      </c>
      <c r="K768" s="9" t="s">
        <v>22</v>
      </c>
      <c r="L768" s="11" t="n">
        <v>1</v>
      </c>
      <c r="M768" s="9"/>
      <c r="N768" s="9" t="s">
        <v>2557</v>
      </c>
      <c r="O768" s="9" t="s">
        <v>2558</v>
      </c>
      <c r="P768" s="11" t="n">
        <v>6921</v>
      </c>
      <c r="Q768" s="11" t="n">
        <v>7440</v>
      </c>
      <c r="R768" s="11" t="n">
        <v>520</v>
      </c>
      <c r="S768" s="9"/>
      <c r="T768" s="12" t="s">
        <v>2552</v>
      </c>
      <c r="U768" s="13" t="s">
        <v>2559</v>
      </c>
      <c r="V768" s="13" t="s">
        <v>2560</v>
      </c>
    </row>
    <row r="769" customFormat="false" ht="66.95" hidden="false" customHeight="true" outlineLevel="0" collapsed="false">
      <c r="A769" s="8" t="n">
        <v>768</v>
      </c>
      <c r="B769" s="9" t="s">
        <v>22</v>
      </c>
      <c r="C769" s="9" t="s">
        <v>23</v>
      </c>
      <c r="D769" s="9" t="s">
        <v>24</v>
      </c>
      <c r="E769" s="10" t="s">
        <v>25</v>
      </c>
      <c r="F769" s="9" t="s">
        <v>2524</v>
      </c>
      <c r="G769" s="10" t="s">
        <v>2525</v>
      </c>
      <c r="H769" s="11" t="n">
        <v>15</v>
      </c>
      <c r="I769" s="9" t="s">
        <v>2526</v>
      </c>
      <c r="J769" s="9" t="s">
        <v>2477</v>
      </c>
      <c r="K769" s="9" t="s">
        <v>22</v>
      </c>
      <c r="L769" s="11" t="n">
        <v>1</v>
      </c>
      <c r="M769" s="9"/>
      <c r="N769" s="9" t="s">
        <v>2561</v>
      </c>
      <c r="O769" s="9" t="s">
        <v>2562</v>
      </c>
      <c r="P769" s="11" t="n">
        <v>7441</v>
      </c>
      <c r="Q769" s="11" t="n">
        <v>7974</v>
      </c>
      <c r="R769" s="11" t="n">
        <v>534</v>
      </c>
      <c r="S769" s="9"/>
      <c r="T769" s="12" t="s">
        <v>2552</v>
      </c>
      <c r="U769" s="13" t="s">
        <v>2563</v>
      </c>
      <c r="V769" s="13" t="s">
        <v>1248</v>
      </c>
    </row>
    <row r="770" customFormat="false" ht="66.95" hidden="false" customHeight="true" outlineLevel="0" collapsed="false">
      <c r="A770" s="8" t="n">
        <v>769</v>
      </c>
      <c r="B770" s="9" t="s">
        <v>22</v>
      </c>
      <c r="C770" s="9" t="s">
        <v>23</v>
      </c>
      <c r="D770" s="9" t="s">
        <v>24</v>
      </c>
      <c r="E770" s="10" t="s">
        <v>25</v>
      </c>
      <c r="F770" s="9" t="s">
        <v>2524</v>
      </c>
      <c r="G770" s="10" t="s">
        <v>2525</v>
      </c>
      <c r="H770" s="11" t="n">
        <v>16</v>
      </c>
      <c r="I770" s="9" t="s">
        <v>2526</v>
      </c>
      <c r="J770" s="9" t="s">
        <v>2477</v>
      </c>
      <c r="K770" s="9" t="s">
        <v>22</v>
      </c>
      <c r="L770" s="11" t="n">
        <v>1</v>
      </c>
      <c r="M770" s="9"/>
      <c r="N770" s="9" t="s">
        <v>2564</v>
      </c>
      <c r="O770" s="9" t="s">
        <v>2565</v>
      </c>
      <c r="P770" s="11" t="n">
        <v>7975</v>
      </c>
      <c r="Q770" s="11" t="n">
        <v>8496</v>
      </c>
      <c r="R770" s="11" t="n">
        <v>522</v>
      </c>
      <c r="S770" s="9"/>
      <c r="T770" s="12" t="s">
        <v>2552</v>
      </c>
      <c r="U770" s="13" t="s">
        <v>1251</v>
      </c>
      <c r="V770" s="13" t="s">
        <v>2245</v>
      </c>
    </row>
    <row r="771" customFormat="false" ht="66.95" hidden="false" customHeight="true" outlineLevel="0" collapsed="false">
      <c r="A771" s="8" t="n">
        <v>770</v>
      </c>
      <c r="B771" s="9" t="s">
        <v>22</v>
      </c>
      <c r="C771" s="9" t="s">
        <v>23</v>
      </c>
      <c r="D771" s="9" t="s">
        <v>24</v>
      </c>
      <c r="E771" s="10" t="s">
        <v>25</v>
      </c>
      <c r="F771" s="9" t="s">
        <v>2524</v>
      </c>
      <c r="G771" s="10" t="s">
        <v>2525</v>
      </c>
      <c r="H771" s="11" t="n">
        <v>17</v>
      </c>
      <c r="I771" s="9" t="s">
        <v>2526</v>
      </c>
      <c r="J771" s="9" t="s">
        <v>2477</v>
      </c>
      <c r="K771" s="9" t="s">
        <v>22</v>
      </c>
      <c r="L771" s="11" t="n">
        <v>1</v>
      </c>
      <c r="M771" s="9"/>
      <c r="N771" s="9" t="s">
        <v>2566</v>
      </c>
      <c r="O771" s="9" t="s">
        <v>2567</v>
      </c>
      <c r="P771" s="11" t="n">
        <v>8497</v>
      </c>
      <c r="Q771" s="11" t="n">
        <v>9028</v>
      </c>
      <c r="R771" s="11" t="n">
        <v>532</v>
      </c>
      <c r="S771" s="9"/>
      <c r="T771" s="12" t="s">
        <v>2552</v>
      </c>
      <c r="U771" s="13" t="s">
        <v>2248</v>
      </c>
      <c r="V771" s="13" t="s">
        <v>2568</v>
      </c>
    </row>
    <row r="772" customFormat="false" ht="66.95" hidden="false" customHeight="true" outlineLevel="0" collapsed="false">
      <c r="A772" s="8" t="n">
        <v>771</v>
      </c>
      <c r="B772" s="9" t="s">
        <v>22</v>
      </c>
      <c r="C772" s="9" t="s">
        <v>23</v>
      </c>
      <c r="D772" s="9" t="s">
        <v>24</v>
      </c>
      <c r="E772" s="10" t="s">
        <v>25</v>
      </c>
      <c r="F772" s="9" t="s">
        <v>2524</v>
      </c>
      <c r="G772" s="10" t="s">
        <v>2525</v>
      </c>
      <c r="H772" s="11" t="n">
        <v>18</v>
      </c>
      <c r="I772" s="9" t="s">
        <v>2526</v>
      </c>
      <c r="J772" s="9" t="s">
        <v>2477</v>
      </c>
      <c r="K772" s="9" t="s">
        <v>22</v>
      </c>
      <c r="L772" s="11" t="n">
        <v>1</v>
      </c>
      <c r="M772" s="9"/>
      <c r="N772" s="9" t="s">
        <v>2569</v>
      </c>
      <c r="O772" s="9" t="s">
        <v>2570</v>
      </c>
      <c r="P772" s="11" t="n">
        <v>9029</v>
      </c>
      <c r="Q772" s="11" t="n">
        <v>9560</v>
      </c>
      <c r="R772" s="11" t="n">
        <v>532</v>
      </c>
      <c r="S772" s="9"/>
      <c r="T772" s="12" t="s">
        <v>2552</v>
      </c>
      <c r="U772" s="13" t="s">
        <v>2571</v>
      </c>
      <c r="V772" s="13" t="s">
        <v>672</v>
      </c>
    </row>
    <row r="773" customFormat="false" ht="66.95" hidden="false" customHeight="true" outlineLevel="0" collapsed="false">
      <c r="A773" s="8" t="n">
        <v>772</v>
      </c>
      <c r="B773" s="9" t="s">
        <v>22</v>
      </c>
      <c r="C773" s="9" t="s">
        <v>23</v>
      </c>
      <c r="D773" s="9" t="s">
        <v>24</v>
      </c>
      <c r="E773" s="10" t="s">
        <v>25</v>
      </c>
      <c r="F773" s="9" t="s">
        <v>2572</v>
      </c>
      <c r="G773" s="10" t="s">
        <v>2573</v>
      </c>
      <c r="H773" s="11" t="n">
        <v>1</v>
      </c>
      <c r="I773" s="9" t="s">
        <v>2574</v>
      </c>
      <c r="J773" s="9" t="s">
        <v>2477</v>
      </c>
      <c r="K773" s="9" t="s">
        <v>22</v>
      </c>
      <c r="L773" s="11" t="n">
        <v>1</v>
      </c>
      <c r="M773" s="9"/>
      <c r="N773" s="9" t="s">
        <v>239</v>
      </c>
      <c r="O773" s="9" t="s">
        <v>2575</v>
      </c>
      <c r="P773" s="11" t="n">
        <v>1</v>
      </c>
      <c r="Q773" s="11" t="n">
        <v>544</v>
      </c>
      <c r="R773" s="11" t="n">
        <v>544</v>
      </c>
      <c r="S773" s="9"/>
      <c r="T773" s="12" t="s">
        <v>2576</v>
      </c>
      <c r="U773" s="13" t="s">
        <v>242</v>
      </c>
      <c r="V773" s="13" t="s">
        <v>2364</v>
      </c>
    </row>
    <row r="774" customFormat="false" ht="66.95" hidden="false" customHeight="true" outlineLevel="0" collapsed="false">
      <c r="A774" s="8" t="n">
        <v>773</v>
      </c>
      <c r="B774" s="9" t="s">
        <v>22</v>
      </c>
      <c r="C774" s="9" t="s">
        <v>23</v>
      </c>
      <c r="D774" s="9" t="s">
        <v>24</v>
      </c>
      <c r="E774" s="10" t="s">
        <v>25</v>
      </c>
      <c r="F774" s="9" t="s">
        <v>2572</v>
      </c>
      <c r="G774" s="10" t="s">
        <v>2573</v>
      </c>
      <c r="H774" s="11" t="n">
        <v>2</v>
      </c>
      <c r="I774" s="9" t="s">
        <v>2574</v>
      </c>
      <c r="J774" s="9" t="s">
        <v>2477</v>
      </c>
      <c r="K774" s="9" t="s">
        <v>22</v>
      </c>
      <c r="L774" s="11" t="n">
        <v>1</v>
      </c>
      <c r="M774" s="9"/>
      <c r="N774" s="9" t="s">
        <v>2577</v>
      </c>
      <c r="O774" s="9" t="s">
        <v>2578</v>
      </c>
      <c r="P774" s="11" t="n">
        <v>545</v>
      </c>
      <c r="Q774" s="11" t="n">
        <v>1089</v>
      </c>
      <c r="R774" s="11" t="n">
        <v>545</v>
      </c>
      <c r="S774" s="9"/>
      <c r="T774" s="12" t="s">
        <v>2576</v>
      </c>
      <c r="U774" s="13" t="s">
        <v>2579</v>
      </c>
      <c r="V774" s="13" t="s">
        <v>2580</v>
      </c>
    </row>
    <row r="775" customFormat="false" ht="66.95" hidden="false" customHeight="true" outlineLevel="0" collapsed="false">
      <c r="A775" s="8" t="n">
        <v>774</v>
      </c>
      <c r="B775" s="9" t="s">
        <v>22</v>
      </c>
      <c r="C775" s="9" t="s">
        <v>23</v>
      </c>
      <c r="D775" s="9" t="s">
        <v>24</v>
      </c>
      <c r="E775" s="10" t="s">
        <v>25</v>
      </c>
      <c r="F775" s="9" t="s">
        <v>2572</v>
      </c>
      <c r="G775" s="10" t="s">
        <v>2573</v>
      </c>
      <c r="H775" s="11" t="n">
        <v>3</v>
      </c>
      <c r="I775" s="9" t="s">
        <v>2574</v>
      </c>
      <c r="J775" s="9" t="s">
        <v>2477</v>
      </c>
      <c r="K775" s="9" t="s">
        <v>22</v>
      </c>
      <c r="L775" s="11" t="n">
        <v>1</v>
      </c>
      <c r="M775" s="9"/>
      <c r="N775" s="9" t="s">
        <v>2581</v>
      </c>
      <c r="O775" s="9" t="s">
        <v>2582</v>
      </c>
      <c r="P775" s="11" t="n">
        <v>1090</v>
      </c>
      <c r="Q775" s="11" t="n">
        <v>1655</v>
      </c>
      <c r="R775" s="11" t="n">
        <v>566</v>
      </c>
      <c r="S775" s="9"/>
      <c r="T775" s="12" t="s">
        <v>2576</v>
      </c>
      <c r="U775" s="13" t="s">
        <v>2583</v>
      </c>
      <c r="V775" s="13" t="s">
        <v>821</v>
      </c>
    </row>
    <row r="776" customFormat="false" ht="66.95" hidden="false" customHeight="true" outlineLevel="0" collapsed="false">
      <c r="A776" s="8" t="n">
        <v>775</v>
      </c>
      <c r="B776" s="9" t="s">
        <v>22</v>
      </c>
      <c r="C776" s="9" t="s">
        <v>23</v>
      </c>
      <c r="D776" s="9" t="s">
        <v>24</v>
      </c>
      <c r="E776" s="10" t="s">
        <v>25</v>
      </c>
      <c r="F776" s="9" t="s">
        <v>2572</v>
      </c>
      <c r="G776" s="10" t="s">
        <v>2573</v>
      </c>
      <c r="H776" s="11" t="n">
        <v>4</v>
      </c>
      <c r="I776" s="9" t="s">
        <v>2574</v>
      </c>
      <c r="J776" s="9" t="s">
        <v>2477</v>
      </c>
      <c r="K776" s="9" t="s">
        <v>22</v>
      </c>
      <c r="L776" s="11" t="n">
        <v>1</v>
      </c>
      <c r="M776" s="9"/>
      <c r="N776" s="9" t="s">
        <v>2584</v>
      </c>
      <c r="O776" s="9" t="s">
        <v>2585</v>
      </c>
      <c r="P776" s="11" t="n">
        <v>1656</v>
      </c>
      <c r="Q776" s="11" t="n">
        <v>2214</v>
      </c>
      <c r="R776" s="11" t="n">
        <v>559</v>
      </c>
      <c r="S776" s="9"/>
      <c r="T776" s="12" t="s">
        <v>2576</v>
      </c>
      <c r="U776" s="13" t="s">
        <v>2586</v>
      </c>
      <c r="V776" s="13" t="s">
        <v>2102</v>
      </c>
    </row>
    <row r="777" customFormat="false" ht="66.95" hidden="false" customHeight="true" outlineLevel="0" collapsed="false">
      <c r="A777" s="8" t="n">
        <v>776</v>
      </c>
      <c r="B777" s="9" t="s">
        <v>22</v>
      </c>
      <c r="C777" s="9" t="s">
        <v>23</v>
      </c>
      <c r="D777" s="9" t="s">
        <v>24</v>
      </c>
      <c r="E777" s="10" t="s">
        <v>25</v>
      </c>
      <c r="F777" s="9" t="s">
        <v>2572</v>
      </c>
      <c r="G777" s="10" t="s">
        <v>2573</v>
      </c>
      <c r="H777" s="11" t="n">
        <v>5</v>
      </c>
      <c r="I777" s="9" t="s">
        <v>2574</v>
      </c>
      <c r="J777" s="9" t="s">
        <v>2477</v>
      </c>
      <c r="K777" s="9" t="s">
        <v>22</v>
      </c>
      <c r="L777" s="11" t="n">
        <v>1</v>
      </c>
      <c r="M777" s="9"/>
      <c r="N777" s="9" t="s">
        <v>2587</v>
      </c>
      <c r="O777" s="9" t="s">
        <v>2588</v>
      </c>
      <c r="P777" s="11" t="n">
        <v>2215</v>
      </c>
      <c r="Q777" s="11" t="n">
        <v>2753</v>
      </c>
      <c r="R777" s="11" t="n">
        <v>539</v>
      </c>
      <c r="S777" s="9"/>
      <c r="T777" s="12" t="s">
        <v>2576</v>
      </c>
      <c r="U777" s="13" t="s">
        <v>1174</v>
      </c>
      <c r="V777" s="13" t="s">
        <v>169</v>
      </c>
    </row>
    <row r="778" customFormat="false" ht="66.95" hidden="false" customHeight="true" outlineLevel="0" collapsed="false">
      <c r="A778" s="8" t="n">
        <v>777</v>
      </c>
      <c r="B778" s="9" t="s">
        <v>22</v>
      </c>
      <c r="C778" s="9" t="s">
        <v>23</v>
      </c>
      <c r="D778" s="9" t="s">
        <v>24</v>
      </c>
      <c r="E778" s="10" t="s">
        <v>25</v>
      </c>
      <c r="F778" s="9" t="s">
        <v>2572</v>
      </c>
      <c r="G778" s="10" t="s">
        <v>2573</v>
      </c>
      <c r="H778" s="11" t="n">
        <v>6</v>
      </c>
      <c r="I778" s="9" t="s">
        <v>2574</v>
      </c>
      <c r="J778" s="9" t="s">
        <v>2477</v>
      </c>
      <c r="K778" s="9" t="s">
        <v>22</v>
      </c>
      <c r="L778" s="11" t="n">
        <v>1</v>
      </c>
      <c r="M778" s="9"/>
      <c r="N778" s="9" t="s">
        <v>2589</v>
      </c>
      <c r="O778" s="9" t="s">
        <v>2590</v>
      </c>
      <c r="P778" s="11" t="n">
        <v>2754</v>
      </c>
      <c r="Q778" s="11" t="n">
        <v>3319</v>
      </c>
      <c r="R778" s="11" t="n">
        <v>566</v>
      </c>
      <c r="S778" s="9"/>
      <c r="T778" s="12" t="s">
        <v>2576</v>
      </c>
      <c r="U778" s="13" t="s">
        <v>172</v>
      </c>
      <c r="V778" s="13" t="s">
        <v>413</v>
      </c>
    </row>
    <row r="779" customFormat="false" ht="66.95" hidden="false" customHeight="true" outlineLevel="0" collapsed="false">
      <c r="A779" s="8" t="n">
        <v>778</v>
      </c>
      <c r="B779" s="9" t="s">
        <v>22</v>
      </c>
      <c r="C779" s="9" t="s">
        <v>23</v>
      </c>
      <c r="D779" s="9" t="s">
        <v>24</v>
      </c>
      <c r="E779" s="10" t="s">
        <v>25</v>
      </c>
      <c r="F779" s="9" t="s">
        <v>2572</v>
      </c>
      <c r="G779" s="10" t="s">
        <v>2573</v>
      </c>
      <c r="H779" s="11" t="n">
        <v>7</v>
      </c>
      <c r="I779" s="9" t="s">
        <v>2574</v>
      </c>
      <c r="J779" s="9" t="s">
        <v>2477</v>
      </c>
      <c r="K779" s="9" t="s">
        <v>22</v>
      </c>
      <c r="L779" s="11" t="n">
        <v>1</v>
      </c>
      <c r="M779" s="9"/>
      <c r="N779" s="9" t="s">
        <v>2591</v>
      </c>
      <c r="O779" s="9" t="s">
        <v>2592</v>
      </c>
      <c r="P779" s="11" t="n">
        <v>3320</v>
      </c>
      <c r="Q779" s="11" t="n">
        <v>3852</v>
      </c>
      <c r="R779" s="11" t="n">
        <v>533</v>
      </c>
      <c r="S779" s="9"/>
      <c r="T779" s="12" t="s">
        <v>2576</v>
      </c>
      <c r="U779" s="13" t="s">
        <v>416</v>
      </c>
      <c r="V779" s="13" t="s">
        <v>417</v>
      </c>
    </row>
    <row r="780" customFormat="false" ht="66.95" hidden="false" customHeight="true" outlineLevel="0" collapsed="false">
      <c r="A780" s="8" t="n">
        <v>779</v>
      </c>
      <c r="B780" s="9" t="s">
        <v>22</v>
      </c>
      <c r="C780" s="9" t="s">
        <v>23</v>
      </c>
      <c r="D780" s="9" t="s">
        <v>24</v>
      </c>
      <c r="E780" s="10" t="s">
        <v>25</v>
      </c>
      <c r="F780" s="9" t="s">
        <v>2572</v>
      </c>
      <c r="G780" s="10" t="s">
        <v>2573</v>
      </c>
      <c r="H780" s="11" t="n">
        <v>8</v>
      </c>
      <c r="I780" s="9" t="s">
        <v>2574</v>
      </c>
      <c r="J780" s="9" t="s">
        <v>2477</v>
      </c>
      <c r="K780" s="9" t="s">
        <v>22</v>
      </c>
      <c r="L780" s="11" t="n">
        <v>1</v>
      </c>
      <c r="M780" s="9"/>
      <c r="N780" s="9" t="s">
        <v>2593</v>
      </c>
      <c r="O780" s="9" t="s">
        <v>2594</v>
      </c>
      <c r="P780" s="11" t="n">
        <v>3853</v>
      </c>
      <c r="Q780" s="11" t="n">
        <v>4387</v>
      </c>
      <c r="R780" s="11" t="n">
        <v>535</v>
      </c>
      <c r="S780" s="9"/>
      <c r="T780" s="12" t="s">
        <v>2576</v>
      </c>
      <c r="U780" s="13" t="s">
        <v>336</v>
      </c>
      <c r="V780" s="13" t="s">
        <v>633</v>
      </c>
    </row>
    <row r="781" customFormat="false" ht="66.95" hidden="false" customHeight="true" outlineLevel="0" collapsed="false">
      <c r="A781" s="8" t="n">
        <v>780</v>
      </c>
      <c r="B781" s="9" t="s">
        <v>22</v>
      </c>
      <c r="C781" s="9" t="s">
        <v>23</v>
      </c>
      <c r="D781" s="9" t="s">
        <v>24</v>
      </c>
      <c r="E781" s="10" t="s">
        <v>25</v>
      </c>
      <c r="F781" s="9" t="s">
        <v>2572</v>
      </c>
      <c r="G781" s="10" t="s">
        <v>2573</v>
      </c>
      <c r="H781" s="11" t="n">
        <v>9</v>
      </c>
      <c r="I781" s="9" t="s">
        <v>2574</v>
      </c>
      <c r="J781" s="9" t="s">
        <v>2477</v>
      </c>
      <c r="K781" s="9" t="s">
        <v>22</v>
      </c>
      <c r="L781" s="11" t="n">
        <v>1</v>
      </c>
      <c r="M781" s="9"/>
      <c r="N781" s="9" t="s">
        <v>2543</v>
      </c>
      <c r="O781" s="9" t="s">
        <v>2595</v>
      </c>
      <c r="P781" s="11" t="n">
        <v>4388</v>
      </c>
      <c r="Q781" s="11" t="n">
        <v>4921</v>
      </c>
      <c r="R781" s="11" t="n">
        <v>534</v>
      </c>
      <c r="S781" s="9"/>
      <c r="T781" s="12" t="s">
        <v>2576</v>
      </c>
      <c r="U781" s="13" t="s">
        <v>75</v>
      </c>
      <c r="V781" s="13" t="s">
        <v>2387</v>
      </c>
    </row>
    <row r="782" customFormat="false" ht="66.95" hidden="false" customHeight="true" outlineLevel="0" collapsed="false">
      <c r="A782" s="8" t="n">
        <v>781</v>
      </c>
      <c r="B782" s="9" t="s">
        <v>22</v>
      </c>
      <c r="C782" s="9" t="s">
        <v>23</v>
      </c>
      <c r="D782" s="9" t="s">
        <v>24</v>
      </c>
      <c r="E782" s="10" t="s">
        <v>25</v>
      </c>
      <c r="F782" s="9" t="s">
        <v>2572</v>
      </c>
      <c r="G782" s="10" t="s">
        <v>2573</v>
      </c>
      <c r="H782" s="11" t="n">
        <v>10</v>
      </c>
      <c r="I782" s="9" t="s">
        <v>2574</v>
      </c>
      <c r="J782" s="9" t="s">
        <v>2477</v>
      </c>
      <c r="K782" s="9" t="s">
        <v>22</v>
      </c>
      <c r="L782" s="11" t="n">
        <v>1</v>
      </c>
      <c r="M782" s="9"/>
      <c r="N782" s="9" t="s">
        <v>2596</v>
      </c>
      <c r="O782" s="9" t="s">
        <v>2597</v>
      </c>
      <c r="P782" s="11" t="n">
        <v>4922</v>
      </c>
      <c r="Q782" s="11" t="n">
        <v>5466</v>
      </c>
      <c r="R782" s="11" t="n">
        <v>545</v>
      </c>
      <c r="S782" s="9"/>
      <c r="T782" s="12" t="s">
        <v>2576</v>
      </c>
      <c r="U782" s="13" t="s">
        <v>2390</v>
      </c>
      <c r="V782" s="13" t="s">
        <v>2598</v>
      </c>
    </row>
    <row r="783" customFormat="false" ht="66.95" hidden="false" customHeight="true" outlineLevel="0" collapsed="false">
      <c r="A783" s="8" t="n">
        <v>782</v>
      </c>
      <c r="B783" s="9" t="s">
        <v>22</v>
      </c>
      <c r="C783" s="9" t="s">
        <v>23</v>
      </c>
      <c r="D783" s="9" t="s">
        <v>24</v>
      </c>
      <c r="E783" s="10" t="s">
        <v>25</v>
      </c>
      <c r="F783" s="9" t="s">
        <v>2572</v>
      </c>
      <c r="G783" s="10" t="s">
        <v>2573</v>
      </c>
      <c r="H783" s="11" t="n">
        <v>11</v>
      </c>
      <c r="I783" s="9" t="s">
        <v>2574</v>
      </c>
      <c r="J783" s="9" t="s">
        <v>2477</v>
      </c>
      <c r="K783" s="9" t="s">
        <v>22</v>
      </c>
      <c r="L783" s="11" t="n">
        <v>1</v>
      </c>
      <c r="M783" s="9"/>
      <c r="N783" s="9" t="s">
        <v>2599</v>
      </c>
      <c r="O783" s="9" t="s">
        <v>2600</v>
      </c>
      <c r="P783" s="11" t="n">
        <v>5467</v>
      </c>
      <c r="Q783" s="11" t="n">
        <v>6032</v>
      </c>
      <c r="R783" s="11" t="n">
        <v>566</v>
      </c>
      <c r="S783" s="9"/>
      <c r="T783" s="12" t="s">
        <v>2601</v>
      </c>
      <c r="U783" s="13" t="s">
        <v>590</v>
      </c>
      <c r="V783" s="13" t="s">
        <v>2602</v>
      </c>
    </row>
    <row r="784" customFormat="false" ht="66.95" hidden="false" customHeight="true" outlineLevel="0" collapsed="false">
      <c r="A784" s="8" t="n">
        <v>783</v>
      </c>
      <c r="B784" s="9" t="s">
        <v>22</v>
      </c>
      <c r="C784" s="9" t="s">
        <v>23</v>
      </c>
      <c r="D784" s="9" t="s">
        <v>24</v>
      </c>
      <c r="E784" s="10" t="s">
        <v>25</v>
      </c>
      <c r="F784" s="9" t="s">
        <v>2572</v>
      </c>
      <c r="G784" s="10" t="s">
        <v>2573</v>
      </c>
      <c r="H784" s="11" t="n">
        <v>12</v>
      </c>
      <c r="I784" s="9" t="s">
        <v>2574</v>
      </c>
      <c r="J784" s="9" t="s">
        <v>2477</v>
      </c>
      <c r="K784" s="9" t="s">
        <v>22</v>
      </c>
      <c r="L784" s="11" t="n">
        <v>1</v>
      </c>
      <c r="M784" s="9"/>
      <c r="N784" s="9" t="s">
        <v>2603</v>
      </c>
      <c r="O784" s="9" t="s">
        <v>2604</v>
      </c>
      <c r="P784" s="11" t="n">
        <v>6033</v>
      </c>
      <c r="Q784" s="11" t="n">
        <v>6602</v>
      </c>
      <c r="R784" s="11" t="n">
        <v>570</v>
      </c>
      <c r="S784" s="9"/>
      <c r="T784" s="12" t="s">
        <v>2601</v>
      </c>
      <c r="U784" s="13" t="s">
        <v>2605</v>
      </c>
      <c r="V784" s="13" t="s">
        <v>1428</v>
      </c>
    </row>
    <row r="785" customFormat="false" ht="66.95" hidden="false" customHeight="true" outlineLevel="0" collapsed="false">
      <c r="A785" s="8" t="n">
        <v>784</v>
      </c>
      <c r="B785" s="9" t="s">
        <v>22</v>
      </c>
      <c r="C785" s="9" t="s">
        <v>23</v>
      </c>
      <c r="D785" s="9" t="s">
        <v>24</v>
      </c>
      <c r="E785" s="10" t="s">
        <v>25</v>
      </c>
      <c r="F785" s="9" t="s">
        <v>2572</v>
      </c>
      <c r="G785" s="10" t="s">
        <v>2573</v>
      </c>
      <c r="H785" s="11" t="n">
        <v>13</v>
      </c>
      <c r="I785" s="9" t="s">
        <v>2574</v>
      </c>
      <c r="J785" s="9" t="s">
        <v>2477</v>
      </c>
      <c r="K785" s="9" t="s">
        <v>22</v>
      </c>
      <c r="L785" s="11" t="n">
        <v>1</v>
      </c>
      <c r="M785" s="9"/>
      <c r="N785" s="9" t="s">
        <v>2606</v>
      </c>
      <c r="O785" s="9" t="s">
        <v>2607</v>
      </c>
      <c r="P785" s="11" t="n">
        <v>6603</v>
      </c>
      <c r="Q785" s="11" t="n">
        <v>7133</v>
      </c>
      <c r="R785" s="11" t="n">
        <v>531</v>
      </c>
      <c r="S785" s="9"/>
      <c r="T785" s="12" t="s">
        <v>2601</v>
      </c>
      <c r="U785" s="13" t="s">
        <v>1431</v>
      </c>
      <c r="V785" s="13" t="s">
        <v>210</v>
      </c>
    </row>
    <row r="786" customFormat="false" ht="66.95" hidden="false" customHeight="true" outlineLevel="0" collapsed="false">
      <c r="A786" s="8" t="n">
        <v>785</v>
      </c>
      <c r="B786" s="9" t="s">
        <v>22</v>
      </c>
      <c r="C786" s="9" t="s">
        <v>23</v>
      </c>
      <c r="D786" s="9" t="s">
        <v>24</v>
      </c>
      <c r="E786" s="10" t="s">
        <v>25</v>
      </c>
      <c r="F786" s="9" t="s">
        <v>2572</v>
      </c>
      <c r="G786" s="10" t="s">
        <v>2573</v>
      </c>
      <c r="H786" s="11" t="n">
        <v>14</v>
      </c>
      <c r="I786" s="9" t="s">
        <v>2574</v>
      </c>
      <c r="J786" s="9" t="s">
        <v>2477</v>
      </c>
      <c r="K786" s="9" t="s">
        <v>22</v>
      </c>
      <c r="L786" s="11" t="n">
        <v>1</v>
      </c>
      <c r="M786" s="9"/>
      <c r="N786" s="9" t="s">
        <v>2237</v>
      </c>
      <c r="O786" s="9" t="s">
        <v>109</v>
      </c>
      <c r="P786" s="11" t="n">
        <v>7134</v>
      </c>
      <c r="Q786" s="11" t="n">
        <v>7669</v>
      </c>
      <c r="R786" s="11" t="n">
        <v>536</v>
      </c>
      <c r="S786" s="9"/>
      <c r="T786" s="12" t="s">
        <v>2601</v>
      </c>
      <c r="U786" s="13" t="s">
        <v>851</v>
      </c>
      <c r="V786" s="13" t="s">
        <v>112</v>
      </c>
    </row>
    <row r="787" customFormat="false" ht="66.95" hidden="false" customHeight="true" outlineLevel="0" collapsed="false">
      <c r="A787" s="8" t="n">
        <v>786</v>
      </c>
      <c r="B787" s="9" t="s">
        <v>22</v>
      </c>
      <c r="C787" s="9" t="s">
        <v>23</v>
      </c>
      <c r="D787" s="9" t="s">
        <v>24</v>
      </c>
      <c r="E787" s="10" t="s">
        <v>25</v>
      </c>
      <c r="F787" s="9" t="s">
        <v>2572</v>
      </c>
      <c r="G787" s="10" t="s">
        <v>2573</v>
      </c>
      <c r="H787" s="11" t="n">
        <v>15</v>
      </c>
      <c r="I787" s="9" t="s">
        <v>2574</v>
      </c>
      <c r="J787" s="9" t="s">
        <v>2477</v>
      </c>
      <c r="K787" s="9" t="s">
        <v>22</v>
      </c>
      <c r="L787" s="11" t="n">
        <v>1</v>
      </c>
      <c r="M787" s="9"/>
      <c r="N787" s="9" t="s">
        <v>113</v>
      </c>
      <c r="O787" s="9" t="s">
        <v>2608</v>
      </c>
      <c r="P787" s="11" t="n">
        <v>7670</v>
      </c>
      <c r="Q787" s="11" t="n">
        <v>8211</v>
      </c>
      <c r="R787" s="11" t="n">
        <v>542</v>
      </c>
      <c r="S787" s="9"/>
      <c r="T787" s="12" t="s">
        <v>2601</v>
      </c>
      <c r="U787" s="13" t="s">
        <v>115</v>
      </c>
      <c r="V787" s="13" t="s">
        <v>2609</v>
      </c>
    </row>
    <row r="788" customFormat="false" ht="66.95" hidden="false" customHeight="true" outlineLevel="0" collapsed="false">
      <c r="A788" s="8" t="n">
        <v>787</v>
      </c>
      <c r="B788" s="9" t="s">
        <v>22</v>
      </c>
      <c r="C788" s="9" t="s">
        <v>23</v>
      </c>
      <c r="D788" s="9" t="s">
        <v>24</v>
      </c>
      <c r="E788" s="10" t="s">
        <v>25</v>
      </c>
      <c r="F788" s="9" t="s">
        <v>2572</v>
      </c>
      <c r="G788" s="10" t="s">
        <v>2573</v>
      </c>
      <c r="H788" s="11" t="n">
        <v>16</v>
      </c>
      <c r="I788" s="9" t="s">
        <v>2574</v>
      </c>
      <c r="J788" s="9" t="s">
        <v>2477</v>
      </c>
      <c r="K788" s="9" t="s">
        <v>22</v>
      </c>
      <c r="L788" s="11" t="n">
        <v>1</v>
      </c>
      <c r="M788" s="9"/>
      <c r="N788" s="9" t="s">
        <v>797</v>
      </c>
      <c r="O788" s="9" t="s">
        <v>2610</v>
      </c>
      <c r="P788" s="11" t="n">
        <v>8212</v>
      </c>
      <c r="Q788" s="11" t="n">
        <v>8771</v>
      </c>
      <c r="R788" s="11" t="n">
        <v>560</v>
      </c>
      <c r="S788" s="9"/>
      <c r="T788" s="12" t="s">
        <v>2601</v>
      </c>
      <c r="U788" s="13" t="s">
        <v>218</v>
      </c>
      <c r="V788" s="13" t="s">
        <v>451</v>
      </c>
    </row>
    <row r="789" customFormat="false" ht="66.95" hidden="false" customHeight="true" outlineLevel="0" collapsed="false">
      <c r="A789" s="8" t="n">
        <v>788</v>
      </c>
      <c r="B789" s="9" t="s">
        <v>22</v>
      </c>
      <c r="C789" s="9" t="s">
        <v>23</v>
      </c>
      <c r="D789" s="9" t="s">
        <v>24</v>
      </c>
      <c r="E789" s="10" t="s">
        <v>25</v>
      </c>
      <c r="F789" s="9" t="s">
        <v>2572</v>
      </c>
      <c r="G789" s="10" t="s">
        <v>2573</v>
      </c>
      <c r="H789" s="11" t="n">
        <v>17</v>
      </c>
      <c r="I789" s="9" t="s">
        <v>2574</v>
      </c>
      <c r="J789" s="9" t="s">
        <v>2477</v>
      </c>
      <c r="K789" s="9" t="s">
        <v>22</v>
      </c>
      <c r="L789" s="11" t="n">
        <v>1</v>
      </c>
      <c r="M789" s="9"/>
      <c r="N789" s="9" t="s">
        <v>2611</v>
      </c>
      <c r="O789" s="9" t="s">
        <v>2612</v>
      </c>
      <c r="P789" s="11" t="n">
        <v>8772</v>
      </c>
      <c r="Q789" s="11" t="n">
        <v>9317</v>
      </c>
      <c r="R789" s="11" t="n">
        <v>546</v>
      </c>
      <c r="S789" s="9"/>
      <c r="T789" s="12" t="s">
        <v>2601</v>
      </c>
      <c r="U789" s="13" t="s">
        <v>454</v>
      </c>
      <c r="V789" s="13" t="s">
        <v>2613</v>
      </c>
    </row>
    <row r="790" customFormat="false" ht="66.95" hidden="false" customHeight="true" outlineLevel="0" collapsed="false">
      <c r="A790" s="8" t="n">
        <v>789</v>
      </c>
      <c r="B790" s="9" t="s">
        <v>22</v>
      </c>
      <c r="C790" s="9" t="s">
        <v>23</v>
      </c>
      <c r="D790" s="9" t="s">
        <v>24</v>
      </c>
      <c r="E790" s="10" t="s">
        <v>25</v>
      </c>
      <c r="F790" s="9" t="s">
        <v>2572</v>
      </c>
      <c r="G790" s="10" t="s">
        <v>2573</v>
      </c>
      <c r="H790" s="11" t="n">
        <v>18</v>
      </c>
      <c r="I790" s="9" t="s">
        <v>2574</v>
      </c>
      <c r="J790" s="9" t="s">
        <v>2477</v>
      </c>
      <c r="K790" s="9" t="s">
        <v>22</v>
      </c>
      <c r="L790" s="11" t="n">
        <v>1</v>
      </c>
      <c r="M790" s="9"/>
      <c r="N790" s="9" t="s">
        <v>2614</v>
      </c>
      <c r="O790" s="9" t="s">
        <v>2615</v>
      </c>
      <c r="P790" s="11" t="n">
        <v>9318</v>
      </c>
      <c r="Q790" s="11" t="n">
        <v>9886</v>
      </c>
      <c r="R790" s="11" t="n">
        <v>569</v>
      </c>
      <c r="S790" s="9"/>
      <c r="T790" s="12" t="s">
        <v>2601</v>
      </c>
      <c r="U790" s="13" t="s">
        <v>1810</v>
      </c>
      <c r="V790" s="13" t="s">
        <v>743</v>
      </c>
    </row>
    <row r="791" customFormat="false" ht="66.95" hidden="false" customHeight="true" outlineLevel="0" collapsed="false">
      <c r="A791" s="8" t="n">
        <v>790</v>
      </c>
      <c r="B791" s="9" t="s">
        <v>22</v>
      </c>
      <c r="C791" s="9" t="s">
        <v>23</v>
      </c>
      <c r="D791" s="9" t="s">
        <v>24</v>
      </c>
      <c r="E791" s="10" t="s">
        <v>25</v>
      </c>
      <c r="F791" s="9" t="s">
        <v>2572</v>
      </c>
      <c r="G791" s="10" t="s">
        <v>2573</v>
      </c>
      <c r="H791" s="11" t="n">
        <v>19</v>
      </c>
      <c r="I791" s="9" t="s">
        <v>2574</v>
      </c>
      <c r="J791" s="9" t="s">
        <v>2477</v>
      </c>
      <c r="K791" s="9" t="s">
        <v>22</v>
      </c>
      <c r="L791" s="11" t="n">
        <v>1</v>
      </c>
      <c r="M791" s="9"/>
      <c r="N791" s="9" t="s">
        <v>2616</v>
      </c>
      <c r="O791" s="9" t="s">
        <v>1216</v>
      </c>
      <c r="P791" s="11" t="n">
        <v>9887</v>
      </c>
      <c r="Q791" s="11" t="n">
        <v>10453</v>
      </c>
      <c r="R791" s="11" t="n">
        <v>567</v>
      </c>
      <c r="S791" s="9"/>
      <c r="T791" s="12" t="s">
        <v>2601</v>
      </c>
      <c r="U791" s="13" t="s">
        <v>1756</v>
      </c>
      <c r="V791" s="13" t="s">
        <v>1217</v>
      </c>
    </row>
    <row r="792" customFormat="false" ht="66.95" hidden="false" customHeight="true" outlineLevel="0" collapsed="false">
      <c r="A792" s="8" t="n">
        <v>791</v>
      </c>
      <c r="B792" s="9" t="s">
        <v>22</v>
      </c>
      <c r="C792" s="9" t="s">
        <v>23</v>
      </c>
      <c r="D792" s="9" t="s">
        <v>24</v>
      </c>
      <c r="E792" s="10" t="s">
        <v>25</v>
      </c>
      <c r="F792" s="9" t="s">
        <v>2572</v>
      </c>
      <c r="G792" s="10" t="s">
        <v>2573</v>
      </c>
      <c r="H792" s="11" t="n">
        <v>20</v>
      </c>
      <c r="I792" s="9" t="s">
        <v>2574</v>
      </c>
      <c r="J792" s="9" t="s">
        <v>2477</v>
      </c>
      <c r="K792" s="9" t="s">
        <v>22</v>
      </c>
      <c r="L792" s="11" t="n">
        <v>1</v>
      </c>
      <c r="M792" s="9"/>
      <c r="N792" s="9" t="s">
        <v>2617</v>
      </c>
      <c r="O792" s="9" t="s">
        <v>2618</v>
      </c>
      <c r="P792" s="11" t="n">
        <v>10454</v>
      </c>
      <c r="Q792" s="11" t="n">
        <v>11019</v>
      </c>
      <c r="R792" s="11" t="n">
        <v>566</v>
      </c>
      <c r="S792" s="9"/>
      <c r="T792" s="12" t="s">
        <v>2601</v>
      </c>
      <c r="U792" s="13" t="s">
        <v>1219</v>
      </c>
      <c r="V792" s="13" t="s">
        <v>962</v>
      </c>
    </row>
    <row r="793" customFormat="false" ht="66.95" hidden="false" customHeight="true" outlineLevel="0" collapsed="false">
      <c r="A793" s="8" t="n">
        <v>792</v>
      </c>
      <c r="B793" s="9" t="s">
        <v>22</v>
      </c>
      <c r="C793" s="9" t="s">
        <v>23</v>
      </c>
      <c r="D793" s="9" t="s">
        <v>24</v>
      </c>
      <c r="E793" s="10" t="s">
        <v>25</v>
      </c>
      <c r="F793" s="9" t="s">
        <v>2619</v>
      </c>
      <c r="G793" s="10" t="s">
        <v>2620</v>
      </c>
      <c r="H793" s="11" t="n">
        <v>1</v>
      </c>
      <c r="I793" s="9" t="s">
        <v>2621</v>
      </c>
      <c r="J793" s="9" t="s">
        <v>1820</v>
      </c>
      <c r="K793" s="9" t="s">
        <v>22</v>
      </c>
      <c r="L793" s="11" t="n">
        <v>1</v>
      </c>
      <c r="M793" s="9"/>
      <c r="N793" s="9" t="s">
        <v>152</v>
      </c>
      <c r="O793" s="9" t="s">
        <v>2622</v>
      </c>
      <c r="P793" s="11" t="n">
        <v>1</v>
      </c>
      <c r="Q793" s="11" t="n">
        <v>547</v>
      </c>
      <c r="R793" s="11" t="n">
        <v>547</v>
      </c>
      <c r="S793" s="9"/>
      <c r="T793" s="12" t="s">
        <v>2623</v>
      </c>
      <c r="U793" s="13" t="s">
        <v>33</v>
      </c>
      <c r="V793" s="13" t="s">
        <v>398</v>
      </c>
    </row>
    <row r="794" customFormat="false" ht="66.95" hidden="false" customHeight="true" outlineLevel="0" collapsed="false">
      <c r="A794" s="8" t="n">
        <v>793</v>
      </c>
      <c r="B794" s="9" t="s">
        <v>22</v>
      </c>
      <c r="C794" s="9" t="s">
        <v>23</v>
      </c>
      <c r="D794" s="9" t="s">
        <v>24</v>
      </c>
      <c r="E794" s="10" t="s">
        <v>25</v>
      </c>
      <c r="F794" s="9" t="s">
        <v>2619</v>
      </c>
      <c r="G794" s="10" t="s">
        <v>2620</v>
      </c>
      <c r="H794" s="11" t="n">
        <v>2</v>
      </c>
      <c r="I794" s="9" t="s">
        <v>2621</v>
      </c>
      <c r="J794" s="9" t="s">
        <v>1820</v>
      </c>
      <c r="K794" s="9" t="s">
        <v>22</v>
      </c>
      <c r="L794" s="11" t="n">
        <v>1</v>
      </c>
      <c r="M794" s="9"/>
      <c r="N794" s="9" t="s">
        <v>2624</v>
      </c>
      <c r="O794" s="9" t="s">
        <v>2625</v>
      </c>
      <c r="P794" s="11" t="n">
        <v>548</v>
      </c>
      <c r="Q794" s="11" t="n">
        <v>1092</v>
      </c>
      <c r="R794" s="11" t="n">
        <v>545</v>
      </c>
      <c r="S794" s="9"/>
      <c r="T794" s="12" t="s">
        <v>2623</v>
      </c>
      <c r="U794" s="13" t="s">
        <v>679</v>
      </c>
      <c r="V794" s="13" t="s">
        <v>1400</v>
      </c>
    </row>
    <row r="795" customFormat="false" ht="66.95" hidden="false" customHeight="true" outlineLevel="0" collapsed="false">
      <c r="A795" s="8" t="n">
        <v>794</v>
      </c>
      <c r="B795" s="9" t="s">
        <v>22</v>
      </c>
      <c r="C795" s="9" t="s">
        <v>23</v>
      </c>
      <c r="D795" s="9" t="s">
        <v>24</v>
      </c>
      <c r="E795" s="10" t="s">
        <v>25</v>
      </c>
      <c r="F795" s="9" t="s">
        <v>2619</v>
      </c>
      <c r="G795" s="10" t="s">
        <v>2620</v>
      </c>
      <c r="H795" s="11" t="n">
        <v>3</v>
      </c>
      <c r="I795" s="9" t="s">
        <v>2621</v>
      </c>
      <c r="J795" s="9" t="s">
        <v>1820</v>
      </c>
      <c r="K795" s="9" t="s">
        <v>22</v>
      </c>
      <c r="L795" s="11" t="n">
        <v>1</v>
      </c>
      <c r="M795" s="9"/>
      <c r="N795" s="9" t="s">
        <v>2626</v>
      </c>
      <c r="O795" s="9" t="s">
        <v>2627</v>
      </c>
      <c r="P795" s="11" t="n">
        <v>1093</v>
      </c>
      <c r="Q795" s="11" t="n">
        <v>1631</v>
      </c>
      <c r="R795" s="11" t="n">
        <v>539</v>
      </c>
      <c r="S795" s="9"/>
      <c r="T795" s="12" t="s">
        <v>2623</v>
      </c>
      <c r="U795" s="13" t="s">
        <v>2628</v>
      </c>
      <c r="V795" s="13" t="s">
        <v>2102</v>
      </c>
    </row>
    <row r="796" customFormat="false" ht="66.95" hidden="false" customHeight="true" outlineLevel="0" collapsed="false">
      <c r="A796" s="8" t="n">
        <v>795</v>
      </c>
      <c r="B796" s="9" t="s">
        <v>22</v>
      </c>
      <c r="C796" s="9" t="s">
        <v>23</v>
      </c>
      <c r="D796" s="9" t="s">
        <v>24</v>
      </c>
      <c r="E796" s="10" t="s">
        <v>25</v>
      </c>
      <c r="F796" s="9" t="s">
        <v>2619</v>
      </c>
      <c r="G796" s="10" t="s">
        <v>2620</v>
      </c>
      <c r="H796" s="11" t="n">
        <v>4</v>
      </c>
      <c r="I796" s="9" t="s">
        <v>2621</v>
      </c>
      <c r="J796" s="9" t="s">
        <v>1820</v>
      </c>
      <c r="K796" s="9" t="s">
        <v>22</v>
      </c>
      <c r="L796" s="11" t="n">
        <v>1</v>
      </c>
      <c r="M796" s="9"/>
      <c r="N796" s="9" t="s">
        <v>2103</v>
      </c>
      <c r="O796" s="9" t="s">
        <v>2629</v>
      </c>
      <c r="P796" s="11" t="n">
        <v>1632</v>
      </c>
      <c r="Q796" s="11" t="n">
        <v>2165</v>
      </c>
      <c r="R796" s="11" t="n">
        <v>534</v>
      </c>
      <c r="S796" s="9"/>
      <c r="T796" s="12" t="s">
        <v>2623</v>
      </c>
      <c r="U796" s="13" t="s">
        <v>1174</v>
      </c>
      <c r="V796" s="13" t="s">
        <v>2630</v>
      </c>
    </row>
    <row r="797" customFormat="false" ht="66.95" hidden="false" customHeight="true" outlineLevel="0" collapsed="false">
      <c r="A797" s="8" t="n">
        <v>796</v>
      </c>
      <c r="B797" s="9" t="s">
        <v>22</v>
      </c>
      <c r="C797" s="9" t="s">
        <v>23</v>
      </c>
      <c r="D797" s="9" t="s">
        <v>24</v>
      </c>
      <c r="E797" s="10" t="s">
        <v>25</v>
      </c>
      <c r="F797" s="9" t="s">
        <v>2619</v>
      </c>
      <c r="G797" s="10" t="s">
        <v>2620</v>
      </c>
      <c r="H797" s="11" t="n">
        <v>5</v>
      </c>
      <c r="I797" s="9" t="s">
        <v>2621</v>
      </c>
      <c r="J797" s="9" t="s">
        <v>1820</v>
      </c>
      <c r="K797" s="9" t="s">
        <v>22</v>
      </c>
      <c r="L797" s="11" t="n">
        <v>1</v>
      </c>
      <c r="M797" s="9"/>
      <c r="N797" s="9" t="s">
        <v>2631</v>
      </c>
      <c r="O797" s="9" t="s">
        <v>2632</v>
      </c>
      <c r="P797" s="11" t="n">
        <v>2166</v>
      </c>
      <c r="Q797" s="11" t="n">
        <v>2719</v>
      </c>
      <c r="R797" s="11" t="n">
        <v>554</v>
      </c>
      <c r="S797" s="9"/>
      <c r="T797" s="12" t="s">
        <v>2623</v>
      </c>
      <c r="U797" s="13" t="s">
        <v>2633</v>
      </c>
      <c r="V797" s="13" t="s">
        <v>1618</v>
      </c>
    </row>
    <row r="798" customFormat="false" ht="66.95" hidden="false" customHeight="true" outlineLevel="0" collapsed="false">
      <c r="A798" s="8" t="n">
        <v>797</v>
      </c>
      <c r="B798" s="9" t="s">
        <v>22</v>
      </c>
      <c r="C798" s="9" t="s">
        <v>23</v>
      </c>
      <c r="D798" s="9" t="s">
        <v>24</v>
      </c>
      <c r="E798" s="10" t="s">
        <v>25</v>
      </c>
      <c r="F798" s="9" t="s">
        <v>2619</v>
      </c>
      <c r="G798" s="10" t="s">
        <v>2620</v>
      </c>
      <c r="H798" s="11" t="n">
        <v>6</v>
      </c>
      <c r="I798" s="9" t="s">
        <v>2621</v>
      </c>
      <c r="J798" s="9" t="s">
        <v>1820</v>
      </c>
      <c r="K798" s="9" t="s">
        <v>22</v>
      </c>
      <c r="L798" s="11" t="n">
        <v>1</v>
      </c>
      <c r="M798" s="9"/>
      <c r="N798" s="9" t="s">
        <v>2634</v>
      </c>
      <c r="O798" s="9" t="s">
        <v>2635</v>
      </c>
      <c r="P798" s="11" t="n">
        <v>2720</v>
      </c>
      <c r="Q798" s="11" t="n">
        <v>3251</v>
      </c>
      <c r="R798" s="11" t="n">
        <v>532</v>
      </c>
      <c r="S798" s="9"/>
      <c r="T798" s="12" t="s">
        <v>2623</v>
      </c>
      <c r="U798" s="13" t="s">
        <v>630</v>
      </c>
      <c r="V798" s="13" t="s">
        <v>1731</v>
      </c>
    </row>
    <row r="799" customFormat="false" ht="66.95" hidden="false" customHeight="true" outlineLevel="0" collapsed="false">
      <c r="A799" s="8" t="n">
        <v>798</v>
      </c>
      <c r="B799" s="9" t="s">
        <v>22</v>
      </c>
      <c r="C799" s="9" t="s">
        <v>23</v>
      </c>
      <c r="D799" s="9" t="s">
        <v>24</v>
      </c>
      <c r="E799" s="10" t="s">
        <v>25</v>
      </c>
      <c r="F799" s="9" t="s">
        <v>2619</v>
      </c>
      <c r="G799" s="10" t="s">
        <v>2620</v>
      </c>
      <c r="H799" s="11" t="n">
        <v>7</v>
      </c>
      <c r="I799" s="9" t="s">
        <v>2621</v>
      </c>
      <c r="J799" s="9" t="s">
        <v>1820</v>
      </c>
      <c r="K799" s="9" t="s">
        <v>22</v>
      </c>
      <c r="L799" s="11" t="n">
        <v>1</v>
      </c>
      <c r="M799" s="9"/>
      <c r="N799" s="9" t="s">
        <v>2636</v>
      </c>
      <c r="O799" s="9" t="s">
        <v>2637</v>
      </c>
      <c r="P799" s="11" t="n">
        <v>3252</v>
      </c>
      <c r="Q799" s="11" t="n">
        <v>3809</v>
      </c>
      <c r="R799" s="11" t="n">
        <v>558</v>
      </c>
      <c r="S799" s="9"/>
      <c r="T799" s="12" t="s">
        <v>2623</v>
      </c>
      <c r="U799" s="13" t="s">
        <v>1734</v>
      </c>
      <c r="V799" s="13" t="s">
        <v>79</v>
      </c>
    </row>
    <row r="800" customFormat="false" ht="66.95" hidden="false" customHeight="true" outlineLevel="0" collapsed="false">
      <c r="A800" s="8" t="n">
        <v>799</v>
      </c>
      <c r="B800" s="9" t="s">
        <v>22</v>
      </c>
      <c r="C800" s="9" t="s">
        <v>23</v>
      </c>
      <c r="D800" s="9" t="s">
        <v>24</v>
      </c>
      <c r="E800" s="10" t="s">
        <v>25</v>
      </c>
      <c r="F800" s="9" t="s">
        <v>2619</v>
      </c>
      <c r="G800" s="10" t="s">
        <v>2620</v>
      </c>
      <c r="H800" s="11" t="n">
        <v>8</v>
      </c>
      <c r="I800" s="9" t="s">
        <v>2621</v>
      </c>
      <c r="J800" s="9" t="s">
        <v>1820</v>
      </c>
      <c r="K800" s="9" t="s">
        <v>22</v>
      </c>
      <c r="L800" s="11" t="n">
        <v>1</v>
      </c>
      <c r="M800" s="9"/>
      <c r="N800" s="9" t="s">
        <v>2638</v>
      </c>
      <c r="O800" s="9" t="s">
        <v>2639</v>
      </c>
      <c r="P800" s="11" t="n">
        <v>3810</v>
      </c>
      <c r="Q800" s="11" t="n">
        <v>4371</v>
      </c>
      <c r="R800" s="11" t="n">
        <v>562</v>
      </c>
      <c r="S800" s="9"/>
      <c r="T800" s="12" t="s">
        <v>2623</v>
      </c>
      <c r="U800" s="13" t="s">
        <v>1580</v>
      </c>
      <c r="V800" s="13" t="s">
        <v>274</v>
      </c>
    </row>
    <row r="801" customFormat="false" ht="66.95" hidden="false" customHeight="true" outlineLevel="0" collapsed="false">
      <c r="A801" s="8" t="n">
        <v>800</v>
      </c>
      <c r="B801" s="9" t="s">
        <v>22</v>
      </c>
      <c r="C801" s="9" t="s">
        <v>23</v>
      </c>
      <c r="D801" s="9" t="s">
        <v>24</v>
      </c>
      <c r="E801" s="10" t="s">
        <v>25</v>
      </c>
      <c r="F801" s="9" t="s">
        <v>2619</v>
      </c>
      <c r="G801" s="10" t="s">
        <v>2620</v>
      </c>
      <c r="H801" s="11" t="n">
        <v>9</v>
      </c>
      <c r="I801" s="9" t="s">
        <v>2621</v>
      </c>
      <c r="J801" s="9" t="s">
        <v>1820</v>
      </c>
      <c r="K801" s="9" t="s">
        <v>22</v>
      </c>
      <c r="L801" s="11" t="n">
        <v>1</v>
      </c>
      <c r="M801" s="9"/>
      <c r="N801" s="9" t="s">
        <v>275</v>
      </c>
      <c r="O801" s="9" t="s">
        <v>2640</v>
      </c>
      <c r="P801" s="11" t="n">
        <v>4372</v>
      </c>
      <c r="Q801" s="11" t="n">
        <v>4902</v>
      </c>
      <c r="R801" s="11" t="n">
        <v>531</v>
      </c>
      <c r="S801" s="9"/>
      <c r="T801" s="12" t="s">
        <v>2623</v>
      </c>
      <c r="U801" s="13" t="s">
        <v>277</v>
      </c>
      <c r="V801" s="13" t="s">
        <v>91</v>
      </c>
    </row>
    <row r="802" customFormat="false" ht="66.95" hidden="false" customHeight="true" outlineLevel="0" collapsed="false">
      <c r="A802" s="8" t="n">
        <v>801</v>
      </c>
      <c r="B802" s="9" t="s">
        <v>22</v>
      </c>
      <c r="C802" s="9" t="s">
        <v>23</v>
      </c>
      <c r="D802" s="9" t="s">
        <v>24</v>
      </c>
      <c r="E802" s="10" t="s">
        <v>25</v>
      </c>
      <c r="F802" s="9" t="s">
        <v>2619</v>
      </c>
      <c r="G802" s="10" t="s">
        <v>2620</v>
      </c>
      <c r="H802" s="11" t="n">
        <v>10</v>
      </c>
      <c r="I802" s="9" t="s">
        <v>2621</v>
      </c>
      <c r="J802" s="9" t="s">
        <v>1820</v>
      </c>
      <c r="K802" s="9" t="s">
        <v>22</v>
      </c>
      <c r="L802" s="11" t="n">
        <v>1</v>
      </c>
      <c r="M802" s="9"/>
      <c r="N802" s="9" t="s">
        <v>2641</v>
      </c>
      <c r="O802" s="9" t="s">
        <v>592</v>
      </c>
      <c r="P802" s="11" t="n">
        <v>4903</v>
      </c>
      <c r="Q802" s="11" t="n">
        <v>5432</v>
      </c>
      <c r="R802" s="11" t="n">
        <v>530</v>
      </c>
      <c r="S802" s="9"/>
      <c r="T802" s="12" t="s">
        <v>2623</v>
      </c>
      <c r="U802" s="13" t="s">
        <v>94</v>
      </c>
      <c r="V802" s="13" t="s">
        <v>354</v>
      </c>
    </row>
    <row r="803" customFormat="false" ht="66.95" hidden="false" customHeight="true" outlineLevel="0" collapsed="false">
      <c r="A803" s="8" t="n">
        <v>802</v>
      </c>
      <c r="B803" s="9" t="s">
        <v>22</v>
      </c>
      <c r="C803" s="9" t="s">
        <v>23</v>
      </c>
      <c r="D803" s="9" t="s">
        <v>24</v>
      </c>
      <c r="E803" s="10" t="s">
        <v>25</v>
      </c>
      <c r="F803" s="9" t="s">
        <v>2619</v>
      </c>
      <c r="G803" s="10" t="s">
        <v>2620</v>
      </c>
      <c r="H803" s="11" t="n">
        <v>11</v>
      </c>
      <c r="I803" s="9" t="s">
        <v>2621</v>
      </c>
      <c r="J803" s="9" t="s">
        <v>1820</v>
      </c>
      <c r="K803" s="9" t="s">
        <v>22</v>
      </c>
      <c r="L803" s="11" t="n">
        <v>1</v>
      </c>
      <c r="M803" s="9"/>
      <c r="N803" s="9" t="s">
        <v>2642</v>
      </c>
      <c r="O803" s="9" t="s">
        <v>2643</v>
      </c>
      <c r="P803" s="11" t="n">
        <v>5433</v>
      </c>
      <c r="Q803" s="11" t="n">
        <v>5988</v>
      </c>
      <c r="R803" s="11" t="n">
        <v>556</v>
      </c>
      <c r="S803" s="9"/>
      <c r="T803" s="12" t="s">
        <v>2623</v>
      </c>
      <c r="U803" s="13" t="s">
        <v>358</v>
      </c>
      <c r="V803" s="13" t="s">
        <v>2644</v>
      </c>
    </row>
    <row r="804" customFormat="false" ht="66.95" hidden="false" customHeight="true" outlineLevel="0" collapsed="false">
      <c r="A804" s="8" t="n">
        <v>803</v>
      </c>
      <c r="B804" s="9" t="s">
        <v>22</v>
      </c>
      <c r="C804" s="9" t="s">
        <v>23</v>
      </c>
      <c r="D804" s="9" t="s">
        <v>24</v>
      </c>
      <c r="E804" s="10" t="s">
        <v>25</v>
      </c>
      <c r="F804" s="9" t="s">
        <v>2619</v>
      </c>
      <c r="G804" s="10" t="s">
        <v>2620</v>
      </c>
      <c r="H804" s="11" t="n">
        <v>12</v>
      </c>
      <c r="I804" s="9" t="s">
        <v>2621</v>
      </c>
      <c r="J804" s="9" t="s">
        <v>1820</v>
      </c>
      <c r="K804" s="9" t="s">
        <v>22</v>
      </c>
      <c r="L804" s="11" t="n">
        <v>1</v>
      </c>
      <c r="M804" s="9"/>
      <c r="N804" s="9" t="s">
        <v>2645</v>
      </c>
      <c r="O804" s="9" t="s">
        <v>1641</v>
      </c>
      <c r="P804" s="11" t="n">
        <v>5989</v>
      </c>
      <c r="Q804" s="11" t="n">
        <v>6526</v>
      </c>
      <c r="R804" s="11" t="n">
        <v>538</v>
      </c>
      <c r="S804" s="9"/>
      <c r="T804" s="12" t="s">
        <v>2623</v>
      </c>
      <c r="U804" s="13" t="s">
        <v>2311</v>
      </c>
      <c r="V804" s="13" t="s">
        <v>1643</v>
      </c>
    </row>
    <row r="805" customFormat="false" ht="66.95" hidden="false" customHeight="true" outlineLevel="0" collapsed="false">
      <c r="A805" s="8" t="n">
        <v>804</v>
      </c>
      <c r="B805" s="9" t="s">
        <v>22</v>
      </c>
      <c r="C805" s="9" t="s">
        <v>23</v>
      </c>
      <c r="D805" s="9" t="s">
        <v>24</v>
      </c>
      <c r="E805" s="10" t="s">
        <v>25</v>
      </c>
      <c r="F805" s="9" t="s">
        <v>2619</v>
      </c>
      <c r="G805" s="10" t="s">
        <v>2620</v>
      </c>
      <c r="H805" s="11" t="n">
        <v>13</v>
      </c>
      <c r="I805" s="9" t="s">
        <v>2621</v>
      </c>
      <c r="J805" s="9" t="s">
        <v>1820</v>
      </c>
      <c r="K805" s="9" t="s">
        <v>22</v>
      </c>
      <c r="L805" s="11" t="n">
        <v>1</v>
      </c>
      <c r="M805" s="9"/>
      <c r="N805" s="9" t="s">
        <v>2646</v>
      </c>
      <c r="O805" s="9" t="s">
        <v>2647</v>
      </c>
      <c r="P805" s="11" t="n">
        <v>6527</v>
      </c>
      <c r="Q805" s="11" t="n">
        <v>7087</v>
      </c>
      <c r="R805" s="11" t="n">
        <v>561</v>
      </c>
      <c r="S805" s="9"/>
      <c r="T805" s="12" t="s">
        <v>2648</v>
      </c>
      <c r="U805" s="13" t="s">
        <v>654</v>
      </c>
      <c r="V805" s="13" t="s">
        <v>2649</v>
      </c>
    </row>
    <row r="806" customFormat="false" ht="66.95" hidden="false" customHeight="true" outlineLevel="0" collapsed="false">
      <c r="A806" s="8" t="n">
        <v>805</v>
      </c>
      <c r="B806" s="9" t="s">
        <v>22</v>
      </c>
      <c r="C806" s="9" t="s">
        <v>23</v>
      </c>
      <c r="D806" s="9" t="s">
        <v>24</v>
      </c>
      <c r="E806" s="10" t="s">
        <v>25</v>
      </c>
      <c r="F806" s="9" t="s">
        <v>2619</v>
      </c>
      <c r="G806" s="10" t="s">
        <v>2620</v>
      </c>
      <c r="H806" s="11" t="n">
        <v>14</v>
      </c>
      <c r="I806" s="9" t="s">
        <v>2621</v>
      </c>
      <c r="J806" s="9" t="s">
        <v>1820</v>
      </c>
      <c r="K806" s="9" t="s">
        <v>22</v>
      </c>
      <c r="L806" s="11" t="n">
        <v>1</v>
      </c>
      <c r="M806" s="9"/>
      <c r="N806" s="9" t="s">
        <v>2650</v>
      </c>
      <c r="O806" s="9" t="s">
        <v>2651</v>
      </c>
      <c r="P806" s="11" t="n">
        <v>7088</v>
      </c>
      <c r="Q806" s="11" t="n">
        <v>7629</v>
      </c>
      <c r="R806" s="11" t="n">
        <v>542</v>
      </c>
      <c r="S806" s="9"/>
      <c r="T806" s="12" t="s">
        <v>2648</v>
      </c>
      <c r="U806" s="13" t="s">
        <v>2652</v>
      </c>
      <c r="V806" s="13" t="s">
        <v>799</v>
      </c>
    </row>
    <row r="807" customFormat="false" ht="66.95" hidden="false" customHeight="true" outlineLevel="0" collapsed="false">
      <c r="A807" s="8" t="n">
        <v>806</v>
      </c>
      <c r="B807" s="9" t="s">
        <v>22</v>
      </c>
      <c r="C807" s="9" t="s">
        <v>23</v>
      </c>
      <c r="D807" s="9" t="s">
        <v>24</v>
      </c>
      <c r="E807" s="10" t="s">
        <v>25</v>
      </c>
      <c r="F807" s="9" t="s">
        <v>2619</v>
      </c>
      <c r="G807" s="10" t="s">
        <v>2620</v>
      </c>
      <c r="H807" s="11" t="n">
        <v>15</v>
      </c>
      <c r="I807" s="9" t="s">
        <v>2621</v>
      </c>
      <c r="J807" s="9" t="s">
        <v>1820</v>
      </c>
      <c r="K807" s="9" t="s">
        <v>22</v>
      </c>
      <c r="L807" s="11" t="n">
        <v>1</v>
      </c>
      <c r="M807" s="9"/>
      <c r="N807" s="9" t="s">
        <v>2653</v>
      </c>
      <c r="O807" s="9" t="s">
        <v>1505</v>
      </c>
      <c r="P807" s="11" t="n">
        <v>7630</v>
      </c>
      <c r="Q807" s="11" t="n">
        <v>8198</v>
      </c>
      <c r="R807" s="11" t="n">
        <v>569</v>
      </c>
      <c r="S807" s="9"/>
      <c r="T807" s="12" t="s">
        <v>2648</v>
      </c>
      <c r="U807" s="13" t="s">
        <v>2654</v>
      </c>
      <c r="V807" s="13" t="s">
        <v>1507</v>
      </c>
    </row>
    <row r="808" customFormat="false" ht="66.95" hidden="false" customHeight="true" outlineLevel="0" collapsed="false">
      <c r="A808" s="8" t="n">
        <v>807</v>
      </c>
      <c r="B808" s="9" t="s">
        <v>22</v>
      </c>
      <c r="C808" s="9" t="s">
        <v>23</v>
      </c>
      <c r="D808" s="9" t="s">
        <v>24</v>
      </c>
      <c r="E808" s="10" t="s">
        <v>25</v>
      </c>
      <c r="F808" s="9" t="s">
        <v>2619</v>
      </c>
      <c r="G808" s="10" t="s">
        <v>2620</v>
      </c>
      <c r="H808" s="11" t="n">
        <v>16</v>
      </c>
      <c r="I808" s="9" t="s">
        <v>2621</v>
      </c>
      <c r="J808" s="9" t="s">
        <v>1820</v>
      </c>
      <c r="K808" s="9" t="s">
        <v>22</v>
      </c>
      <c r="L808" s="11" t="n">
        <v>1</v>
      </c>
      <c r="M808" s="9"/>
      <c r="N808" s="9" t="s">
        <v>2655</v>
      </c>
      <c r="O808" s="9" t="s">
        <v>2656</v>
      </c>
      <c r="P808" s="11" t="n">
        <v>8199</v>
      </c>
      <c r="Q808" s="11" t="n">
        <v>8768</v>
      </c>
      <c r="R808" s="11" t="n">
        <v>570</v>
      </c>
      <c r="S808" s="9"/>
      <c r="T808" s="12" t="s">
        <v>2648</v>
      </c>
      <c r="U808" s="13" t="s">
        <v>2657</v>
      </c>
      <c r="V808" s="13" t="s">
        <v>2658</v>
      </c>
    </row>
    <row r="809" customFormat="false" ht="66.95" hidden="false" customHeight="true" outlineLevel="0" collapsed="false">
      <c r="A809" s="8" t="n">
        <v>808</v>
      </c>
      <c r="B809" s="9" t="s">
        <v>22</v>
      </c>
      <c r="C809" s="9" t="s">
        <v>23</v>
      </c>
      <c r="D809" s="9" t="s">
        <v>24</v>
      </c>
      <c r="E809" s="10" t="s">
        <v>25</v>
      </c>
      <c r="F809" s="9" t="s">
        <v>2619</v>
      </c>
      <c r="G809" s="10" t="s">
        <v>2620</v>
      </c>
      <c r="H809" s="11" t="n">
        <v>17</v>
      </c>
      <c r="I809" s="9" t="s">
        <v>2621</v>
      </c>
      <c r="J809" s="9" t="s">
        <v>1820</v>
      </c>
      <c r="K809" s="9" t="s">
        <v>22</v>
      </c>
      <c r="L809" s="11" t="n">
        <v>1</v>
      </c>
      <c r="M809" s="9"/>
      <c r="N809" s="9" t="s">
        <v>2659</v>
      </c>
      <c r="O809" s="9" t="s">
        <v>387</v>
      </c>
      <c r="P809" s="11" t="n">
        <v>8769</v>
      </c>
      <c r="Q809" s="11" t="n">
        <v>9337</v>
      </c>
      <c r="R809" s="11" t="n">
        <v>569</v>
      </c>
      <c r="S809" s="9"/>
      <c r="T809" s="12" t="s">
        <v>2648</v>
      </c>
      <c r="U809" s="13" t="s">
        <v>2660</v>
      </c>
      <c r="V809" s="13" t="s">
        <v>389</v>
      </c>
    </row>
    <row r="810" customFormat="false" ht="66.95" hidden="false" customHeight="true" outlineLevel="0" collapsed="false">
      <c r="A810" s="8" t="n">
        <v>809</v>
      </c>
      <c r="B810" s="9" t="s">
        <v>22</v>
      </c>
      <c r="C810" s="9" t="s">
        <v>23</v>
      </c>
      <c r="D810" s="9" t="s">
        <v>24</v>
      </c>
      <c r="E810" s="10" t="s">
        <v>25</v>
      </c>
      <c r="F810" s="9" t="s">
        <v>2661</v>
      </c>
      <c r="G810" s="10" t="s">
        <v>2662</v>
      </c>
      <c r="H810" s="11" t="n">
        <v>1</v>
      </c>
      <c r="I810" s="9" t="s">
        <v>2663</v>
      </c>
      <c r="J810" s="9" t="s">
        <v>1513</v>
      </c>
      <c r="K810" s="9" t="s">
        <v>22</v>
      </c>
      <c r="L810" s="11" t="n">
        <v>1</v>
      </c>
      <c r="M810" s="9"/>
      <c r="N810" s="9" t="s">
        <v>239</v>
      </c>
      <c r="O810" s="9" t="s">
        <v>2664</v>
      </c>
      <c r="P810" s="11" t="n">
        <v>1</v>
      </c>
      <c r="Q810" s="11" t="n">
        <v>535</v>
      </c>
      <c r="R810" s="11" t="n">
        <v>535</v>
      </c>
      <c r="S810" s="9"/>
      <c r="T810" s="12" t="s">
        <v>2665</v>
      </c>
      <c r="U810" s="13" t="s">
        <v>242</v>
      </c>
      <c r="V810" s="13" t="s">
        <v>2666</v>
      </c>
    </row>
    <row r="811" customFormat="false" ht="66.95" hidden="false" customHeight="true" outlineLevel="0" collapsed="false">
      <c r="A811" s="8" t="n">
        <v>810</v>
      </c>
      <c r="B811" s="9" t="s">
        <v>22</v>
      </c>
      <c r="C811" s="9" t="s">
        <v>23</v>
      </c>
      <c r="D811" s="9" t="s">
        <v>24</v>
      </c>
      <c r="E811" s="10" t="s">
        <v>25</v>
      </c>
      <c r="F811" s="9" t="s">
        <v>2661</v>
      </c>
      <c r="G811" s="10" t="s">
        <v>2662</v>
      </c>
      <c r="H811" s="11" t="n">
        <v>2</v>
      </c>
      <c r="I811" s="9" t="s">
        <v>2663</v>
      </c>
      <c r="J811" s="9" t="s">
        <v>1513</v>
      </c>
      <c r="K811" s="9" t="s">
        <v>22</v>
      </c>
      <c r="L811" s="11" t="n">
        <v>1</v>
      </c>
      <c r="M811" s="9"/>
      <c r="N811" s="9" t="s">
        <v>2667</v>
      </c>
      <c r="O811" s="9" t="s">
        <v>2668</v>
      </c>
      <c r="P811" s="11" t="n">
        <v>536</v>
      </c>
      <c r="Q811" s="11" t="n">
        <v>1065</v>
      </c>
      <c r="R811" s="11" t="n">
        <v>530</v>
      </c>
      <c r="S811" s="9"/>
      <c r="T811" s="12" t="s">
        <v>2665</v>
      </c>
      <c r="U811" s="13" t="s">
        <v>2669</v>
      </c>
      <c r="V811" s="13" t="s">
        <v>2066</v>
      </c>
    </row>
    <row r="812" customFormat="false" ht="66.95" hidden="false" customHeight="true" outlineLevel="0" collapsed="false">
      <c r="A812" s="8" t="n">
        <v>811</v>
      </c>
      <c r="B812" s="9" t="s">
        <v>22</v>
      </c>
      <c r="C812" s="9" t="s">
        <v>23</v>
      </c>
      <c r="D812" s="9" t="s">
        <v>24</v>
      </c>
      <c r="E812" s="10" t="s">
        <v>25</v>
      </c>
      <c r="F812" s="9" t="s">
        <v>2661</v>
      </c>
      <c r="G812" s="10" t="s">
        <v>2662</v>
      </c>
      <c r="H812" s="11" t="n">
        <v>3</v>
      </c>
      <c r="I812" s="9" t="s">
        <v>2663</v>
      </c>
      <c r="J812" s="9" t="s">
        <v>1513</v>
      </c>
      <c r="K812" s="9" t="s">
        <v>22</v>
      </c>
      <c r="L812" s="11" t="n">
        <v>1</v>
      </c>
      <c r="M812" s="9"/>
      <c r="N812" s="9" t="s">
        <v>2670</v>
      </c>
      <c r="O812" s="9" t="s">
        <v>2671</v>
      </c>
      <c r="P812" s="11" t="n">
        <v>1066</v>
      </c>
      <c r="Q812" s="11" t="n">
        <v>1595</v>
      </c>
      <c r="R812" s="11" t="n">
        <v>530</v>
      </c>
      <c r="S812" s="9"/>
      <c r="T812" s="12" t="s">
        <v>2665</v>
      </c>
      <c r="U812" s="13" t="s">
        <v>1171</v>
      </c>
      <c r="V812" s="13" t="s">
        <v>2672</v>
      </c>
    </row>
    <row r="813" customFormat="false" ht="66.95" hidden="false" customHeight="true" outlineLevel="0" collapsed="false">
      <c r="A813" s="8" t="n">
        <v>812</v>
      </c>
      <c r="B813" s="9" t="s">
        <v>22</v>
      </c>
      <c r="C813" s="9" t="s">
        <v>23</v>
      </c>
      <c r="D813" s="9" t="s">
        <v>24</v>
      </c>
      <c r="E813" s="10" t="s">
        <v>25</v>
      </c>
      <c r="F813" s="9" t="s">
        <v>2661</v>
      </c>
      <c r="G813" s="10" t="s">
        <v>2662</v>
      </c>
      <c r="H813" s="11" t="n">
        <v>4</v>
      </c>
      <c r="I813" s="9" t="s">
        <v>2663</v>
      </c>
      <c r="J813" s="9" t="s">
        <v>1513</v>
      </c>
      <c r="K813" s="9" t="s">
        <v>22</v>
      </c>
      <c r="L813" s="11" t="n">
        <v>1</v>
      </c>
      <c r="M813" s="9"/>
      <c r="N813" s="9" t="s">
        <v>2673</v>
      </c>
      <c r="O813" s="9" t="s">
        <v>2674</v>
      </c>
      <c r="P813" s="11" t="n">
        <v>1596</v>
      </c>
      <c r="Q813" s="11" t="n">
        <v>2127</v>
      </c>
      <c r="R813" s="11" t="n">
        <v>532</v>
      </c>
      <c r="S813" s="9"/>
      <c r="T813" s="12" t="s">
        <v>2665</v>
      </c>
      <c r="U813" s="13" t="s">
        <v>2675</v>
      </c>
      <c r="V813" s="13" t="s">
        <v>2676</v>
      </c>
    </row>
    <row r="814" customFormat="false" ht="66.95" hidden="false" customHeight="true" outlineLevel="0" collapsed="false">
      <c r="A814" s="8" t="n">
        <v>813</v>
      </c>
      <c r="B814" s="9" t="s">
        <v>22</v>
      </c>
      <c r="C814" s="9" t="s">
        <v>23</v>
      </c>
      <c r="D814" s="9" t="s">
        <v>24</v>
      </c>
      <c r="E814" s="10" t="s">
        <v>25</v>
      </c>
      <c r="F814" s="9" t="s">
        <v>2661</v>
      </c>
      <c r="G814" s="10" t="s">
        <v>2662</v>
      </c>
      <c r="H814" s="11" t="n">
        <v>5</v>
      </c>
      <c r="I814" s="9" t="s">
        <v>2663</v>
      </c>
      <c r="J814" s="9" t="s">
        <v>1513</v>
      </c>
      <c r="K814" s="9" t="s">
        <v>22</v>
      </c>
      <c r="L814" s="11" t="n">
        <v>1</v>
      </c>
      <c r="M814" s="9"/>
      <c r="N814" s="9" t="s">
        <v>2677</v>
      </c>
      <c r="O814" s="9" t="s">
        <v>2678</v>
      </c>
      <c r="P814" s="11" t="n">
        <v>2128</v>
      </c>
      <c r="Q814" s="11" t="n">
        <v>2657</v>
      </c>
      <c r="R814" s="11" t="n">
        <v>530</v>
      </c>
      <c r="S814" s="9"/>
      <c r="T814" s="12" t="s">
        <v>2665</v>
      </c>
      <c r="U814" s="13" t="s">
        <v>2679</v>
      </c>
      <c r="V814" s="13" t="s">
        <v>265</v>
      </c>
    </row>
    <row r="815" customFormat="false" ht="66.95" hidden="false" customHeight="true" outlineLevel="0" collapsed="false">
      <c r="A815" s="8" t="n">
        <v>814</v>
      </c>
      <c r="B815" s="9" t="s">
        <v>22</v>
      </c>
      <c r="C815" s="9" t="s">
        <v>23</v>
      </c>
      <c r="D815" s="9" t="s">
        <v>24</v>
      </c>
      <c r="E815" s="10" t="s">
        <v>25</v>
      </c>
      <c r="F815" s="9" t="s">
        <v>2661</v>
      </c>
      <c r="G815" s="10" t="s">
        <v>2662</v>
      </c>
      <c r="H815" s="11" t="n">
        <v>6</v>
      </c>
      <c r="I815" s="9" t="s">
        <v>2663</v>
      </c>
      <c r="J815" s="9" t="s">
        <v>1513</v>
      </c>
      <c r="K815" s="9" t="s">
        <v>22</v>
      </c>
      <c r="L815" s="11" t="n">
        <v>1</v>
      </c>
      <c r="M815" s="9"/>
      <c r="N815" s="9" t="s">
        <v>2680</v>
      </c>
      <c r="O815" s="9" t="s">
        <v>2681</v>
      </c>
      <c r="P815" s="11" t="n">
        <v>2658</v>
      </c>
      <c r="Q815" s="11" t="n">
        <v>3199</v>
      </c>
      <c r="R815" s="11" t="n">
        <v>542</v>
      </c>
      <c r="S815" s="9"/>
      <c r="T815" s="12" t="s">
        <v>2665</v>
      </c>
      <c r="U815" s="13" t="s">
        <v>269</v>
      </c>
      <c r="V815" s="13" t="s">
        <v>893</v>
      </c>
    </row>
    <row r="816" customFormat="false" ht="66.95" hidden="false" customHeight="true" outlineLevel="0" collapsed="false">
      <c r="A816" s="8" t="n">
        <v>815</v>
      </c>
      <c r="B816" s="9" t="s">
        <v>22</v>
      </c>
      <c r="C816" s="9" t="s">
        <v>23</v>
      </c>
      <c r="D816" s="9" t="s">
        <v>24</v>
      </c>
      <c r="E816" s="10" t="s">
        <v>25</v>
      </c>
      <c r="F816" s="9" t="s">
        <v>2661</v>
      </c>
      <c r="G816" s="10" t="s">
        <v>2662</v>
      </c>
      <c r="H816" s="11" t="n">
        <v>7</v>
      </c>
      <c r="I816" s="9" t="s">
        <v>2663</v>
      </c>
      <c r="J816" s="9" t="s">
        <v>1513</v>
      </c>
      <c r="K816" s="9" t="s">
        <v>22</v>
      </c>
      <c r="L816" s="11" t="n">
        <v>1</v>
      </c>
      <c r="M816" s="9"/>
      <c r="N816" s="9" t="s">
        <v>2682</v>
      </c>
      <c r="O816" s="9" t="s">
        <v>781</v>
      </c>
      <c r="P816" s="11" t="n">
        <v>3200</v>
      </c>
      <c r="Q816" s="11" t="n">
        <v>3761</v>
      </c>
      <c r="R816" s="11" t="n">
        <v>562</v>
      </c>
      <c r="S816" s="9"/>
      <c r="T816" s="12" t="s">
        <v>2665</v>
      </c>
      <c r="U816" s="13" t="s">
        <v>589</v>
      </c>
      <c r="V816" s="13" t="s">
        <v>783</v>
      </c>
    </row>
    <row r="817" customFormat="false" ht="66.95" hidden="false" customHeight="true" outlineLevel="0" collapsed="false">
      <c r="A817" s="8" t="n">
        <v>816</v>
      </c>
      <c r="B817" s="9" t="s">
        <v>22</v>
      </c>
      <c r="C817" s="9" t="s">
        <v>23</v>
      </c>
      <c r="D817" s="9" t="s">
        <v>24</v>
      </c>
      <c r="E817" s="10" t="s">
        <v>25</v>
      </c>
      <c r="F817" s="9" t="s">
        <v>2661</v>
      </c>
      <c r="G817" s="10" t="s">
        <v>2662</v>
      </c>
      <c r="H817" s="11" t="n">
        <v>8</v>
      </c>
      <c r="I817" s="9" t="s">
        <v>2663</v>
      </c>
      <c r="J817" s="9" t="s">
        <v>1513</v>
      </c>
      <c r="K817" s="9" t="s">
        <v>22</v>
      </c>
      <c r="L817" s="11" t="n">
        <v>1</v>
      </c>
      <c r="M817" s="9"/>
      <c r="N817" s="9" t="s">
        <v>2683</v>
      </c>
      <c r="O817" s="9" t="s">
        <v>1136</v>
      </c>
      <c r="P817" s="11" t="n">
        <v>3762</v>
      </c>
      <c r="Q817" s="11" t="n">
        <v>4291</v>
      </c>
      <c r="R817" s="11" t="n">
        <v>530</v>
      </c>
      <c r="S817" s="9"/>
      <c r="T817" s="12" t="s">
        <v>2665</v>
      </c>
      <c r="U817" s="13" t="s">
        <v>91</v>
      </c>
      <c r="V817" s="13" t="s">
        <v>1136</v>
      </c>
    </row>
    <row r="818" customFormat="false" ht="66.95" hidden="false" customHeight="true" outlineLevel="0" collapsed="false">
      <c r="A818" s="8" t="n">
        <v>817</v>
      </c>
      <c r="B818" s="9" t="s">
        <v>22</v>
      </c>
      <c r="C818" s="9" t="s">
        <v>23</v>
      </c>
      <c r="D818" s="9" t="s">
        <v>24</v>
      </c>
      <c r="E818" s="10" t="s">
        <v>25</v>
      </c>
      <c r="F818" s="9" t="s">
        <v>2661</v>
      </c>
      <c r="G818" s="10" t="s">
        <v>2662</v>
      </c>
      <c r="H818" s="11" t="n">
        <v>9</v>
      </c>
      <c r="I818" s="9" t="s">
        <v>2663</v>
      </c>
      <c r="J818" s="9" t="s">
        <v>1513</v>
      </c>
      <c r="K818" s="9" t="s">
        <v>22</v>
      </c>
      <c r="L818" s="11" t="n">
        <v>1</v>
      </c>
      <c r="M818" s="9"/>
      <c r="N818" s="9" t="s">
        <v>2684</v>
      </c>
      <c r="O818" s="9" t="s">
        <v>1800</v>
      </c>
      <c r="P818" s="11" t="n">
        <v>4292</v>
      </c>
      <c r="Q818" s="11" t="n">
        <v>4822</v>
      </c>
      <c r="R818" s="11" t="n">
        <v>531</v>
      </c>
      <c r="S818" s="9"/>
      <c r="T818" s="12" t="s">
        <v>2665</v>
      </c>
      <c r="U818" s="13" t="s">
        <v>2685</v>
      </c>
      <c r="V818" s="13" t="s">
        <v>366</v>
      </c>
    </row>
    <row r="819" customFormat="false" ht="66.95" hidden="false" customHeight="true" outlineLevel="0" collapsed="false">
      <c r="A819" s="8" t="n">
        <v>818</v>
      </c>
      <c r="B819" s="9" t="s">
        <v>22</v>
      </c>
      <c r="C819" s="9" t="s">
        <v>23</v>
      </c>
      <c r="D819" s="9" t="s">
        <v>24</v>
      </c>
      <c r="E819" s="10" t="s">
        <v>25</v>
      </c>
      <c r="F819" s="9" t="s">
        <v>2661</v>
      </c>
      <c r="G819" s="10" t="s">
        <v>2662</v>
      </c>
      <c r="H819" s="11" t="n">
        <v>10</v>
      </c>
      <c r="I819" s="9" t="s">
        <v>2663</v>
      </c>
      <c r="J819" s="9" t="s">
        <v>1513</v>
      </c>
      <c r="K819" s="9" t="s">
        <v>22</v>
      </c>
      <c r="L819" s="11" t="n">
        <v>1</v>
      </c>
      <c r="M819" s="9"/>
      <c r="N819" s="9" t="s">
        <v>441</v>
      </c>
      <c r="O819" s="9" t="s">
        <v>2686</v>
      </c>
      <c r="P819" s="11" t="n">
        <v>4823</v>
      </c>
      <c r="Q819" s="11" t="n">
        <v>5355</v>
      </c>
      <c r="R819" s="11" t="n">
        <v>533</v>
      </c>
      <c r="S819" s="9"/>
      <c r="T819" s="12" t="s">
        <v>2687</v>
      </c>
      <c r="U819" s="13" t="s">
        <v>444</v>
      </c>
      <c r="V819" s="13" t="s">
        <v>2688</v>
      </c>
    </row>
    <row r="820" customFormat="false" ht="66.95" hidden="false" customHeight="true" outlineLevel="0" collapsed="false">
      <c r="A820" s="8" t="n">
        <v>819</v>
      </c>
      <c r="B820" s="9" t="s">
        <v>22</v>
      </c>
      <c r="C820" s="9" t="s">
        <v>23</v>
      </c>
      <c r="D820" s="9" t="s">
        <v>24</v>
      </c>
      <c r="E820" s="10" t="s">
        <v>25</v>
      </c>
      <c r="F820" s="9" t="s">
        <v>2661</v>
      </c>
      <c r="G820" s="10" t="s">
        <v>2662</v>
      </c>
      <c r="H820" s="11" t="n">
        <v>11</v>
      </c>
      <c r="I820" s="9" t="s">
        <v>2663</v>
      </c>
      <c r="J820" s="9" t="s">
        <v>1513</v>
      </c>
      <c r="K820" s="9" t="s">
        <v>22</v>
      </c>
      <c r="L820" s="11" t="n">
        <v>1</v>
      </c>
      <c r="M820" s="9"/>
      <c r="N820" s="9" t="s">
        <v>2689</v>
      </c>
      <c r="O820" s="9" t="s">
        <v>295</v>
      </c>
      <c r="P820" s="11" t="n">
        <v>5356</v>
      </c>
      <c r="Q820" s="11" t="n">
        <v>5907</v>
      </c>
      <c r="R820" s="11" t="n">
        <v>552</v>
      </c>
      <c r="S820" s="9"/>
      <c r="T820" s="12" t="s">
        <v>2687</v>
      </c>
      <c r="U820" s="13" t="s">
        <v>2690</v>
      </c>
      <c r="V820" s="13" t="s">
        <v>124</v>
      </c>
    </row>
    <row r="821" customFormat="false" ht="66.95" hidden="false" customHeight="true" outlineLevel="0" collapsed="false">
      <c r="A821" s="8" t="n">
        <v>820</v>
      </c>
      <c r="B821" s="9" t="s">
        <v>22</v>
      </c>
      <c r="C821" s="9" t="s">
        <v>23</v>
      </c>
      <c r="D821" s="9" t="s">
        <v>24</v>
      </c>
      <c r="E821" s="10" t="s">
        <v>25</v>
      </c>
      <c r="F821" s="9" t="s">
        <v>2661</v>
      </c>
      <c r="G821" s="10" t="s">
        <v>2662</v>
      </c>
      <c r="H821" s="11" t="n">
        <v>12</v>
      </c>
      <c r="I821" s="9" t="s">
        <v>2663</v>
      </c>
      <c r="J821" s="9" t="s">
        <v>1513</v>
      </c>
      <c r="K821" s="9" t="s">
        <v>22</v>
      </c>
      <c r="L821" s="11" t="n">
        <v>1</v>
      </c>
      <c r="M821" s="9"/>
      <c r="N821" s="9" t="s">
        <v>2691</v>
      </c>
      <c r="O821" s="9" t="s">
        <v>2692</v>
      </c>
      <c r="P821" s="11" t="n">
        <v>5908</v>
      </c>
      <c r="Q821" s="11" t="n">
        <v>6452</v>
      </c>
      <c r="R821" s="11" t="n">
        <v>545</v>
      </c>
      <c r="S821" s="9"/>
      <c r="T821" s="12" t="s">
        <v>2687</v>
      </c>
      <c r="U821" s="13" t="s">
        <v>2693</v>
      </c>
      <c r="V821" s="13" t="s">
        <v>2694</v>
      </c>
    </row>
    <row r="822" customFormat="false" ht="66.95" hidden="false" customHeight="true" outlineLevel="0" collapsed="false">
      <c r="A822" s="8" t="n">
        <v>821</v>
      </c>
      <c r="B822" s="9" t="s">
        <v>22</v>
      </c>
      <c r="C822" s="9" t="s">
        <v>23</v>
      </c>
      <c r="D822" s="9" t="s">
        <v>24</v>
      </c>
      <c r="E822" s="10" t="s">
        <v>25</v>
      </c>
      <c r="F822" s="9" t="s">
        <v>2661</v>
      </c>
      <c r="G822" s="10" t="s">
        <v>2662</v>
      </c>
      <c r="H822" s="11" t="n">
        <v>13</v>
      </c>
      <c r="I822" s="9" t="s">
        <v>2663</v>
      </c>
      <c r="J822" s="9" t="s">
        <v>1513</v>
      </c>
      <c r="K822" s="9" t="s">
        <v>22</v>
      </c>
      <c r="L822" s="11" t="n">
        <v>1</v>
      </c>
      <c r="M822" s="9"/>
      <c r="N822" s="9" t="s">
        <v>2695</v>
      </c>
      <c r="O822" s="9" t="s">
        <v>383</v>
      </c>
      <c r="P822" s="11" t="n">
        <v>6453</v>
      </c>
      <c r="Q822" s="11" t="n">
        <v>6991</v>
      </c>
      <c r="R822" s="11" t="n">
        <v>539</v>
      </c>
      <c r="S822" s="9"/>
      <c r="T822" s="12" t="s">
        <v>2687</v>
      </c>
      <c r="U822" s="13" t="s">
        <v>2696</v>
      </c>
      <c r="V822" s="13" t="s">
        <v>385</v>
      </c>
    </row>
    <row r="823" customFormat="false" ht="66.95" hidden="false" customHeight="true" outlineLevel="0" collapsed="false">
      <c r="A823" s="8" t="n">
        <v>822</v>
      </c>
      <c r="B823" s="9" t="s">
        <v>22</v>
      </c>
      <c r="C823" s="9" t="s">
        <v>23</v>
      </c>
      <c r="D823" s="9" t="s">
        <v>24</v>
      </c>
      <c r="E823" s="10" t="s">
        <v>25</v>
      </c>
      <c r="F823" s="9" t="s">
        <v>2661</v>
      </c>
      <c r="G823" s="10" t="s">
        <v>2662</v>
      </c>
      <c r="H823" s="11" t="n">
        <v>14</v>
      </c>
      <c r="I823" s="9" t="s">
        <v>2663</v>
      </c>
      <c r="J823" s="9" t="s">
        <v>1513</v>
      </c>
      <c r="K823" s="9" t="s">
        <v>22</v>
      </c>
      <c r="L823" s="11" t="n">
        <v>1</v>
      </c>
      <c r="M823" s="9"/>
      <c r="N823" s="9" t="s">
        <v>2697</v>
      </c>
      <c r="O823" s="9" t="s">
        <v>2698</v>
      </c>
      <c r="P823" s="11" t="n">
        <v>6992</v>
      </c>
      <c r="Q823" s="11" t="n">
        <v>7550</v>
      </c>
      <c r="R823" s="11" t="n">
        <v>559</v>
      </c>
      <c r="S823" s="9"/>
      <c r="T823" s="12" t="s">
        <v>2687</v>
      </c>
      <c r="U823" s="13" t="s">
        <v>388</v>
      </c>
      <c r="V823" s="13" t="s">
        <v>389</v>
      </c>
    </row>
    <row r="824" customFormat="false" ht="66.95" hidden="false" customHeight="true" outlineLevel="0" collapsed="false">
      <c r="A824" s="8" t="n">
        <v>823</v>
      </c>
      <c r="B824" s="9" t="s">
        <v>22</v>
      </c>
      <c r="C824" s="9" t="s">
        <v>23</v>
      </c>
      <c r="D824" s="9" t="s">
        <v>24</v>
      </c>
      <c r="E824" s="10" t="s">
        <v>25</v>
      </c>
      <c r="F824" s="9" t="s">
        <v>2699</v>
      </c>
      <c r="G824" s="10" t="s">
        <v>2700</v>
      </c>
      <c r="H824" s="11" t="n">
        <v>1</v>
      </c>
      <c r="I824" s="9" t="s">
        <v>2701</v>
      </c>
      <c r="J824" s="9" t="s">
        <v>1513</v>
      </c>
      <c r="K824" s="9" t="s">
        <v>22</v>
      </c>
      <c r="L824" s="11" t="n">
        <v>1</v>
      </c>
      <c r="M824" s="9"/>
      <c r="N824" s="9" t="s">
        <v>2702</v>
      </c>
      <c r="O824" s="9" t="s">
        <v>2703</v>
      </c>
      <c r="P824" s="11" t="n">
        <v>1</v>
      </c>
      <c r="Q824" s="11" t="n">
        <v>531</v>
      </c>
      <c r="R824" s="11" t="n">
        <v>531</v>
      </c>
      <c r="S824" s="9"/>
      <c r="T824" s="12" t="s">
        <v>2704</v>
      </c>
      <c r="U824" s="13" t="s">
        <v>1942</v>
      </c>
      <c r="V824" s="13" t="s">
        <v>1009</v>
      </c>
    </row>
    <row r="825" customFormat="false" ht="66.95" hidden="false" customHeight="true" outlineLevel="0" collapsed="false">
      <c r="A825" s="8" t="n">
        <v>824</v>
      </c>
      <c r="B825" s="9" t="s">
        <v>22</v>
      </c>
      <c r="C825" s="9" t="s">
        <v>23</v>
      </c>
      <c r="D825" s="9" t="s">
        <v>24</v>
      </c>
      <c r="E825" s="10" t="s">
        <v>25</v>
      </c>
      <c r="F825" s="9" t="s">
        <v>2699</v>
      </c>
      <c r="G825" s="10" t="s">
        <v>2700</v>
      </c>
      <c r="H825" s="11" t="n">
        <v>2</v>
      </c>
      <c r="I825" s="9" t="s">
        <v>2701</v>
      </c>
      <c r="J825" s="9" t="s">
        <v>1513</v>
      </c>
      <c r="K825" s="9" t="s">
        <v>22</v>
      </c>
      <c r="L825" s="11" t="n">
        <v>1</v>
      </c>
      <c r="M825" s="9"/>
      <c r="N825" s="9" t="s">
        <v>2705</v>
      </c>
      <c r="O825" s="9" t="s">
        <v>2706</v>
      </c>
      <c r="P825" s="11" t="n">
        <v>532</v>
      </c>
      <c r="Q825" s="11" t="n">
        <v>1071</v>
      </c>
      <c r="R825" s="11" t="n">
        <v>540</v>
      </c>
      <c r="S825" s="9"/>
      <c r="T825" s="12" t="s">
        <v>2704</v>
      </c>
      <c r="U825" s="13" t="s">
        <v>573</v>
      </c>
      <c r="V825" s="13" t="s">
        <v>876</v>
      </c>
    </row>
    <row r="826" customFormat="false" ht="66.95" hidden="false" customHeight="true" outlineLevel="0" collapsed="false">
      <c r="A826" s="8" t="n">
        <v>825</v>
      </c>
      <c r="B826" s="9" t="s">
        <v>22</v>
      </c>
      <c r="C826" s="9" t="s">
        <v>23</v>
      </c>
      <c r="D826" s="9" t="s">
        <v>24</v>
      </c>
      <c r="E826" s="10" t="s">
        <v>25</v>
      </c>
      <c r="F826" s="9" t="s">
        <v>2699</v>
      </c>
      <c r="G826" s="10" t="s">
        <v>2700</v>
      </c>
      <c r="H826" s="11" t="n">
        <v>3</v>
      </c>
      <c r="I826" s="9" t="s">
        <v>2701</v>
      </c>
      <c r="J826" s="9" t="s">
        <v>1513</v>
      </c>
      <c r="K826" s="9" t="s">
        <v>22</v>
      </c>
      <c r="L826" s="11" t="n">
        <v>1</v>
      </c>
      <c r="M826" s="9"/>
      <c r="N826" s="9" t="s">
        <v>2707</v>
      </c>
      <c r="O826" s="9" t="s">
        <v>2708</v>
      </c>
      <c r="P826" s="11" t="n">
        <v>1072</v>
      </c>
      <c r="Q826" s="11" t="n">
        <v>1604</v>
      </c>
      <c r="R826" s="11" t="n">
        <v>533</v>
      </c>
      <c r="S826" s="9"/>
      <c r="T826" s="12" t="s">
        <v>2704</v>
      </c>
      <c r="U826" s="13" t="s">
        <v>1611</v>
      </c>
      <c r="V826" s="13" t="s">
        <v>2709</v>
      </c>
    </row>
    <row r="827" customFormat="false" ht="66.95" hidden="false" customHeight="true" outlineLevel="0" collapsed="false">
      <c r="A827" s="8" t="n">
        <v>826</v>
      </c>
      <c r="B827" s="9" t="s">
        <v>22</v>
      </c>
      <c r="C827" s="9" t="s">
        <v>23</v>
      </c>
      <c r="D827" s="9" t="s">
        <v>24</v>
      </c>
      <c r="E827" s="10" t="s">
        <v>25</v>
      </c>
      <c r="F827" s="9" t="s">
        <v>2699</v>
      </c>
      <c r="G827" s="10" t="s">
        <v>2700</v>
      </c>
      <c r="H827" s="11" t="n">
        <v>4</v>
      </c>
      <c r="I827" s="9" t="s">
        <v>2701</v>
      </c>
      <c r="J827" s="9" t="s">
        <v>1513</v>
      </c>
      <c r="K827" s="9" t="s">
        <v>22</v>
      </c>
      <c r="L827" s="11" t="n">
        <v>1</v>
      </c>
      <c r="M827" s="9"/>
      <c r="N827" s="9" t="s">
        <v>2710</v>
      </c>
      <c r="O827" s="9" t="s">
        <v>2711</v>
      </c>
      <c r="P827" s="11" t="n">
        <v>1605</v>
      </c>
      <c r="Q827" s="11" t="n">
        <v>2145</v>
      </c>
      <c r="R827" s="11" t="n">
        <v>541</v>
      </c>
      <c r="S827" s="9"/>
      <c r="T827" s="12" t="s">
        <v>2704</v>
      </c>
      <c r="U827" s="13" t="s">
        <v>61</v>
      </c>
      <c r="V827" s="13" t="s">
        <v>67</v>
      </c>
    </row>
    <row r="828" customFormat="false" ht="66.95" hidden="false" customHeight="true" outlineLevel="0" collapsed="false">
      <c r="A828" s="8" t="n">
        <v>827</v>
      </c>
      <c r="B828" s="9" t="s">
        <v>22</v>
      </c>
      <c r="C828" s="9" t="s">
        <v>23</v>
      </c>
      <c r="D828" s="9" t="s">
        <v>24</v>
      </c>
      <c r="E828" s="10" t="s">
        <v>25</v>
      </c>
      <c r="F828" s="9" t="s">
        <v>2699</v>
      </c>
      <c r="G828" s="10" t="s">
        <v>2700</v>
      </c>
      <c r="H828" s="11" t="n">
        <v>5</v>
      </c>
      <c r="I828" s="9" t="s">
        <v>2701</v>
      </c>
      <c r="J828" s="9" t="s">
        <v>1513</v>
      </c>
      <c r="K828" s="9" t="s">
        <v>22</v>
      </c>
      <c r="L828" s="11" t="n">
        <v>1</v>
      </c>
      <c r="M828" s="9"/>
      <c r="N828" s="9" t="s">
        <v>2712</v>
      </c>
      <c r="O828" s="9" t="s">
        <v>2713</v>
      </c>
      <c r="P828" s="11" t="n">
        <v>2146</v>
      </c>
      <c r="Q828" s="11" t="n">
        <v>2677</v>
      </c>
      <c r="R828" s="11" t="n">
        <v>532</v>
      </c>
      <c r="S828" s="9"/>
      <c r="T828" s="12" t="s">
        <v>2704</v>
      </c>
      <c r="U828" s="13" t="s">
        <v>70</v>
      </c>
      <c r="V828" s="13" t="s">
        <v>633</v>
      </c>
    </row>
    <row r="829" customFormat="false" ht="66.95" hidden="false" customHeight="true" outlineLevel="0" collapsed="false">
      <c r="A829" s="8" t="n">
        <v>828</v>
      </c>
      <c r="B829" s="9" t="s">
        <v>22</v>
      </c>
      <c r="C829" s="9" t="s">
        <v>23</v>
      </c>
      <c r="D829" s="9" t="s">
        <v>24</v>
      </c>
      <c r="E829" s="10" t="s">
        <v>25</v>
      </c>
      <c r="F829" s="9" t="s">
        <v>2699</v>
      </c>
      <c r="G829" s="10" t="s">
        <v>2700</v>
      </c>
      <c r="H829" s="11" t="n">
        <v>6</v>
      </c>
      <c r="I829" s="9" t="s">
        <v>2701</v>
      </c>
      <c r="J829" s="9" t="s">
        <v>1513</v>
      </c>
      <c r="K829" s="9" t="s">
        <v>22</v>
      </c>
      <c r="L829" s="11" t="n">
        <v>1</v>
      </c>
      <c r="M829" s="9"/>
      <c r="N829" s="9" t="s">
        <v>2714</v>
      </c>
      <c r="O829" s="9" t="s">
        <v>2715</v>
      </c>
      <c r="P829" s="11" t="n">
        <v>2678</v>
      </c>
      <c r="Q829" s="11" t="n">
        <v>3210</v>
      </c>
      <c r="R829" s="11" t="n">
        <v>533</v>
      </c>
      <c r="S829" s="9"/>
      <c r="T829" s="12" t="s">
        <v>2704</v>
      </c>
      <c r="U829" s="13" t="s">
        <v>75</v>
      </c>
      <c r="V829" s="13" t="s">
        <v>2716</v>
      </c>
    </row>
    <row r="830" customFormat="false" ht="66.95" hidden="false" customHeight="true" outlineLevel="0" collapsed="false">
      <c r="A830" s="8" t="n">
        <v>829</v>
      </c>
      <c r="B830" s="9" t="s">
        <v>22</v>
      </c>
      <c r="C830" s="9" t="s">
        <v>23</v>
      </c>
      <c r="D830" s="9" t="s">
        <v>24</v>
      </c>
      <c r="E830" s="10" t="s">
        <v>25</v>
      </c>
      <c r="F830" s="9" t="s">
        <v>2699</v>
      </c>
      <c r="G830" s="10" t="s">
        <v>2700</v>
      </c>
      <c r="H830" s="11" t="n">
        <v>7</v>
      </c>
      <c r="I830" s="9" t="s">
        <v>2701</v>
      </c>
      <c r="J830" s="9" t="s">
        <v>1513</v>
      </c>
      <c r="K830" s="9" t="s">
        <v>22</v>
      </c>
      <c r="L830" s="11" t="n">
        <v>1</v>
      </c>
      <c r="M830" s="9"/>
      <c r="N830" s="9" t="s">
        <v>837</v>
      </c>
      <c r="O830" s="9" t="s">
        <v>2717</v>
      </c>
      <c r="P830" s="11" t="n">
        <v>3211</v>
      </c>
      <c r="Q830" s="11" t="n">
        <v>3749</v>
      </c>
      <c r="R830" s="11" t="n">
        <v>539</v>
      </c>
      <c r="S830" s="9"/>
      <c r="T830" s="12" t="s">
        <v>2704</v>
      </c>
      <c r="U830" s="13" t="s">
        <v>839</v>
      </c>
      <c r="V830" s="13" t="s">
        <v>1922</v>
      </c>
    </row>
    <row r="831" customFormat="false" ht="66.95" hidden="false" customHeight="true" outlineLevel="0" collapsed="false">
      <c r="A831" s="8" t="n">
        <v>830</v>
      </c>
      <c r="B831" s="9" t="s">
        <v>22</v>
      </c>
      <c r="C831" s="9" t="s">
        <v>23</v>
      </c>
      <c r="D831" s="9" t="s">
        <v>24</v>
      </c>
      <c r="E831" s="10" t="s">
        <v>25</v>
      </c>
      <c r="F831" s="9" t="s">
        <v>2699</v>
      </c>
      <c r="G831" s="10" t="s">
        <v>2700</v>
      </c>
      <c r="H831" s="11" t="n">
        <v>8</v>
      </c>
      <c r="I831" s="9" t="s">
        <v>2701</v>
      </c>
      <c r="J831" s="9" t="s">
        <v>1513</v>
      </c>
      <c r="K831" s="9" t="s">
        <v>22</v>
      </c>
      <c r="L831" s="11" t="n">
        <v>1</v>
      </c>
      <c r="M831" s="9"/>
      <c r="N831" s="9" t="s">
        <v>2718</v>
      </c>
      <c r="O831" s="9" t="s">
        <v>1137</v>
      </c>
      <c r="P831" s="11" t="n">
        <v>3750</v>
      </c>
      <c r="Q831" s="11" t="n">
        <v>4286</v>
      </c>
      <c r="R831" s="11" t="n">
        <v>537</v>
      </c>
      <c r="S831" s="9"/>
      <c r="T831" s="12" t="s">
        <v>2704</v>
      </c>
      <c r="U831" s="13" t="s">
        <v>2719</v>
      </c>
      <c r="V831" s="13" t="s">
        <v>1140</v>
      </c>
    </row>
    <row r="832" customFormat="false" ht="66.95" hidden="false" customHeight="true" outlineLevel="0" collapsed="false">
      <c r="A832" s="8" t="n">
        <v>831</v>
      </c>
      <c r="B832" s="9" t="s">
        <v>22</v>
      </c>
      <c r="C832" s="9" t="s">
        <v>23</v>
      </c>
      <c r="D832" s="9" t="s">
        <v>24</v>
      </c>
      <c r="E832" s="10" t="s">
        <v>25</v>
      </c>
      <c r="F832" s="9" t="s">
        <v>2699</v>
      </c>
      <c r="G832" s="10" t="s">
        <v>2700</v>
      </c>
      <c r="H832" s="11" t="n">
        <v>9</v>
      </c>
      <c r="I832" s="9" t="s">
        <v>2701</v>
      </c>
      <c r="J832" s="9" t="s">
        <v>1513</v>
      </c>
      <c r="K832" s="9" t="s">
        <v>22</v>
      </c>
      <c r="L832" s="11" t="n">
        <v>1</v>
      </c>
      <c r="M832" s="9"/>
      <c r="N832" s="9" t="s">
        <v>2720</v>
      </c>
      <c r="O832" s="9" t="s">
        <v>2721</v>
      </c>
      <c r="P832" s="11" t="n">
        <v>4287</v>
      </c>
      <c r="Q832" s="11" t="n">
        <v>4816</v>
      </c>
      <c r="R832" s="11" t="n">
        <v>530</v>
      </c>
      <c r="S832" s="9"/>
      <c r="T832" s="12" t="s">
        <v>2704</v>
      </c>
      <c r="U832" s="13" t="s">
        <v>2722</v>
      </c>
      <c r="V832" s="13" t="s">
        <v>1438</v>
      </c>
    </row>
    <row r="833" customFormat="false" ht="66.95" hidden="false" customHeight="true" outlineLevel="0" collapsed="false">
      <c r="A833" s="8" t="n">
        <v>832</v>
      </c>
      <c r="B833" s="9" t="s">
        <v>22</v>
      </c>
      <c r="C833" s="9" t="s">
        <v>23</v>
      </c>
      <c r="D833" s="9" t="s">
        <v>24</v>
      </c>
      <c r="E833" s="10" t="s">
        <v>25</v>
      </c>
      <c r="F833" s="9" t="s">
        <v>2699</v>
      </c>
      <c r="G833" s="10" t="s">
        <v>2700</v>
      </c>
      <c r="H833" s="11" t="n">
        <v>10</v>
      </c>
      <c r="I833" s="9" t="s">
        <v>2701</v>
      </c>
      <c r="J833" s="9" t="s">
        <v>1513</v>
      </c>
      <c r="K833" s="9" t="s">
        <v>22</v>
      </c>
      <c r="L833" s="11" t="n">
        <v>1</v>
      </c>
      <c r="M833" s="9"/>
      <c r="N833" s="9" t="s">
        <v>2723</v>
      </c>
      <c r="O833" s="9" t="s">
        <v>2724</v>
      </c>
      <c r="P833" s="11" t="n">
        <v>4817</v>
      </c>
      <c r="Q833" s="11" t="n">
        <v>5347</v>
      </c>
      <c r="R833" s="11" t="n">
        <v>531</v>
      </c>
      <c r="S833" s="9"/>
      <c r="T833" s="12" t="s">
        <v>2704</v>
      </c>
      <c r="U833" s="13" t="s">
        <v>729</v>
      </c>
      <c r="V833" s="13" t="s">
        <v>1504</v>
      </c>
    </row>
    <row r="834" customFormat="false" ht="66.95" hidden="false" customHeight="true" outlineLevel="0" collapsed="false">
      <c r="A834" s="8" t="n">
        <v>833</v>
      </c>
      <c r="B834" s="9" t="s">
        <v>22</v>
      </c>
      <c r="C834" s="9" t="s">
        <v>23</v>
      </c>
      <c r="D834" s="9" t="s">
        <v>24</v>
      </c>
      <c r="E834" s="10" t="s">
        <v>25</v>
      </c>
      <c r="F834" s="9" t="s">
        <v>2699</v>
      </c>
      <c r="G834" s="10" t="s">
        <v>2700</v>
      </c>
      <c r="H834" s="11" t="n">
        <v>11</v>
      </c>
      <c r="I834" s="9" t="s">
        <v>2701</v>
      </c>
      <c r="J834" s="9" t="s">
        <v>1513</v>
      </c>
      <c r="K834" s="9" t="s">
        <v>22</v>
      </c>
      <c r="L834" s="11" t="n">
        <v>1</v>
      </c>
      <c r="M834" s="9"/>
      <c r="N834" s="9" t="s">
        <v>2725</v>
      </c>
      <c r="O834" s="9" t="s">
        <v>2726</v>
      </c>
      <c r="P834" s="11" t="n">
        <v>5348</v>
      </c>
      <c r="Q834" s="11" t="n">
        <v>5884</v>
      </c>
      <c r="R834" s="11" t="n">
        <v>537</v>
      </c>
      <c r="S834" s="9"/>
      <c r="T834" s="12" t="s">
        <v>2704</v>
      </c>
      <c r="U834" s="13" t="s">
        <v>1248</v>
      </c>
      <c r="V834" s="13" t="s">
        <v>139</v>
      </c>
    </row>
    <row r="835" customFormat="false" ht="66.95" hidden="false" customHeight="true" outlineLevel="0" collapsed="false">
      <c r="A835" s="8" t="n">
        <v>834</v>
      </c>
      <c r="B835" s="9" t="s">
        <v>22</v>
      </c>
      <c r="C835" s="9" t="s">
        <v>23</v>
      </c>
      <c r="D835" s="9" t="s">
        <v>24</v>
      </c>
      <c r="E835" s="10" t="s">
        <v>25</v>
      </c>
      <c r="F835" s="9" t="s">
        <v>2699</v>
      </c>
      <c r="G835" s="10" t="s">
        <v>2700</v>
      </c>
      <c r="H835" s="11" t="n">
        <v>12</v>
      </c>
      <c r="I835" s="9" t="s">
        <v>2701</v>
      </c>
      <c r="J835" s="9" t="s">
        <v>1513</v>
      </c>
      <c r="K835" s="9" t="s">
        <v>22</v>
      </c>
      <c r="L835" s="11" t="n">
        <v>1</v>
      </c>
      <c r="M835" s="9"/>
      <c r="N835" s="9" t="s">
        <v>2727</v>
      </c>
      <c r="O835" s="9" t="s">
        <v>610</v>
      </c>
      <c r="P835" s="11" t="n">
        <v>5885</v>
      </c>
      <c r="Q835" s="11" t="n">
        <v>6422</v>
      </c>
      <c r="R835" s="11" t="n">
        <v>538</v>
      </c>
      <c r="S835" s="9"/>
      <c r="T835" s="12" t="s">
        <v>2704</v>
      </c>
      <c r="U835" s="13" t="s">
        <v>2728</v>
      </c>
      <c r="V835" s="13" t="s">
        <v>148</v>
      </c>
    </row>
    <row r="836" customFormat="false" ht="66.95" hidden="false" customHeight="true" outlineLevel="0" collapsed="false">
      <c r="A836" s="8" t="n">
        <v>835</v>
      </c>
      <c r="B836" s="9" t="s">
        <v>22</v>
      </c>
      <c r="C836" s="9" t="s">
        <v>23</v>
      </c>
      <c r="D836" s="9" t="s">
        <v>24</v>
      </c>
      <c r="E836" s="10" t="s">
        <v>25</v>
      </c>
      <c r="F836" s="9" t="s">
        <v>2729</v>
      </c>
      <c r="G836" s="10" t="s">
        <v>2730</v>
      </c>
      <c r="H836" s="11" t="n">
        <v>1</v>
      </c>
      <c r="I836" s="9" t="s">
        <v>2731</v>
      </c>
      <c r="J836" s="9" t="s">
        <v>2477</v>
      </c>
      <c r="K836" s="9" t="s">
        <v>22</v>
      </c>
      <c r="L836" s="11" t="n">
        <v>1</v>
      </c>
      <c r="M836" s="9"/>
      <c r="N836" s="9" t="s">
        <v>152</v>
      </c>
      <c r="O836" s="9" t="s">
        <v>2732</v>
      </c>
      <c r="P836" s="11" t="n">
        <v>1</v>
      </c>
      <c r="Q836" s="11" t="n">
        <v>555</v>
      </c>
      <c r="R836" s="11" t="n">
        <v>555</v>
      </c>
      <c r="S836" s="9"/>
      <c r="T836" s="12" t="s">
        <v>2733</v>
      </c>
      <c r="U836" s="13" t="s">
        <v>33</v>
      </c>
      <c r="V836" s="13" t="s">
        <v>1767</v>
      </c>
    </row>
    <row r="837" customFormat="false" ht="66.95" hidden="false" customHeight="true" outlineLevel="0" collapsed="false">
      <c r="A837" s="8" t="n">
        <v>836</v>
      </c>
      <c r="B837" s="9" t="s">
        <v>22</v>
      </c>
      <c r="C837" s="9" t="s">
        <v>23</v>
      </c>
      <c r="D837" s="9" t="s">
        <v>24</v>
      </c>
      <c r="E837" s="10" t="s">
        <v>25</v>
      </c>
      <c r="F837" s="9" t="s">
        <v>2729</v>
      </c>
      <c r="G837" s="10" t="s">
        <v>2730</v>
      </c>
      <c r="H837" s="11" t="n">
        <v>2</v>
      </c>
      <c r="I837" s="9" t="s">
        <v>2731</v>
      </c>
      <c r="J837" s="9" t="s">
        <v>2477</v>
      </c>
      <c r="K837" s="9" t="s">
        <v>22</v>
      </c>
      <c r="L837" s="11" t="n">
        <v>1</v>
      </c>
      <c r="M837" s="9"/>
      <c r="N837" s="9" t="s">
        <v>2734</v>
      </c>
      <c r="O837" s="9" t="s">
        <v>2735</v>
      </c>
      <c r="P837" s="11" t="n">
        <v>556</v>
      </c>
      <c r="Q837" s="11" t="n">
        <v>1087</v>
      </c>
      <c r="R837" s="11" t="n">
        <v>532</v>
      </c>
      <c r="S837" s="9"/>
      <c r="T837" s="12" t="s">
        <v>2733</v>
      </c>
      <c r="U837" s="13" t="s">
        <v>2736</v>
      </c>
      <c r="V837" s="13" t="s">
        <v>1117</v>
      </c>
    </row>
    <row r="838" customFormat="false" ht="66.95" hidden="false" customHeight="true" outlineLevel="0" collapsed="false">
      <c r="A838" s="8" t="n">
        <v>837</v>
      </c>
      <c r="B838" s="9" t="s">
        <v>22</v>
      </c>
      <c r="C838" s="9" t="s">
        <v>23</v>
      </c>
      <c r="D838" s="9" t="s">
        <v>24</v>
      </c>
      <c r="E838" s="10" t="s">
        <v>25</v>
      </c>
      <c r="F838" s="9" t="s">
        <v>2729</v>
      </c>
      <c r="G838" s="10" t="s">
        <v>2730</v>
      </c>
      <c r="H838" s="11" t="n">
        <v>3</v>
      </c>
      <c r="I838" s="9" t="s">
        <v>2731</v>
      </c>
      <c r="J838" s="9" t="s">
        <v>2477</v>
      </c>
      <c r="K838" s="9" t="s">
        <v>22</v>
      </c>
      <c r="L838" s="11" t="n">
        <v>1</v>
      </c>
      <c r="M838" s="9"/>
      <c r="N838" s="9" t="s">
        <v>2737</v>
      </c>
      <c r="O838" s="9" t="s">
        <v>2738</v>
      </c>
      <c r="P838" s="11" t="n">
        <v>1088</v>
      </c>
      <c r="Q838" s="11" t="n">
        <v>1648</v>
      </c>
      <c r="R838" s="11" t="n">
        <v>561</v>
      </c>
      <c r="S838" s="9"/>
      <c r="T838" s="12" t="s">
        <v>2733</v>
      </c>
      <c r="U838" s="13" t="s">
        <v>1670</v>
      </c>
      <c r="V838" s="13" t="s">
        <v>2739</v>
      </c>
    </row>
    <row r="839" customFormat="false" ht="66.95" hidden="false" customHeight="true" outlineLevel="0" collapsed="false">
      <c r="A839" s="8" t="n">
        <v>838</v>
      </c>
      <c r="B839" s="9" t="s">
        <v>22</v>
      </c>
      <c r="C839" s="9" t="s">
        <v>23</v>
      </c>
      <c r="D839" s="9" t="s">
        <v>24</v>
      </c>
      <c r="E839" s="10" t="s">
        <v>25</v>
      </c>
      <c r="F839" s="9" t="s">
        <v>2729</v>
      </c>
      <c r="G839" s="10" t="s">
        <v>2730</v>
      </c>
      <c r="H839" s="11" t="n">
        <v>4</v>
      </c>
      <c r="I839" s="9" t="s">
        <v>2731</v>
      </c>
      <c r="J839" s="9" t="s">
        <v>2477</v>
      </c>
      <c r="K839" s="9" t="s">
        <v>22</v>
      </c>
      <c r="L839" s="11" t="n">
        <v>1</v>
      </c>
      <c r="M839" s="9"/>
      <c r="N839" s="9" t="s">
        <v>2740</v>
      </c>
      <c r="O839" s="9" t="s">
        <v>2741</v>
      </c>
      <c r="P839" s="11" t="n">
        <v>1649</v>
      </c>
      <c r="Q839" s="11" t="n">
        <v>2205</v>
      </c>
      <c r="R839" s="11" t="n">
        <v>557</v>
      </c>
      <c r="S839" s="9"/>
      <c r="T839" s="12" t="s">
        <v>2733</v>
      </c>
      <c r="U839" s="13" t="s">
        <v>2742</v>
      </c>
      <c r="V839" s="13" t="s">
        <v>1410</v>
      </c>
    </row>
    <row r="840" customFormat="false" ht="66.95" hidden="false" customHeight="true" outlineLevel="0" collapsed="false">
      <c r="A840" s="8" t="n">
        <v>839</v>
      </c>
      <c r="B840" s="9" t="s">
        <v>22</v>
      </c>
      <c r="C840" s="9" t="s">
        <v>23</v>
      </c>
      <c r="D840" s="9" t="s">
        <v>24</v>
      </c>
      <c r="E840" s="10" t="s">
        <v>25</v>
      </c>
      <c r="F840" s="9" t="s">
        <v>2729</v>
      </c>
      <c r="G840" s="10" t="s">
        <v>2730</v>
      </c>
      <c r="H840" s="11" t="n">
        <v>5</v>
      </c>
      <c r="I840" s="9" t="s">
        <v>2731</v>
      </c>
      <c r="J840" s="9" t="s">
        <v>2477</v>
      </c>
      <c r="K840" s="9" t="s">
        <v>22</v>
      </c>
      <c r="L840" s="11" t="n">
        <v>1</v>
      </c>
      <c r="M840" s="9"/>
      <c r="N840" s="9" t="s">
        <v>1916</v>
      </c>
      <c r="O840" s="9" t="s">
        <v>2743</v>
      </c>
      <c r="P840" s="11" t="n">
        <v>2206</v>
      </c>
      <c r="Q840" s="11" t="n">
        <v>2741</v>
      </c>
      <c r="R840" s="11" t="n">
        <v>536</v>
      </c>
      <c r="S840" s="9"/>
      <c r="T840" s="12" t="s">
        <v>2733</v>
      </c>
      <c r="U840" s="13" t="s">
        <v>1413</v>
      </c>
      <c r="V840" s="13" t="s">
        <v>2166</v>
      </c>
    </row>
    <row r="841" customFormat="false" ht="66.95" hidden="false" customHeight="true" outlineLevel="0" collapsed="false">
      <c r="A841" s="8" t="n">
        <v>840</v>
      </c>
      <c r="B841" s="9" t="s">
        <v>22</v>
      </c>
      <c r="C841" s="9" t="s">
        <v>23</v>
      </c>
      <c r="D841" s="9" t="s">
        <v>24</v>
      </c>
      <c r="E841" s="10" t="s">
        <v>25</v>
      </c>
      <c r="F841" s="9" t="s">
        <v>2729</v>
      </c>
      <c r="G841" s="10" t="s">
        <v>2730</v>
      </c>
      <c r="H841" s="11" t="n">
        <v>6</v>
      </c>
      <c r="I841" s="9" t="s">
        <v>2731</v>
      </c>
      <c r="J841" s="9" t="s">
        <v>2477</v>
      </c>
      <c r="K841" s="9" t="s">
        <v>22</v>
      </c>
      <c r="L841" s="11" t="n">
        <v>1</v>
      </c>
      <c r="M841" s="9"/>
      <c r="N841" s="9" t="s">
        <v>2167</v>
      </c>
      <c r="O841" s="9" t="s">
        <v>2744</v>
      </c>
      <c r="P841" s="11" t="n">
        <v>2742</v>
      </c>
      <c r="Q841" s="11" t="n">
        <v>3277</v>
      </c>
      <c r="R841" s="11" t="n">
        <v>536</v>
      </c>
      <c r="S841" s="9"/>
      <c r="T841" s="12" t="s">
        <v>2733</v>
      </c>
      <c r="U841" s="13" t="s">
        <v>512</v>
      </c>
      <c r="V841" s="13" t="s">
        <v>274</v>
      </c>
    </row>
    <row r="842" customFormat="false" ht="66.95" hidden="false" customHeight="true" outlineLevel="0" collapsed="false">
      <c r="A842" s="8" t="n">
        <v>841</v>
      </c>
      <c r="B842" s="9" t="s">
        <v>22</v>
      </c>
      <c r="C842" s="9" t="s">
        <v>23</v>
      </c>
      <c r="D842" s="9" t="s">
        <v>24</v>
      </c>
      <c r="E842" s="10" t="s">
        <v>25</v>
      </c>
      <c r="F842" s="9" t="s">
        <v>2729</v>
      </c>
      <c r="G842" s="10" t="s">
        <v>2730</v>
      </c>
      <c r="H842" s="11" t="n">
        <v>7</v>
      </c>
      <c r="I842" s="9" t="s">
        <v>2731</v>
      </c>
      <c r="J842" s="9" t="s">
        <v>2477</v>
      </c>
      <c r="K842" s="9" t="s">
        <v>22</v>
      </c>
      <c r="L842" s="11" t="n">
        <v>1</v>
      </c>
      <c r="M842" s="9"/>
      <c r="N842" s="9" t="s">
        <v>275</v>
      </c>
      <c r="O842" s="9" t="s">
        <v>2548</v>
      </c>
      <c r="P842" s="11" t="n">
        <v>3278</v>
      </c>
      <c r="Q842" s="11" t="n">
        <v>3808</v>
      </c>
      <c r="R842" s="11" t="n">
        <v>531</v>
      </c>
      <c r="S842" s="9"/>
      <c r="T842" s="12" t="s">
        <v>2733</v>
      </c>
      <c r="U842" s="13" t="s">
        <v>277</v>
      </c>
      <c r="V842" s="13" t="s">
        <v>2549</v>
      </c>
    </row>
    <row r="843" customFormat="false" ht="66.95" hidden="false" customHeight="true" outlineLevel="0" collapsed="false">
      <c r="A843" s="8" t="n">
        <v>842</v>
      </c>
      <c r="B843" s="9" t="s">
        <v>22</v>
      </c>
      <c r="C843" s="9" t="s">
        <v>23</v>
      </c>
      <c r="D843" s="9" t="s">
        <v>24</v>
      </c>
      <c r="E843" s="10" t="s">
        <v>25</v>
      </c>
      <c r="F843" s="9" t="s">
        <v>2729</v>
      </c>
      <c r="G843" s="10" t="s">
        <v>2730</v>
      </c>
      <c r="H843" s="11" t="n">
        <v>8</v>
      </c>
      <c r="I843" s="9" t="s">
        <v>2731</v>
      </c>
      <c r="J843" s="9" t="s">
        <v>2477</v>
      </c>
      <c r="K843" s="9" t="s">
        <v>22</v>
      </c>
      <c r="L843" s="11" t="n">
        <v>1</v>
      </c>
      <c r="M843" s="9"/>
      <c r="N843" s="9" t="s">
        <v>2745</v>
      </c>
      <c r="O843" s="9" t="s">
        <v>2746</v>
      </c>
      <c r="P843" s="11" t="n">
        <v>3809</v>
      </c>
      <c r="Q843" s="11" t="n">
        <v>4343</v>
      </c>
      <c r="R843" s="11" t="n">
        <v>535</v>
      </c>
      <c r="S843" s="9"/>
      <c r="T843" s="12" t="s">
        <v>2733</v>
      </c>
      <c r="U843" s="13" t="s">
        <v>198</v>
      </c>
      <c r="V843" s="13" t="s">
        <v>721</v>
      </c>
    </row>
    <row r="844" customFormat="false" ht="66.95" hidden="false" customHeight="true" outlineLevel="0" collapsed="false">
      <c r="A844" s="8" t="n">
        <v>843</v>
      </c>
      <c r="B844" s="9" t="s">
        <v>22</v>
      </c>
      <c r="C844" s="9" t="s">
        <v>23</v>
      </c>
      <c r="D844" s="9" t="s">
        <v>24</v>
      </c>
      <c r="E844" s="10" t="s">
        <v>25</v>
      </c>
      <c r="F844" s="9" t="s">
        <v>2729</v>
      </c>
      <c r="G844" s="10" t="s">
        <v>2730</v>
      </c>
      <c r="H844" s="11" t="n">
        <v>9</v>
      </c>
      <c r="I844" s="9" t="s">
        <v>2731</v>
      </c>
      <c r="J844" s="9" t="s">
        <v>2477</v>
      </c>
      <c r="K844" s="9" t="s">
        <v>22</v>
      </c>
      <c r="L844" s="11" t="n">
        <v>1</v>
      </c>
      <c r="M844" s="9"/>
      <c r="N844" s="9" t="s">
        <v>2747</v>
      </c>
      <c r="O844" s="9" t="s">
        <v>792</v>
      </c>
      <c r="P844" s="11" t="n">
        <v>4344</v>
      </c>
      <c r="Q844" s="11" t="n">
        <v>4909</v>
      </c>
      <c r="R844" s="11" t="n">
        <v>566</v>
      </c>
      <c r="S844" s="9"/>
      <c r="T844" s="12" t="s">
        <v>2733</v>
      </c>
      <c r="U844" s="13" t="s">
        <v>2748</v>
      </c>
      <c r="V844" s="13" t="s">
        <v>112</v>
      </c>
    </row>
    <row r="845" customFormat="false" ht="66.95" hidden="false" customHeight="true" outlineLevel="0" collapsed="false">
      <c r="A845" s="8" t="n">
        <v>844</v>
      </c>
      <c r="B845" s="9" t="s">
        <v>22</v>
      </c>
      <c r="C845" s="9" t="s">
        <v>23</v>
      </c>
      <c r="D845" s="9" t="s">
        <v>24</v>
      </c>
      <c r="E845" s="10" t="s">
        <v>25</v>
      </c>
      <c r="F845" s="9" t="s">
        <v>2729</v>
      </c>
      <c r="G845" s="10" t="s">
        <v>2730</v>
      </c>
      <c r="H845" s="11" t="n">
        <v>10</v>
      </c>
      <c r="I845" s="9" t="s">
        <v>2731</v>
      </c>
      <c r="J845" s="9" t="s">
        <v>2477</v>
      </c>
      <c r="K845" s="9" t="s">
        <v>22</v>
      </c>
      <c r="L845" s="11" t="n">
        <v>1</v>
      </c>
      <c r="M845" s="9"/>
      <c r="N845" s="9" t="s">
        <v>113</v>
      </c>
      <c r="O845" s="9" t="s">
        <v>2749</v>
      </c>
      <c r="P845" s="11" t="n">
        <v>4910</v>
      </c>
      <c r="Q845" s="11" t="n">
        <v>5479</v>
      </c>
      <c r="R845" s="11" t="n">
        <v>570</v>
      </c>
      <c r="S845" s="9"/>
      <c r="T845" s="12" t="s">
        <v>2733</v>
      </c>
      <c r="U845" s="13" t="s">
        <v>115</v>
      </c>
      <c r="V845" s="13" t="s">
        <v>2649</v>
      </c>
    </row>
    <row r="846" customFormat="false" ht="66.95" hidden="false" customHeight="true" outlineLevel="0" collapsed="false">
      <c r="A846" s="8" t="n">
        <v>845</v>
      </c>
      <c r="B846" s="9" t="s">
        <v>22</v>
      </c>
      <c r="C846" s="9" t="s">
        <v>23</v>
      </c>
      <c r="D846" s="9" t="s">
        <v>24</v>
      </c>
      <c r="E846" s="10" t="s">
        <v>25</v>
      </c>
      <c r="F846" s="9" t="s">
        <v>2729</v>
      </c>
      <c r="G846" s="10" t="s">
        <v>2730</v>
      </c>
      <c r="H846" s="11" t="n">
        <v>11</v>
      </c>
      <c r="I846" s="9" t="s">
        <v>2731</v>
      </c>
      <c r="J846" s="9" t="s">
        <v>2477</v>
      </c>
      <c r="K846" s="9" t="s">
        <v>22</v>
      </c>
      <c r="L846" s="11" t="n">
        <v>1</v>
      </c>
      <c r="M846" s="9"/>
      <c r="N846" s="9" t="s">
        <v>2750</v>
      </c>
      <c r="O846" s="9" t="s">
        <v>2751</v>
      </c>
      <c r="P846" s="11" t="n">
        <v>5480</v>
      </c>
      <c r="Q846" s="11" t="n">
        <v>6033</v>
      </c>
      <c r="R846" s="11" t="n">
        <v>554</v>
      </c>
      <c r="S846" s="9"/>
      <c r="T846" s="12" t="s">
        <v>2752</v>
      </c>
      <c r="U846" s="13" t="s">
        <v>2753</v>
      </c>
      <c r="V846" s="13" t="s">
        <v>1248</v>
      </c>
    </row>
    <row r="847" customFormat="false" ht="66.95" hidden="false" customHeight="true" outlineLevel="0" collapsed="false">
      <c r="A847" s="8" t="n">
        <v>846</v>
      </c>
      <c r="B847" s="9" t="s">
        <v>22</v>
      </c>
      <c r="C847" s="9" t="s">
        <v>23</v>
      </c>
      <c r="D847" s="9" t="s">
        <v>24</v>
      </c>
      <c r="E847" s="10" t="s">
        <v>25</v>
      </c>
      <c r="F847" s="9" t="s">
        <v>2729</v>
      </c>
      <c r="G847" s="10" t="s">
        <v>2730</v>
      </c>
      <c r="H847" s="11" t="n">
        <v>12</v>
      </c>
      <c r="I847" s="9" t="s">
        <v>2731</v>
      </c>
      <c r="J847" s="9" t="s">
        <v>2477</v>
      </c>
      <c r="K847" s="9" t="s">
        <v>22</v>
      </c>
      <c r="L847" s="11" t="n">
        <v>1</v>
      </c>
      <c r="M847" s="9"/>
      <c r="N847" s="9" t="s">
        <v>1249</v>
      </c>
      <c r="O847" s="9" t="s">
        <v>2754</v>
      </c>
      <c r="P847" s="11" t="n">
        <v>6034</v>
      </c>
      <c r="Q847" s="11" t="n">
        <v>6601</v>
      </c>
      <c r="R847" s="11" t="n">
        <v>568</v>
      </c>
      <c r="S847" s="9"/>
      <c r="T847" s="12" t="s">
        <v>2752</v>
      </c>
      <c r="U847" s="13" t="s">
        <v>1251</v>
      </c>
      <c r="V847" s="13" t="s">
        <v>2755</v>
      </c>
    </row>
    <row r="848" customFormat="false" ht="66.95" hidden="false" customHeight="true" outlineLevel="0" collapsed="false">
      <c r="A848" s="8" t="n">
        <v>847</v>
      </c>
      <c r="B848" s="9" t="s">
        <v>22</v>
      </c>
      <c r="C848" s="9" t="s">
        <v>23</v>
      </c>
      <c r="D848" s="9" t="s">
        <v>24</v>
      </c>
      <c r="E848" s="10" t="s">
        <v>25</v>
      </c>
      <c r="F848" s="9" t="s">
        <v>2729</v>
      </c>
      <c r="G848" s="10" t="s">
        <v>2730</v>
      </c>
      <c r="H848" s="11" t="n">
        <v>13</v>
      </c>
      <c r="I848" s="9" t="s">
        <v>2731</v>
      </c>
      <c r="J848" s="9" t="s">
        <v>2477</v>
      </c>
      <c r="K848" s="9" t="s">
        <v>22</v>
      </c>
      <c r="L848" s="11" t="n">
        <v>1</v>
      </c>
      <c r="M848" s="9"/>
      <c r="N848" s="9" t="s">
        <v>2756</v>
      </c>
      <c r="O848" s="9" t="s">
        <v>1655</v>
      </c>
      <c r="P848" s="11" t="n">
        <v>6602</v>
      </c>
      <c r="Q848" s="11" t="n">
        <v>7171</v>
      </c>
      <c r="R848" s="11" t="n">
        <v>570</v>
      </c>
      <c r="S848" s="9"/>
      <c r="T848" s="12" t="s">
        <v>2752</v>
      </c>
      <c r="U848" s="13" t="s">
        <v>2757</v>
      </c>
      <c r="V848" s="13" t="s">
        <v>962</v>
      </c>
    </row>
    <row r="849" customFormat="false" ht="66.95" hidden="false" customHeight="true" outlineLevel="0" collapsed="false">
      <c r="A849" s="8" t="n">
        <v>848</v>
      </c>
      <c r="B849" s="9" t="s">
        <v>22</v>
      </c>
      <c r="C849" s="9" t="s">
        <v>23</v>
      </c>
      <c r="D849" s="9" t="s">
        <v>24</v>
      </c>
      <c r="E849" s="10" t="s">
        <v>25</v>
      </c>
      <c r="F849" s="9" t="s">
        <v>2758</v>
      </c>
      <c r="G849" s="10" t="s">
        <v>2759</v>
      </c>
      <c r="H849" s="11" t="n">
        <v>1</v>
      </c>
      <c r="I849" s="9" t="s">
        <v>2760</v>
      </c>
      <c r="J849" s="9" t="s">
        <v>2477</v>
      </c>
      <c r="K849" s="9" t="s">
        <v>22</v>
      </c>
      <c r="L849" s="11" t="n">
        <v>1</v>
      </c>
      <c r="M849" s="9"/>
      <c r="N849" s="9" t="s">
        <v>472</v>
      </c>
      <c r="O849" s="9" t="s">
        <v>393</v>
      </c>
      <c r="P849" s="11" t="n">
        <v>1</v>
      </c>
      <c r="Q849" s="11" t="n">
        <v>538</v>
      </c>
      <c r="R849" s="11" t="n">
        <v>538</v>
      </c>
      <c r="S849" s="9"/>
      <c r="T849" s="12" t="s">
        <v>2761</v>
      </c>
      <c r="U849" s="13" t="s">
        <v>33</v>
      </c>
      <c r="V849" s="13" t="s">
        <v>395</v>
      </c>
    </row>
    <row r="850" customFormat="false" ht="66.95" hidden="false" customHeight="true" outlineLevel="0" collapsed="false">
      <c r="A850" s="8" t="n">
        <v>849</v>
      </c>
      <c r="B850" s="9" t="s">
        <v>22</v>
      </c>
      <c r="C850" s="9" t="s">
        <v>23</v>
      </c>
      <c r="D850" s="9" t="s">
        <v>24</v>
      </c>
      <c r="E850" s="10" t="s">
        <v>25</v>
      </c>
      <c r="F850" s="9" t="s">
        <v>2758</v>
      </c>
      <c r="G850" s="10" t="s">
        <v>2759</v>
      </c>
      <c r="H850" s="11" t="n">
        <v>2</v>
      </c>
      <c r="I850" s="9" t="s">
        <v>2760</v>
      </c>
      <c r="J850" s="9" t="s">
        <v>2477</v>
      </c>
      <c r="K850" s="9" t="s">
        <v>22</v>
      </c>
      <c r="L850" s="11" t="n">
        <v>1</v>
      </c>
      <c r="M850" s="9"/>
      <c r="N850" s="9" t="s">
        <v>2210</v>
      </c>
      <c r="O850" s="9" t="s">
        <v>2762</v>
      </c>
      <c r="P850" s="11" t="n">
        <v>539</v>
      </c>
      <c r="Q850" s="11" t="n">
        <v>1092</v>
      </c>
      <c r="R850" s="11" t="n">
        <v>554</v>
      </c>
      <c r="S850" s="9"/>
      <c r="T850" s="12" t="s">
        <v>2761</v>
      </c>
      <c r="U850" s="13" t="s">
        <v>398</v>
      </c>
      <c r="V850" s="13" t="s">
        <v>2003</v>
      </c>
    </row>
    <row r="851" customFormat="false" ht="66.95" hidden="false" customHeight="true" outlineLevel="0" collapsed="false">
      <c r="A851" s="8" t="n">
        <v>850</v>
      </c>
      <c r="B851" s="9" t="s">
        <v>22</v>
      </c>
      <c r="C851" s="9" t="s">
        <v>23</v>
      </c>
      <c r="D851" s="9" t="s">
        <v>24</v>
      </c>
      <c r="E851" s="10" t="s">
        <v>25</v>
      </c>
      <c r="F851" s="9" t="s">
        <v>2758</v>
      </c>
      <c r="G851" s="10" t="s">
        <v>2759</v>
      </c>
      <c r="H851" s="11" t="n">
        <v>3</v>
      </c>
      <c r="I851" s="9" t="s">
        <v>2760</v>
      </c>
      <c r="J851" s="9" t="s">
        <v>2477</v>
      </c>
      <c r="K851" s="9" t="s">
        <v>22</v>
      </c>
      <c r="L851" s="11" t="n">
        <v>1</v>
      </c>
      <c r="M851" s="9"/>
      <c r="N851" s="9" t="s">
        <v>2763</v>
      </c>
      <c r="O851" s="9" t="s">
        <v>2764</v>
      </c>
      <c r="P851" s="11" t="n">
        <v>1093</v>
      </c>
      <c r="Q851" s="11" t="n">
        <v>1627</v>
      </c>
      <c r="R851" s="11" t="n">
        <v>535</v>
      </c>
      <c r="S851" s="9"/>
      <c r="T851" s="12" t="s">
        <v>2761</v>
      </c>
      <c r="U851" s="13" t="s">
        <v>2006</v>
      </c>
      <c r="V851" s="13" t="s">
        <v>876</v>
      </c>
    </row>
    <row r="852" customFormat="false" ht="66.95" hidden="false" customHeight="true" outlineLevel="0" collapsed="false">
      <c r="A852" s="8" t="n">
        <v>851</v>
      </c>
      <c r="B852" s="9" t="s">
        <v>22</v>
      </c>
      <c r="C852" s="9" t="s">
        <v>23</v>
      </c>
      <c r="D852" s="9" t="s">
        <v>24</v>
      </c>
      <c r="E852" s="10" t="s">
        <v>25</v>
      </c>
      <c r="F852" s="9" t="s">
        <v>2758</v>
      </c>
      <c r="G852" s="10" t="s">
        <v>2759</v>
      </c>
      <c r="H852" s="11" t="n">
        <v>4</v>
      </c>
      <c r="I852" s="9" t="s">
        <v>2760</v>
      </c>
      <c r="J852" s="9" t="s">
        <v>2477</v>
      </c>
      <c r="K852" s="9" t="s">
        <v>22</v>
      </c>
      <c r="L852" s="11" t="n">
        <v>1</v>
      </c>
      <c r="M852" s="9"/>
      <c r="N852" s="9" t="s">
        <v>2765</v>
      </c>
      <c r="O852" s="9" t="s">
        <v>2766</v>
      </c>
      <c r="P852" s="11" t="n">
        <v>1628</v>
      </c>
      <c r="Q852" s="11" t="n">
        <v>2178</v>
      </c>
      <c r="R852" s="11" t="n">
        <v>551</v>
      </c>
      <c r="S852" s="9"/>
      <c r="T852" s="12" t="s">
        <v>2761</v>
      </c>
      <c r="U852" s="13" t="s">
        <v>1611</v>
      </c>
      <c r="V852" s="13" t="s">
        <v>493</v>
      </c>
    </row>
    <row r="853" customFormat="false" ht="66.95" hidden="false" customHeight="true" outlineLevel="0" collapsed="false">
      <c r="A853" s="8" t="n">
        <v>852</v>
      </c>
      <c r="B853" s="9" t="s">
        <v>22</v>
      </c>
      <c r="C853" s="9" t="s">
        <v>23</v>
      </c>
      <c r="D853" s="9" t="s">
        <v>24</v>
      </c>
      <c r="E853" s="10" t="s">
        <v>25</v>
      </c>
      <c r="F853" s="9" t="s">
        <v>2758</v>
      </c>
      <c r="G853" s="10" t="s">
        <v>2759</v>
      </c>
      <c r="H853" s="11" t="n">
        <v>5</v>
      </c>
      <c r="I853" s="9" t="s">
        <v>2760</v>
      </c>
      <c r="J853" s="9" t="s">
        <v>2477</v>
      </c>
      <c r="K853" s="9" t="s">
        <v>22</v>
      </c>
      <c r="L853" s="11" t="n">
        <v>1</v>
      </c>
      <c r="M853" s="9"/>
      <c r="N853" s="9" t="s">
        <v>2767</v>
      </c>
      <c r="O853" s="9" t="s">
        <v>2768</v>
      </c>
      <c r="P853" s="11" t="n">
        <v>2179</v>
      </c>
      <c r="Q853" s="11" t="n">
        <v>2716</v>
      </c>
      <c r="R853" s="11" t="n">
        <v>538</v>
      </c>
      <c r="S853" s="9"/>
      <c r="T853" s="12" t="s">
        <v>2761</v>
      </c>
      <c r="U853" s="13" t="s">
        <v>1883</v>
      </c>
      <c r="V853" s="13" t="s">
        <v>2769</v>
      </c>
    </row>
    <row r="854" customFormat="false" ht="66.95" hidden="false" customHeight="true" outlineLevel="0" collapsed="false">
      <c r="A854" s="8" t="n">
        <v>853</v>
      </c>
      <c r="B854" s="9" t="s">
        <v>22</v>
      </c>
      <c r="C854" s="9" t="s">
        <v>23</v>
      </c>
      <c r="D854" s="9" t="s">
        <v>24</v>
      </c>
      <c r="E854" s="10" t="s">
        <v>25</v>
      </c>
      <c r="F854" s="9" t="s">
        <v>2758</v>
      </c>
      <c r="G854" s="10" t="s">
        <v>2759</v>
      </c>
      <c r="H854" s="11" t="n">
        <v>6</v>
      </c>
      <c r="I854" s="9" t="s">
        <v>2760</v>
      </c>
      <c r="J854" s="9" t="s">
        <v>2477</v>
      </c>
      <c r="K854" s="9" t="s">
        <v>22</v>
      </c>
      <c r="L854" s="11" t="n">
        <v>1</v>
      </c>
      <c r="M854" s="9"/>
      <c r="N854" s="9" t="s">
        <v>2770</v>
      </c>
      <c r="O854" s="9" t="s">
        <v>2771</v>
      </c>
      <c r="P854" s="11" t="n">
        <v>2717</v>
      </c>
      <c r="Q854" s="11" t="n">
        <v>3282</v>
      </c>
      <c r="R854" s="11" t="n">
        <v>566</v>
      </c>
      <c r="S854" s="9"/>
      <c r="T854" s="12" t="s">
        <v>2761</v>
      </c>
      <c r="U854" s="13" t="s">
        <v>2772</v>
      </c>
      <c r="V854" s="13" t="s">
        <v>2773</v>
      </c>
    </row>
    <row r="855" customFormat="false" ht="66.95" hidden="false" customHeight="true" outlineLevel="0" collapsed="false">
      <c r="A855" s="8" t="n">
        <v>854</v>
      </c>
      <c r="B855" s="9" t="s">
        <v>22</v>
      </c>
      <c r="C855" s="9" t="s">
        <v>23</v>
      </c>
      <c r="D855" s="9" t="s">
        <v>24</v>
      </c>
      <c r="E855" s="10" t="s">
        <v>25</v>
      </c>
      <c r="F855" s="9" t="s">
        <v>2758</v>
      </c>
      <c r="G855" s="10" t="s">
        <v>2759</v>
      </c>
      <c r="H855" s="11" t="n">
        <v>7</v>
      </c>
      <c r="I855" s="9" t="s">
        <v>2760</v>
      </c>
      <c r="J855" s="9" t="s">
        <v>2477</v>
      </c>
      <c r="K855" s="9" t="s">
        <v>22</v>
      </c>
      <c r="L855" s="11" t="n">
        <v>1</v>
      </c>
      <c r="M855" s="9"/>
      <c r="N855" s="9" t="s">
        <v>2774</v>
      </c>
      <c r="O855" s="9" t="s">
        <v>2775</v>
      </c>
      <c r="P855" s="11" t="n">
        <v>3283</v>
      </c>
      <c r="Q855" s="11" t="n">
        <v>3852</v>
      </c>
      <c r="R855" s="11" t="n">
        <v>570</v>
      </c>
      <c r="S855" s="9"/>
      <c r="T855" s="12" t="s">
        <v>2761</v>
      </c>
      <c r="U855" s="13" t="s">
        <v>2776</v>
      </c>
      <c r="V855" s="13" t="s">
        <v>2162</v>
      </c>
    </row>
    <row r="856" customFormat="false" ht="66.95" hidden="false" customHeight="true" outlineLevel="0" collapsed="false">
      <c r="A856" s="8" t="n">
        <v>855</v>
      </c>
      <c r="B856" s="9" t="s">
        <v>22</v>
      </c>
      <c r="C856" s="9" t="s">
        <v>23</v>
      </c>
      <c r="D856" s="9" t="s">
        <v>24</v>
      </c>
      <c r="E856" s="10" t="s">
        <v>25</v>
      </c>
      <c r="F856" s="9" t="s">
        <v>2758</v>
      </c>
      <c r="G856" s="10" t="s">
        <v>2759</v>
      </c>
      <c r="H856" s="11" t="n">
        <v>8</v>
      </c>
      <c r="I856" s="9" t="s">
        <v>2760</v>
      </c>
      <c r="J856" s="9" t="s">
        <v>2477</v>
      </c>
      <c r="K856" s="9" t="s">
        <v>22</v>
      </c>
      <c r="L856" s="11" t="n">
        <v>1</v>
      </c>
      <c r="M856" s="9"/>
      <c r="N856" s="9" t="s">
        <v>2777</v>
      </c>
      <c r="O856" s="9" t="s">
        <v>2778</v>
      </c>
      <c r="P856" s="11" t="n">
        <v>3853</v>
      </c>
      <c r="Q856" s="11" t="n">
        <v>4414</v>
      </c>
      <c r="R856" s="11" t="n">
        <v>562</v>
      </c>
      <c r="S856" s="9"/>
      <c r="T856" s="12" t="s">
        <v>2761</v>
      </c>
      <c r="U856" s="13" t="s">
        <v>2165</v>
      </c>
      <c r="V856" s="13" t="s">
        <v>1889</v>
      </c>
    </row>
    <row r="857" customFormat="false" ht="66.95" hidden="false" customHeight="true" outlineLevel="0" collapsed="false">
      <c r="A857" s="8" t="n">
        <v>856</v>
      </c>
      <c r="B857" s="9" t="s">
        <v>22</v>
      </c>
      <c r="C857" s="9" t="s">
        <v>23</v>
      </c>
      <c r="D857" s="9" t="s">
        <v>24</v>
      </c>
      <c r="E857" s="10" t="s">
        <v>25</v>
      </c>
      <c r="F857" s="9" t="s">
        <v>2758</v>
      </c>
      <c r="G857" s="10" t="s">
        <v>2759</v>
      </c>
      <c r="H857" s="11" t="n">
        <v>9</v>
      </c>
      <c r="I857" s="9" t="s">
        <v>2760</v>
      </c>
      <c r="J857" s="9" t="s">
        <v>2477</v>
      </c>
      <c r="K857" s="9" t="s">
        <v>22</v>
      </c>
      <c r="L857" s="11" t="n">
        <v>1</v>
      </c>
      <c r="M857" s="9"/>
      <c r="N857" s="9" t="s">
        <v>2779</v>
      </c>
      <c r="O857" s="9" t="s">
        <v>2780</v>
      </c>
      <c r="P857" s="11" t="n">
        <v>4415</v>
      </c>
      <c r="Q857" s="11" t="n">
        <v>4967</v>
      </c>
      <c r="R857" s="11" t="n">
        <v>553</v>
      </c>
      <c r="S857" s="9"/>
      <c r="T857" s="12" t="s">
        <v>2761</v>
      </c>
      <c r="U857" s="13" t="s">
        <v>2166</v>
      </c>
      <c r="V857" s="13" t="s">
        <v>936</v>
      </c>
    </row>
    <row r="858" customFormat="false" ht="66.95" hidden="false" customHeight="true" outlineLevel="0" collapsed="false">
      <c r="A858" s="8" t="n">
        <v>857</v>
      </c>
      <c r="B858" s="9" t="s">
        <v>22</v>
      </c>
      <c r="C858" s="9" t="s">
        <v>23</v>
      </c>
      <c r="D858" s="9" t="s">
        <v>24</v>
      </c>
      <c r="E858" s="10" t="s">
        <v>25</v>
      </c>
      <c r="F858" s="9" t="s">
        <v>2758</v>
      </c>
      <c r="G858" s="10" t="s">
        <v>2759</v>
      </c>
      <c r="H858" s="11" t="n">
        <v>10</v>
      </c>
      <c r="I858" s="9" t="s">
        <v>2760</v>
      </c>
      <c r="J858" s="9" t="s">
        <v>2477</v>
      </c>
      <c r="K858" s="9" t="s">
        <v>22</v>
      </c>
      <c r="L858" s="11" t="n">
        <v>1</v>
      </c>
      <c r="M858" s="9"/>
      <c r="N858" s="9" t="s">
        <v>937</v>
      </c>
      <c r="O858" s="9" t="s">
        <v>2781</v>
      </c>
      <c r="P858" s="11" t="n">
        <v>4968</v>
      </c>
      <c r="Q858" s="11" t="n">
        <v>5534</v>
      </c>
      <c r="R858" s="11" t="n">
        <v>567</v>
      </c>
      <c r="S858" s="9"/>
      <c r="T858" s="12" t="s">
        <v>2761</v>
      </c>
      <c r="U858" s="13" t="s">
        <v>939</v>
      </c>
      <c r="V858" s="13" t="s">
        <v>2598</v>
      </c>
    </row>
    <row r="859" customFormat="false" ht="66.95" hidden="false" customHeight="true" outlineLevel="0" collapsed="false">
      <c r="A859" s="8" t="n">
        <v>858</v>
      </c>
      <c r="B859" s="9" t="s">
        <v>22</v>
      </c>
      <c r="C859" s="9" t="s">
        <v>23</v>
      </c>
      <c r="D859" s="9" t="s">
        <v>24</v>
      </c>
      <c r="E859" s="10" t="s">
        <v>25</v>
      </c>
      <c r="F859" s="9" t="s">
        <v>2758</v>
      </c>
      <c r="G859" s="10" t="s">
        <v>2759</v>
      </c>
      <c r="H859" s="11" t="n">
        <v>11</v>
      </c>
      <c r="I859" s="9" t="s">
        <v>2760</v>
      </c>
      <c r="J859" s="9" t="s">
        <v>2477</v>
      </c>
      <c r="K859" s="9" t="s">
        <v>22</v>
      </c>
      <c r="L859" s="11" t="n">
        <v>1</v>
      </c>
      <c r="M859" s="9"/>
      <c r="N859" s="9" t="s">
        <v>2782</v>
      </c>
      <c r="O859" s="9" t="s">
        <v>2783</v>
      </c>
      <c r="P859" s="11" t="n">
        <v>5535</v>
      </c>
      <c r="Q859" s="11" t="n">
        <v>6097</v>
      </c>
      <c r="R859" s="11" t="n">
        <v>563</v>
      </c>
      <c r="S859" s="9"/>
      <c r="T859" s="12" t="s">
        <v>2761</v>
      </c>
      <c r="U859" s="13" t="s">
        <v>590</v>
      </c>
      <c r="V859" s="13" t="s">
        <v>2784</v>
      </c>
    </row>
    <row r="860" customFormat="false" ht="66.95" hidden="false" customHeight="true" outlineLevel="0" collapsed="false">
      <c r="A860" s="8" t="n">
        <v>859</v>
      </c>
      <c r="B860" s="9" t="s">
        <v>22</v>
      </c>
      <c r="C860" s="9" t="s">
        <v>23</v>
      </c>
      <c r="D860" s="9" t="s">
        <v>24</v>
      </c>
      <c r="E860" s="10" t="s">
        <v>25</v>
      </c>
      <c r="F860" s="9" t="s">
        <v>2758</v>
      </c>
      <c r="G860" s="10" t="s">
        <v>2759</v>
      </c>
      <c r="H860" s="11" t="n">
        <v>12</v>
      </c>
      <c r="I860" s="9" t="s">
        <v>2760</v>
      </c>
      <c r="J860" s="9" t="s">
        <v>2477</v>
      </c>
      <c r="K860" s="9" t="s">
        <v>22</v>
      </c>
      <c r="L860" s="11" t="n">
        <v>1</v>
      </c>
      <c r="M860" s="9"/>
      <c r="N860" s="9" t="s">
        <v>2785</v>
      </c>
      <c r="O860" s="9" t="s">
        <v>2786</v>
      </c>
      <c r="P860" s="11" t="n">
        <v>6098</v>
      </c>
      <c r="Q860" s="11" t="n">
        <v>6664</v>
      </c>
      <c r="R860" s="11" t="n">
        <v>567</v>
      </c>
      <c r="S860" s="9"/>
      <c r="T860" s="12" t="s">
        <v>2761</v>
      </c>
      <c r="U860" s="13" t="s">
        <v>2787</v>
      </c>
      <c r="V860" s="13" t="s">
        <v>1029</v>
      </c>
    </row>
    <row r="861" customFormat="false" ht="66.95" hidden="false" customHeight="true" outlineLevel="0" collapsed="false">
      <c r="A861" s="8" t="n">
        <v>860</v>
      </c>
      <c r="B861" s="9" t="s">
        <v>22</v>
      </c>
      <c r="C861" s="9" t="s">
        <v>23</v>
      </c>
      <c r="D861" s="9" t="s">
        <v>24</v>
      </c>
      <c r="E861" s="10" t="s">
        <v>25</v>
      </c>
      <c r="F861" s="9" t="s">
        <v>2758</v>
      </c>
      <c r="G861" s="10" t="s">
        <v>2759</v>
      </c>
      <c r="H861" s="11" t="n">
        <v>13</v>
      </c>
      <c r="I861" s="9" t="s">
        <v>2760</v>
      </c>
      <c r="J861" s="9" t="s">
        <v>2477</v>
      </c>
      <c r="K861" s="9" t="s">
        <v>22</v>
      </c>
      <c r="L861" s="11" t="n">
        <v>1</v>
      </c>
      <c r="M861" s="9"/>
      <c r="N861" s="9" t="s">
        <v>2788</v>
      </c>
      <c r="O861" s="9" t="s">
        <v>2789</v>
      </c>
      <c r="P861" s="11" t="n">
        <v>6665</v>
      </c>
      <c r="Q861" s="11" t="n">
        <v>7227</v>
      </c>
      <c r="R861" s="11" t="n">
        <v>563</v>
      </c>
      <c r="S861" s="9"/>
      <c r="T861" s="12" t="s">
        <v>2761</v>
      </c>
      <c r="U861" s="13" t="s">
        <v>1032</v>
      </c>
      <c r="V861" s="13" t="s">
        <v>107</v>
      </c>
    </row>
    <row r="862" customFormat="false" ht="66.95" hidden="false" customHeight="true" outlineLevel="0" collapsed="false">
      <c r="A862" s="8" t="n">
        <v>861</v>
      </c>
      <c r="B862" s="9" t="s">
        <v>22</v>
      </c>
      <c r="C862" s="9" t="s">
        <v>23</v>
      </c>
      <c r="D862" s="9" t="s">
        <v>24</v>
      </c>
      <c r="E862" s="10" t="s">
        <v>25</v>
      </c>
      <c r="F862" s="9" t="s">
        <v>2758</v>
      </c>
      <c r="G862" s="10" t="s">
        <v>2759</v>
      </c>
      <c r="H862" s="11" t="n">
        <v>14</v>
      </c>
      <c r="I862" s="9" t="s">
        <v>2760</v>
      </c>
      <c r="J862" s="9" t="s">
        <v>2477</v>
      </c>
      <c r="K862" s="9" t="s">
        <v>22</v>
      </c>
      <c r="L862" s="11" t="n">
        <v>1</v>
      </c>
      <c r="M862" s="9"/>
      <c r="N862" s="9" t="s">
        <v>2790</v>
      </c>
      <c r="O862" s="9" t="s">
        <v>2791</v>
      </c>
      <c r="P862" s="11" t="n">
        <v>7228</v>
      </c>
      <c r="Q862" s="11" t="n">
        <v>7795</v>
      </c>
      <c r="R862" s="11" t="n">
        <v>568</v>
      </c>
      <c r="S862" s="9"/>
      <c r="T862" s="12" t="s">
        <v>2761</v>
      </c>
      <c r="U862" s="13" t="s">
        <v>111</v>
      </c>
      <c r="V862" s="13" t="s">
        <v>2792</v>
      </c>
    </row>
    <row r="863" customFormat="false" ht="66.95" hidden="false" customHeight="true" outlineLevel="0" collapsed="false">
      <c r="A863" s="8" t="n">
        <v>862</v>
      </c>
      <c r="B863" s="9" t="s">
        <v>22</v>
      </c>
      <c r="C863" s="9" t="s">
        <v>23</v>
      </c>
      <c r="D863" s="9" t="s">
        <v>24</v>
      </c>
      <c r="E863" s="10" t="s">
        <v>25</v>
      </c>
      <c r="F863" s="9" t="s">
        <v>2758</v>
      </c>
      <c r="G863" s="10" t="s">
        <v>2759</v>
      </c>
      <c r="H863" s="11" t="n">
        <v>15</v>
      </c>
      <c r="I863" s="9" t="s">
        <v>2760</v>
      </c>
      <c r="J863" s="9" t="s">
        <v>2477</v>
      </c>
      <c r="K863" s="9" t="s">
        <v>22</v>
      </c>
      <c r="L863" s="11" t="n">
        <v>1</v>
      </c>
      <c r="M863" s="9"/>
      <c r="N863" s="9" t="s">
        <v>2187</v>
      </c>
      <c r="O863" s="9" t="s">
        <v>2793</v>
      </c>
      <c r="P863" s="11" t="n">
        <v>7796</v>
      </c>
      <c r="Q863" s="11" t="n">
        <v>8363</v>
      </c>
      <c r="R863" s="11" t="n">
        <v>568</v>
      </c>
      <c r="S863" s="9"/>
      <c r="T863" s="12" t="s">
        <v>2761</v>
      </c>
      <c r="U863" s="13" t="s">
        <v>2794</v>
      </c>
      <c r="V863" s="13" t="s">
        <v>2560</v>
      </c>
    </row>
    <row r="864" customFormat="false" ht="66.95" hidden="false" customHeight="true" outlineLevel="0" collapsed="false">
      <c r="A864" s="8" t="n">
        <v>863</v>
      </c>
      <c r="B864" s="9" t="s">
        <v>22</v>
      </c>
      <c r="C864" s="9" t="s">
        <v>23</v>
      </c>
      <c r="D864" s="9" t="s">
        <v>24</v>
      </c>
      <c r="E864" s="10" t="s">
        <v>25</v>
      </c>
      <c r="F864" s="9" t="s">
        <v>2758</v>
      </c>
      <c r="G864" s="10" t="s">
        <v>2759</v>
      </c>
      <c r="H864" s="11" t="n">
        <v>16</v>
      </c>
      <c r="I864" s="9" t="s">
        <v>2760</v>
      </c>
      <c r="J864" s="9" t="s">
        <v>2477</v>
      </c>
      <c r="K864" s="9" t="s">
        <v>22</v>
      </c>
      <c r="L864" s="11" t="n">
        <v>1</v>
      </c>
      <c r="M864" s="9"/>
      <c r="N864" s="9" t="s">
        <v>2795</v>
      </c>
      <c r="O864" s="9" t="s">
        <v>2796</v>
      </c>
      <c r="P864" s="11" t="n">
        <v>8364</v>
      </c>
      <c r="Q864" s="11" t="n">
        <v>8928</v>
      </c>
      <c r="R864" s="11" t="n">
        <v>565</v>
      </c>
      <c r="S864" s="9"/>
      <c r="T864" s="12" t="s">
        <v>2797</v>
      </c>
      <c r="U864" s="13" t="s">
        <v>2798</v>
      </c>
      <c r="V864" s="13" t="s">
        <v>2799</v>
      </c>
    </row>
    <row r="865" customFormat="false" ht="66.95" hidden="false" customHeight="true" outlineLevel="0" collapsed="false">
      <c r="A865" s="8" t="n">
        <v>864</v>
      </c>
      <c r="B865" s="9" t="s">
        <v>22</v>
      </c>
      <c r="C865" s="9" t="s">
        <v>23</v>
      </c>
      <c r="D865" s="9" t="s">
        <v>24</v>
      </c>
      <c r="E865" s="10" t="s">
        <v>25</v>
      </c>
      <c r="F865" s="9" t="s">
        <v>2758</v>
      </c>
      <c r="G865" s="10" t="s">
        <v>2759</v>
      </c>
      <c r="H865" s="11" t="n">
        <v>17</v>
      </c>
      <c r="I865" s="9" t="s">
        <v>2760</v>
      </c>
      <c r="J865" s="9" t="s">
        <v>2477</v>
      </c>
      <c r="K865" s="9" t="s">
        <v>22</v>
      </c>
      <c r="L865" s="11" t="n">
        <v>1</v>
      </c>
      <c r="M865" s="9"/>
      <c r="N865" s="9" t="s">
        <v>1705</v>
      </c>
      <c r="O865" s="9" t="s">
        <v>2800</v>
      </c>
      <c r="P865" s="11" t="n">
        <v>8929</v>
      </c>
      <c r="Q865" s="11" t="n">
        <v>9498</v>
      </c>
      <c r="R865" s="11" t="n">
        <v>570</v>
      </c>
      <c r="S865" s="9"/>
      <c r="T865" s="12" t="s">
        <v>2797</v>
      </c>
      <c r="U865" s="13" t="s">
        <v>128</v>
      </c>
      <c r="V865" s="13" t="s">
        <v>2801</v>
      </c>
    </row>
    <row r="866" customFormat="false" ht="66.95" hidden="false" customHeight="true" outlineLevel="0" collapsed="false">
      <c r="A866" s="8" t="n">
        <v>865</v>
      </c>
      <c r="B866" s="9" t="s">
        <v>22</v>
      </c>
      <c r="C866" s="9" t="s">
        <v>23</v>
      </c>
      <c r="D866" s="9" t="s">
        <v>24</v>
      </c>
      <c r="E866" s="10" t="s">
        <v>25</v>
      </c>
      <c r="F866" s="9" t="s">
        <v>2758</v>
      </c>
      <c r="G866" s="10" t="s">
        <v>2759</v>
      </c>
      <c r="H866" s="11" t="n">
        <v>18</v>
      </c>
      <c r="I866" s="9" t="s">
        <v>2760</v>
      </c>
      <c r="J866" s="9" t="s">
        <v>2477</v>
      </c>
      <c r="K866" s="9" t="s">
        <v>22</v>
      </c>
      <c r="L866" s="11" t="n">
        <v>1</v>
      </c>
      <c r="M866" s="9"/>
      <c r="N866" s="9" t="s">
        <v>2802</v>
      </c>
      <c r="O866" s="9" t="s">
        <v>2803</v>
      </c>
      <c r="P866" s="11" t="n">
        <v>9499</v>
      </c>
      <c r="Q866" s="11" t="n">
        <v>10067</v>
      </c>
      <c r="R866" s="11" t="n">
        <v>569</v>
      </c>
      <c r="S866" s="9"/>
      <c r="T866" s="12" t="s">
        <v>2797</v>
      </c>
      <c r="U866" s="13" t="s">
        <v>2245</v>
      </c>
      <c r="V866" s="13" t="s">
        <v>2804</v>
      </c>
    </row>
    <row r="867" customFormat="false" ht="66.95" hidden="false" customHeight="true" outlineLevel="0" collapsed="false">
      <c r="A867" s="8" t="n">
        <v>866</v>
      </c>
      <c r="B867" s="9" t="s">
        <v>22</v>
      </c>
      <c r="C867" s="9" t="s">
        <v>23</v>
      </c>
      <c r="D867" s="9" t="s">
        <v>24</v>
      </c>
      <c r="E867" s="10" t="s">
        <v>25</v>
      </c>
      <c r="F867" s="9" t="s">
        <v>2758</v>
      </c>
      <c r="G867" s="10" t="s">
        <v>2759</v>
      </c>
      <c r="H867" s="11" t="n">
        <v>19</v>
      </c>
      <c r="I867" s="9" t="s">
        <v>2760</v>
      </c>
      <c r="J867" s="9" t="s">
        <v>2477</v>
      </c>
      <c r="K867" s="9" t="s">
        <v>22</v>
      </c>
      <c r="L867" s="11" t="n">
        <v>1</v>
      </c>
      <c r="M867" s="9"/>
      <c r="N867" s="9" t="s">
        <v>2805</v>
      </c>
      <c r="O867" s="9" t="s">
        <v>1105</v>
      </c>
      <c r="P867" s="11" t="n">
        <v>10068</v>
      </c>
      <c r="Q867" s="11" t="n">
        <v>10635</v>
      </c>
      <c r="R867" s="11" t="n">
        <v>568</v>
      </c>
      <c r="S867" s="9"/>
      <c r="T867" s="12" t="s">
        <v>2797</v>
      </c>
      <c r="U867" s="13" t="s">
        <v>2806</v>
      </c>
      <c r="V867" s="13" t="s">
        <v>389</v>
      </c>
    </row>
    <row r="868" customFormat="false" ht="66.95" hidden="false" customHeight="true" outlineLevel="0" collapsed="false">
      <c r="A868" s="8" t="n">
        <v>867</v>
      </c>
      <c r="B868" s="9" t="s">
        <v>22</v>
      </c>
      <c r="C868" s="9" t="s">
        <v>23</v>
      </c>
      <c r="D868" s="9" t="s">
        <v>24</v>
      </c>
      <c r="E868" s="10" t="s">
        <v>25</v>
      </c>
      <c r="F868" s="9" t="s">
        <v>2807</v>
      </c>
      <c r="G868" s="10" t="s">
        <v>2808</v>
      </c>
      <c r="H868" s="11" t="n">
        <v>1</v>
      </c>
      <c r="I868" s="9" t="s">
        <v>2809</v>
      </c>
      <c r="J868" s="9" t="s">
        <v>2477</v>
      </c>
      <c r="K868" s="9" t="s">
        <v>22</v>
      </c>
      <c r="L868" s="11" t="n">
        <v>1</v>
      </c>
      <c r="M868" s="9"/>
      <c r="N868" s="9" t="s">
        <v>2810</v>
      </c>
      <c r="O868" s="9" t="s">
        <v>2811</v>
      </c>
      <c r="P868" s="11" t="n">
        <v>1</v>
      </c>
      <c r="Q868" s="11" t="n">
        <v>541</v>
      </c>
      <c r="R868" s="11" t="n">
        <v>541</v>
      </c>
      <c r="S868" s="9"/>
      <c r="T868" s="12" t="s">
        <v>2812</v>
      </c>
      <c r="U868" s="13" t="s">
        <v>33</v>
      </c>
      <c r="V868" s="13" t="s">
        <v>682</v>
      </c>
    </row>
    <row r="869" customFormat="false" ht="66.95" hidden="false" customHeight="true" outlineLevel="0" collapsed="false">
      <c r="A869" s="8" t="n">
        <v>868</v>
      </c>
      <c r="B869" s="9" t="s">
        <v>22</v>
      </c>
      <c r="C869" s="9" t="s">
        <v>23</v>
      </c>
      <c r="D869" s="9" t="s">
        <v>24</v>
      </c>
      <c r="E869" s="10" t="s">
        <v>25</v>
      </c>
      <c r="F869" s="9" t="s">
        <v>2807</v>
      </c>
      <c r="G869" s="10" t="s">
        <v>2808</v>
      </c>
      <c r="H869" s="11" t="n">
        <v>2</v>
      </c>
      <c r="I869" s="9" t="s">
        <v>2809</v>
      </c>
      <c r="J869" s="9" t="s">
        <v>2477</v>
      </c>
      <c r="K869" s="9" t="s">
        <v>22</v>
      </c>
      <c r="L869" s="11" t="n">
        <v>1</v>
      </c>
      <c r="M869" s="9"/>
      <c r="N869" s="9" t="s">
        <v>2813</v>
      </c>
      <c r="O869" s="9" t="s">
        <v>2814</v>
      </c>
      <c r="P869" s="11" t="n">
        <v>542</v>
      </c>
      <c r="Q869" s="11" t="n">
        <v>1080</v>
      </c>
      <c r="R869" s="11" t="n">
        <v>539</v>
      </c>
      <c r="S869" s="9"/>
      <c r="T869" s="12" t="s">
        <v>2812</v>
      </c>
      <c r="U869" s="13" t="s">
        <v>2815</v>
      </c>
      <c r="V869" s="13" t="s">
        <v>42</v>
      </c>
    </row>
    <row r="870" customFormat="false" ht="66.95" hidden="false" customHeight="true" outlineLevel="0" collapsed="false">
      <c r="A870" s="8" t="n">
        <v>869</v>
      </c>
      <c r="B870" s="9" t="s">
        <v>22</v>
      </c>
      <c r="C870" s="9" t="s">
        <v>23</v>
      </c>
      <c r="D870" s="9" t="s">
        <v>24</v>
      </c>
      <c r="E870" s="10" t="s">
        <v>25</v>
      </c>
      <c r="F870" s="9" t="s">
        <v>2807</v>
      </c>
      <c r="G870" s="10" t="s">
        <v>2808</v>
      </c>
      <c r="H870" s="11" t="n">
        <v>3</v>
      </c>
      <c r="I870" s="9" t="s">
        <v>2809</v>
      </c>
      <c r="J870" s="9" t="s">
        <v>2477</v>
      </c>
      <c r="K870" s="9" t="s">
        <v>22</v>
      </c>
      <c r="L870" s="11" t="n">
        <v>1</v>
      </c>
      <c r="M870" s="9"/>
      <c r="N870" s="9" t="s">
        <v>2816</v>
      </c>
      <c r="O870" s="9" t="s">
        <v>2534</v>
      </c>
      <c r="P870" s="11" t="n">
        <v>1081</v>
      </c>
      <c r="Q870" s="11" t="n">
        <v>1628</v>
      </c>
      <c r="R870" s="11" t="n">
        <v>548</v>
      </c>
      <c r="S870" s="9"/>
      <c r="T870" s="12" t="s">
        <v>2812</v>
      </c>
      <c r="U870" s="13" t="s">
        <v>45</v>
      </c>
      <c r="V870" s="13" t="s">
        <v>1523</v>
      </c>
    </row>
    <row r="871" customFormat="false" ht="66.95" hidden="false" customHeight="true" outlineLevel="0" collapsed="false">
      <c r="A871" s="8" t="n">
        <v>870</v>
      </c>
      <c r="B871" s="9" t="s">
        <v>22</v>
      </c>
      <c r="C871" s="9" t="s">
        <v>23</v>
      </c>
      <c r="D871" s="9" t="s">
        <v>24</v>
      </c>
      <c r="E871" s="10" t="s">
        <v>25</v>
      </c>
      <c r="F871" s="9" t="s">
        <v>2807</v>
      </c>
      <c r="G871" s="10" t="s">
        <v>2808</v>
      </c>
      <c r="H871" s="11" t="n">
        <v>4</v>
      </c>
      <c r="I871" s="9" t="s">
        <v>2809</v>
      </c>
      <c r="J871" s="9" t="s">
        <v>2477</v>
      </c>
      <c r="K871" s="9" t="s">
        <v>22</v>
      </c>
      <c r="L871" s="11" t="n">
        <v>1</v>
      </c>
      <c r="M871" s="9"/>
      <c r="N871" s="9" t="s">
        <v>2817</v>
      </c>
      <c r="O871" s="9" t="s">
        <v>2005</v>
      </c>
      <c r="P871" s="11" t="n">
        <v>1629</v>
      </c>
      <c r="Q871" s="11" t="n">
        <v>2178</v>
      </c>
      <c r="R871" s="11" t="n">
        <v>550</v>
      </c>
      <c r="S871" s="9"/>
      <c r="T871" s="12" t="s">
        <v>2812</v>
      </c>
      <c r="U871" s="13" t="s">
        <v>1526</v>
      </c>
      <c r="V871" s="13" t="s">
        <v>877</v>
      </c>
    </row>
    <row r="872" customFormat="false" ht="66.95" hidden="false" customHeight="true" outlineLevel="0" collapsed="false">
      <c r="A872" s="8" t="n">
        <v>871</v>
      </c>
      <c r="B872" s="9" t="s">
        <v>22</v>
      </c>
      <c r="C872" s="9" t="s">
        <v>23</v>
      </c>
      <c r="D872" s="9" t="s">
        <v>24</v>
      </c>
      <c r="E872" s="10" t="s">
        <v>25</v>
      </c>
      <c r="F872" s="9" t="s">
        <v>2807</v>
      </c>
      <c r="G872" s="10" t="s">
        <v>2808</v>
      </c>
      <c r="H872" s="11" t="n">
        <v>5</v>
      </c>
      <c r="I872" s="9" t="s">
        <v>2809</v>
      </c>
      <c r="J872" s="9" t="s">
        <v>2477</v>
      </c>
      <c r="K872" s="9" t="s">
        <v>22</v>
      </c>
      <c r="L872" s="11" t="n">
        <v>1</v>
      </c>
      <c r="M872" s="9"/>
      <c r="N872" s="9" t="s">
        <v>2818</v>
      </c>
      <c r="O872" s="9" t="s">
        <v>2819</v>
      </c>
      <c r="P872" s="11" t="n">
        <v>2179</v>
      </c>
      <c r="Q872" s="11" t="n">
        <v>2708</v>
      </c>
      <c r="R872" s="11" t="n">
        <v>530</v>
      </c>
      <c r="S872" s="9"/>
      <c r="T872" s="12" t="s">
        <v>2812</v>
      </c>
      <c r="U872" s="13" t="s">
        <v>2820</v>
      </c>
      <c r="V872" s="13" t="s">
        <v>1533</v>
      </c>
    </row>
    <row r="873" customFormat="false" ht="66.95" hidden="false" customHeight="true" outlineLevel="0" collapsed="false">
      <c r="A873" s="8" t="n">
        <v>872</v>
      </c>
      <c r="B873" s="9" t="s">
        <v>22</v>
      </c>
      <c r="C873" s="9" t="s">
        <v>23</v>
      </c>
      <c r="D873" s="9" t="s">
        <v>24</v>
      </c>
      <c r="E873" s="10" t="s">
        <v>25</v>
      </c>
      <c r="F873" s="9" t="s">
        <v>2807</v>
      </c>
      <c r="G873" s="10" t="s">
        <v>2808</v>
      </c>
      <c r="H873" s="11" t="n">
        <v>6</v>
      </c>
      <c r="I873" s="9" t="s">
        <v>2809</v>
      </c>
      <c r="J873" s="9" t="s">
        <v>2477</v>
      </c>
      <c r="K873" s="9" t="s">
        <v>22</v>
      </c>
      <c r="L873" s="11" t="n">
        <v>1</v>
      </c>
      <c r="M873" s="9"/>
      <c r="N873" s="9" t="s">
        <v>2821</v>
      </c>
      <c r="O873" s="9" t="s">
        <v>1182</v>
      </c>
      <c r="P873" s="11" t="n">
        <v>2709</v>
      </c>
      <c r="Q873" s="11" t="n">
        <v>3278</v>
      </c>
      <c r="R873" s="11" t="n">
        <v>570</v>
      </c>
      <c r="S873" s="9"/>
      <c r="T873" s="12" t="s">
        <v>2812</v>
      </c>
      <c r="U873" s="13" t="s">
        <v>1064</v>
      </c>
      <c r="V873" s="13" t="s">
        <v>70</v>
      </c>
    </row>
    <row r="874" customFormat="false" ht="66.95" hidden="false" customHeight="true" outlineLevel="0" collapsed="false">
      <c r="A874" s="8" t="n">
        <v>873</v>
      </c>
      <c r="B874" s="9" t="s">
        <v>22</v>
      </c>
      <c r="C874" s="9" t="s">
        <v>23</v>
      </c>
      <c r="D874" s="9" t="s">
        <v>24</v>
      </c>
      <c r="E874" s="10" t="s">
        <v>25</v>
      </c>
      <c r="F874" s="9" t="s">
        <v>2807</v>
      </c>
      <c r="G874" s="10" t="s">
        <v>2808</v>
      </c>
      <c r="H874" s="11" t="n">
        <v>7</v>
      </c>
      <c r="I874" s="9" t="s">
        <v>2809</v>
      </c>
      <c r="J874" s="9" t="s">
        <v>2477</v>
      </c>
      <c r="K874" s="9" t="s">
        <v>22</v>
      </c>
      <c r="L874" s="11" t="n">
        <v>1</v>
      </c>
      <c r="M874" s="9"/>
      <c r="N874" s="9" t="s">
        <v>2822</v>
      </c>
      <c r="O874" s="9" t="s">
        <v>2823</v>
      </c>
      <c r="P874" s="11" t="n">
        <v>3279</v>
      </c>
      <c r="Q874" s="11" t="n">
        <v>3834</v>
      </c>
      <c r="R874" s="11" t="n">
        <v>556</v>
      </c>
      <c r="S874" s="9"/>
      <c r="T874" s="12" t="s">
        <v>2812</v>
      </c>
      <c r="U874" s="13" t="s">
        <v>1185</v>
      </c>
      <c r="V874" s="13" t="s">
        <v>508</v>
      </c>
    </row>
    <row r="875" customFormat="false" ht="66.95" hidden="false" customHeight="true" outlineLevel="0" collapsed="false">
      <c r="A875" s="8" t="n">
        <v>874</v>
      </c>
      <c r="B875" s="9" t="s">
        <v>22</v>
      </c>
      <c r="C875" s="9" t="s">
        <v>23</v>
      </c>
      <c r="D875" s="9" t="s">
        <v>24</v>
      </c>
      <c r="E875" s="10" t="s">
        <v>25</v>
      </c>
      <c r="F875" s="9" t="s">
        <v>2807</v>
      </c>
      <c r="G875" s="10" t="s">
        <v>2808</v>
      </c>
      <c r="H875" s="11" t="n">
        <v>8</v>
      </c>
      <c r="I875" s="9" t="s">
        <v>2809</v>
      </c>
      <c r="J875" s="9" t="s">
        <v>2477</v>
      </c>
      <c r="K875" s="9" t="s">
        <v>22</v>
      </c>
      <c r="L875" s="11" t="n">
        <v>1</v>
      </c>
      <c r="M875" s="9"/>
      <c r="N875" s="9" t="s">
        <v>2824</v>
      </c>
      <c r="O875" s="9" t="s">
        <v>2825</v>
      </c>
      <c r="P875" s="11" t="n">
        <v>3835</v>
      </c>
      <c r="Q875" s="11" t="n">
        <v>4404</v>
      </c>
      <c r="R875" s="11" t="n">
        <v>570</v>
      </c>
      <c r="S875" s="9"/>
      <c r="T875" s="12" t="s">
        <v>2812</v>
      </c>
      <c r="U875" s="13" t="s">
        <v>511</v>
      </c>
      <c r="V875" s="13" t="s">
        <v>2826</v>
      </c>
    </row>
    <row r="876" customFormat="false" ht="66.95" hidden="false" customHeight="true" outlineLevel="0" collapsed="false">
      <c r="A876" s="8" t="n">
        <v>875</v>
      </c>
      <c r="B876" s="9" t="s">
        <v>22</v>
      </c>
      <c r="C876" s="9" t="s">
        <v>23</v>
      </c>
      <c r="D876" s="9" t="s">
        <v>24</v>
      </c>
      <c r="E876" s="10" t="s">
        <v>25</v>
      </c>
      <c r="F876" s="9" t="s">
        <v>2807</v>
      </c>
      <c r="G876" s="10" t="s">
        <v>2808</v>
      </c>
      <c r="H876" s="11" t="n">
        <v>9</v>
      </c>
      <c r="I876" s="9" t="s">
        <v>2809</v>
      </c>
      <c r="J876" s="9" t="s">
        <v>2477</v>
      </c>
      <c r="K876" s="9" t="s">
        <v>22</v>
      </c>
      <c r="L876" s="11" t="n">
        <v>1</v>
      </c>
      <c r="M876" s="9"/>
      <c r="N876" s="9" t="s">
        <v>2827</v>
      </c>
      <c r="O876" s="9" t="s">
        <v>2828</v>
      </c>
      <c r="P876" s="11" t="n">
        <v>4405</v>
      </c>
      <c r="Q876" s="11" t="n">
        <v>4972</v>
      </c>
      <c r="R876" s="11" t="n">
        <v>568</v>
      </c>
      <c r="S876" s="9"/>
      <c r="T876" s="12" t="s">
        <v>2812</v>
      </c>
      <c r="U876" s="13" t="s">
        <v>2829</v>
      </c>
      <c r="V876" s="13" t="s">
        <v>2830</v>
      </c>
    </row>
    <row r="877" customFormat="false" ht="66.95" hidden="false" customHeight="true" outlineLevel="0" collapsed="false">
      <c r="A877" s="8" t="n">
        <v>876</v>
      </c>
      <c r="B877" s="9" t="s">
        <v>22</v>
      </c>
      <c r="C877" s="9" t="s">
        <v>23</v>
      </c>
      <c r="D877" s="9" t="s">
        <v>24</v>
      </c>
      <c r="E877" s="10" t="s">
        <v>25</v>
      </c>
      <c r="F877" s="9" t="s">
        <v>2807</v>
      </c>
      <c r="G877" s="10" t="s">
        <v>2808</v>
      </c>
      <c r="H877" s="11" t="n">
        <v>10</v>
      </c>
      <c r="I877" s="9" t="s">
        <v>2809</v>
      </c>
      <c r="J877" s="9" t="s">
        <v>2477</v>
      </c>
      <c r="K877" s="9" t="s">
        <v>22</v>
      </c>
      <c r="L877" s="11" t="n">
        <v>1</v>
      </c>
      <c r="M877" s="9"/>
      <c r="N877" s="9" t="s">
        <v>2831</v>
      </c>
      <c r="O877" s="9" t="s">
        <v>2832</v>
      </c>
      <c r="P877" s="11" t="n">
        <v>4973</v>
      </c>
      <c r="Q877" s="11" t="n">
        <v>5542</v>
      </c>
      <c r="R877" s="11" t="n">
        <v>570</v>
      </c>
      <c r="S877" s="9"/>
      <c r="T877" s="12" t="s">
        <v>2812</v>
      </c>
      <c r="U877" s="13" t="s">
        <v>2833</v>
      </c>
      <c r="V877" s="13" t="s">
        <v>2834</v>
      </c>
    </row>
    <row r="878" customFormat="false" ht="66.95" hidden="false" customHeight="true" outlineLevel="0" collapsed="false">
      <c r="A878" s="8" t="n">
        <v>877</v>
      </c>
      <c r="B878" s="9" t="s">
        <v>22</v>
      </c>
      <c r="C878" s="9" t="s">
        <v>23</v>
      </c>
      <c r="D878" s="9" t="s">
        <v>24</v>
      </c>
      <c r="E878" s="10" t="s">
        <v>25</v>
      </c>
      <c r="F878" s="9" t="s">
        <v>2807</v>
      </c>
      <c r="G878" s="10" t="s">
        <v>2808</v>
      </c>
      <c r="H878" s="11" t="n">
        <v>11</v>
      </c>
      <c r="I878" s="9" t="s">
        <v>2809</v>
      </c>
      <c r="J878" s="9" t="s">
        <v>2477</v>
      </c>
      <c r="K878" s="9" t="s">
        <v>22</v>
      </c>
      <c r="L878" s="11" t="n">
        <v>1</v>
      </c>
      <c r="M878" s="9"/>
      <c r="N878" s="9" t="s">
        <v>2835</v>
      </c>
      <c r="O878" s="9" t="s">
        <v>2836</v>
      </c>
      <c r="P878" s="11" t="n">
        <v>5543</v>
      </c>
      <c r="Q878" s="11" t="n">
        <v>6110</v>
      </c>
      <c r="R878" s="11" t="n">
        <v>568</v>
      </c>
      <c r="S878" s="9"/>
      <c r="T878" s="12" t="s">
        <v>2812</v>
      </c>
      <c r="U878" s="13" t="s">
        <v>2837</v>
      </c>
      <c r="V878" s="13" t="s">
        <v>1895</v>
      </c>
    </row>
    <row r="879" customFormat="false" ht="66.95" hidden="false" customHeight="true" outlineLevel="0" collapsed="false">
      <c r="A879" s="8" t="n">
        <v>878</v>
      </c>
      <c r="B879" s="9" t="s">
        <v>22</v>
      </c>
      <c r="C879" s="9" t="s">
        <v>23</v>
      </c>
      <c r="D879" s="9" t="s">
        <v>24</v>
      </c>
      <c r="E879" s="10" t="s">
        <v>25</v>
      </c>
      <c r="F879" s="9" t="s">
        <v>2807</v>
      </c>
      <c r="G879" s="10" t="s">
        <v>2808</v>
      </c>
      <c r="H879" s="11" t="n">
        <v>12</v>
      </c>
      <c r="I879" s="9" t="s">
        <v>2809</v>
      </c>
      <c r="J879" s="9" t="s">
        <v>2477</v>
      </c>
      <c r="K879" s="9" t="s">
        <v>22</v>
      </c>
      <c r="L879" s="11" t="n">
        <v>1</v>
      </c>
      <c r="M879" s="9"/>
      <c r="N879" s="9" t="s">
        <v>2838</v>
      </c>
      <c r="O879" s="9" t="s">
        <v>788</v>
      </c>
      <c r="P879" s="11" t="n">
        <v>6111</v>
      </c>
      <c r="Q879" s="11" t="n">
        <v>6673</v>
      </c>
      <c r="R879" s="11" t="n">
        <v>563</v>
      </c>
      <c r="S879" s="9"/>
      <c r="T879" s="12" t="s">
        <v>2812</v>
      </c>
      <c r="U879" s="13" t="s">
        <v>2839</v>
      </c>
      <c r="V879" s="13" t="s">
        <v>790</v>
      </c>
    </row>
    <row r="880" customFormat="false" ht="66.95" hidden="false" customHeight="true" outlineLevel="0" collapsed="false">
      <c r="A880" s="8" t="n">
        <v>879</v>
      </c>
      <c r="B880" s="9" t="s">
        <v>22</v>
      </c>
      <c r="C880" s="9" t="s">
        <v>23</v>
      </c>
      <c r="D880" s="9" t="s">
        <v>24</v>
      </c>
      <c r="E880" s="10" t="s">
        <v>25</v>
      </c>
      <c r="F880" s="9" t="s">
        <v>2807</v>
      </c>
      <c r="G880" s="10" t="s">
        <v>2808</v>
      </c>
      <c r="H880" s="11" t="n">
        <v>13</v>
      </c>
      <c r="I880" s="9" t="s">
        <v>2809</v>
      </c>
      <c r="J880" s="9" t="s">
        <v>2477</v>
      </c>
      <c r="K880" s="9" t="s">
        <v>22</v>
      </c>
      <c r="L880" s="11" t="n">
        <v>1</v>
      </c>
      <c r="M880" s="9"/>
      <c r="N880" s="9" t="s">
        <v>2840</v>
      </c>
      <c r="O880" s="9" t="s">
        <v>208</v>
      </c>
      <c r="P880" s="11" t="n">
        <v>6674</v>
      </c>
      <c r="Q880" s="11" t="n">
        <v>7241</v>
      </c>
      <c r="R880" s="11" t="n">
        <v>568</v>
      </c>
      <c r="S880" s="9"/>
      <c r="T880" s="12" t="s">
        <v>2841</v>
      </c>
      <c r="U880" s="13" t="s">
        <v>2842</v>
      </c>
      <c r="V880" s="13" t="s">
        <v>211</v>
      </c>
    </row>
    <row r="881" customFormat="false" ht="66.95" hidden="false" customHeight="true" outlineLevel="0" collapsed="false">
      <c r="A881" s="8" t="n">
        <v>880</v>
      </c>
      <c r="B881" s="9" t="s">
        <v>22</v>
      </c>
      <c r="C881" s="9" t="s">
        <v>23</v>
      </c>
      <c r="D881" s="9" t="s">
        <v>24</v>
      </c>
      <c r="E881" s="10" t="s">
        <v>25</v>
      </c>
      <c r="F881" s="9" t="s">
        <v>2807</v>
      </c>
      <c r="G881" s="10" t="s">
        <v>2808</v>
      </c>
      <c r="H881" s="11" t="n">
        <v>14</v>
      </c>
      <c r="I881" s="9" t="s">
        <v>2809</v>
      </c>
      <c r="J881" s="9" t="s">
        <v>2477</v>
      </c>
      <c r="K881" s="9" t="s">
        <v>22</v>
      </c>
      <c r="L881" s="11" t="n">
        <v>1</v>
      </c>
      <c r="M881" s="9"/>
      <c r="N881" s="9" t="s">
        <v>2843</v>
      </c>
      <c r="O881" s="9" t="s">
        <v>903</v>
      </c>
      <c r="P881" s="11" t="n">
        <v>7242</v>
      </c>
      <c r="Q881" s="11" t="n">
        <v>7795</v>
      </c>
      <c r="R881" s="11" t="n">
        <v>554</v>
      </c>
      <c r="S881" s="9"/>
      <c r="T881" s="12" t="s">
        <v>2841</v>
      </c>
      <c r="U881" s="13" t="s">
        <v>1494</v>
      </c>
      <c r="V881" s="13" t="s">
        <v>904</v>
      </c>
    </row>
    <row r="882" customFormat="false" ht="66.95" hidden="false" customHeight="true" outlineLevel="0" collapsed="false">
      <c r="A882" s="8" t="n">
        <v>881</v>
      </c>
      <c r="B882" s="9" t="s">
        <v>22</v>
      </c>
      <c r="C882" s="9" t="s">
        <v>23</v>
      </c>
      <c r="D882" s="9" t="s">
        <v>24</v>
      </c>
      <c r="E882" s="10" t="s">
        <v>25</v>
      </c>
      <c r="F882" s="9" t="s">
        <v>2807</v>
      </c>
      <c r="G882" s="10" t="s">
        <v>2808</v>
      </c>
      <c r="H882" s="11" t="n">
        <v>15</v>
      </c>
      <c r="I882" s="9" t="s">
        <v>2809</v>
      </c>
      <c r="J882" s="9" t="s">
        <v>2477</v>
      </c>
      <c r="K882" s="9" t="s">
        <v>22</v>
      </c>
      <c r="L882" s="11" t="n">
        <v>1</v>
      </c>
      <c r="M882" s="9"/>
      <c r="N882" s="9" t="s">
        <v>905</v>
      </c>
      <c r="O882" s="9" t="s">
        <v>2844</v>
      </c>
      <c r="P882" s="11" t="n">
        <v>7796</v>
      </c>
      <c r="Q882" s="11" t="n">
        <v>8365</v>
      </c>
      <c r="R882" s="11" t="n">
        <v>570</v>
      </c>
      <c r="S882" s="9"/>
      <c r="T882" s="12" t="s">
        <v>2841</v>
      </c>
      <c r="U882" s="13" t="s">
        <v>907</v>
      </c>
      <c r="V882" s="13" t="s">
        <v>2845</v>
      </c>
    </row>
    <row r="883" customFormat="false" ht="66.95" hidden="false" customHeight="true" outlineLevel="0" collapsed="false">
      <c r="A883" s="8" t="n">
        <v>882</v>
      </c>
      <c r="B883" s="9" t="s">
        <v>22</v>
      </c>
      <c r="C883" s="9" t="s">
        <v>23</v>
      </c>
      <c r="D883" s="9" t="s">
        <v>24</v>
      </c>
      <c r="E883" s="10" t="s">
        <v>25</v>
      </c>
      <c r="F883" s="9" t="s">
        <v>2807</v>
      </c>
      <c r="G883" s="10" t="s">
        <v>2808</v>
      </c>
      <c r="H883" s="11" t="n">
        <v>16</v>
      </c>
      <c r="I883" s="9" t="s">
        <v>2809</v>
      </c>
      <c r="J883" s="9" t="s">
        <v>2477</v>
      </c>
      <c r="K883" s="9" t="s">
        <v>22</v>
      </c>
      <c r="L883" s="11" t="n">
        <v>1</v>
      </c>
      <c r="M883" s="9"/>
      <c r="N883" s="9" t="s">
        <v>2846</v>
      </c>
      <c r="O883" s="9" t="s">
        <v>2847</v>
      </c>
      <c r="P883" s="11" t="n">
        <v>8366</v>
      </c>
      <c r="Q883" s="11" t="n">
        <v>8932</v>
      </c>
      <c r="R883" s="11" t="n">
        <v>567</v>
      </c>
      <c r="S883" s="9"/>
      <c r="T883" s="12" t="s">
        <v>2841</v>
      </c>
      <c r="U883" s="13" t="s">
        <v>2848</v>
      </c>
      <c r="V883" s="13" t="s">
        <v>1158</v>
      </c>
    </row>
    <row r="884" customFormat="false" ht="66.95" hidden="false" customHeight="true" outlineLevel="0" collapsed="false">
      <c r="A884" s="8" t="n">
        <v>883</v>
      </c>
      <c r="B884" s="9" t="s">
        <v>22</v>
      </c>
      <c r="C884" s="9" t="s">
        <v>23</v>
      </c>
      <c r="D884" s="9" t="s">
        <v>24</v>
      </c>
      <c r="E884" s="10" t="s">
        <v>25</v>
      </c>
      <c r="F884" s="9" t="s">
        <v>2807</v>
      </c>
      <c r="G884" s="10" t="s">
        <v>2808</v>
      </c>
      <c r="H884" s="11" t="n">
        <v>17</v>
      </c>
      <c r="I884" s="9" t="s">
        <v>2809</v>
      </c>
      <c r="J884" s="9" t="s">
        <v>2477</v>
      </c>
      <c r="K884" s="9" t="s">
        <v>22</v>
      </c>
      <c r="L884" s="11" t="n">
        <v>1</v>
      </c>
      <c r="M884" s="9"/>
      <c r="N884" s="9" t="s">
        <v>2849</v>
      </c>
      <c r="O884" s="9" t="s">
        <v>2850</v>
      </c>
      <c r="P884" s="11" t="n">
        <v>8933</v>
      </c>
      <c r="Q884" s="11" t="n">
        <v>9500</v>
      </c>
      <c r="R884" s="11" t="n">
        <v>568</v>
      </c>
      <c r="S884" s="9"/>
      <c r="T884" s="12" t="s">
        <v>2841</v>
      </c>
      <c r="U884" s="13" t="s">
        <v>2851</v>
      </c>
      <c r="V884" s="13" t="s">
        <v>388</v>
      </c>
    </row>
    <row r="885" customFormat="false" ht="66.95" hidden="false" customHeight="true" outlineLevel="0" collapsed="false">
      <c r="A885" s="8" t="n">
        <v>884</v>
      </c>
      <c r="B885" s="9" t="s">
        <v>22</v>
      </c>
      <c r="C885" s="9" t="s">
        <v>23</v>
      </c>
      <c r="D885" s="9" t="s">
        <v>24</v>
      </c>
      <c r="E885" s="10" t="s">
        <v>25</v>
      </c>
      <c r="F885" s="9" t="s">
        <v>2807</v>
      </c>
      <c r="G885" s="10" t="s">
        <v>2808</v>
      </c>
      <c r="H885" s="11" t="n">
        <v>18</v>
      </c>
      <c r="I885" s="9" t="s">
        <v>2809</v>
      </c>
      <c r="J885" s="9" t="s">
        <v>2477</v>
      </c>
      <c r="K885" s="9" t="s">
        <v>22</v>
      </c>
      <c r="L885" s="11" t="n">
        <v>1</v>
      </c>
      <c r="M885" s="9"/>
      <c r="N885" s="9" t="s">
        <v>2852</v>
      </c>
      <c r="O885" s="9" t="s">
        <v>233</v>
      </c>
      <c r="P885" s="11" t="n">
        <v>9501</v>
      </c>
      <c r="Q885" s="11" t="n">
        <v>10065</v>
      </c>
      <c r="R885" s="11" t="n">
        <v>565</v>
      </c>
      <c r="S885" s="9"/>
      <c r="T885" s="12" t="s">
        <v>2841</v>
      </c>
      <c r="U885" s="13" t="s">
        <v>1656</v>
      </c>
      <c r="V885" s="13" t="s">
        <v>235</v>
      </c>
    </row>
    <row r="886" customFormat="false" ht="66.95" hidden="false" customHeight="true" outlineLevel="0" collapsed="false">
      <c r="A886" s="8" t="n">
        <v>885</v>
      </c>
      <c r="B886" s="9" t="s">
        <v>22</v>
      </c>
      <c r="C886" s="9" t="s">
        <v>23</v>
      </c>
      <c r="D886" s="9" t="s">
        <v>24</v>
      </c>
      <c r="E886" s="10" t="s">
        <v>25</v>
      </c>
      <c r="F886" s="9" t="s">
        <v>2853</v>
      </c>
      <c r="G886" s="10" t="s">
        <v>2854</v>
      </c>
      <c r="H886" s="11" t="n">
        <v>1</v>
      </c>
      <c r="I886" s="9" t="s">
        <v>2855</v>
      </c>
      <c r="J886" s="9" t="s">
        <v>2477</v>
      </c>
      <c r="K886" s="9" t="s">
        <v>22</v>
      </c>
      <c r="L886" s="11" t="n">
        <v>1</v>
      </c>
      <c r="M886" s="9"/>
      <c r="N886" s="9" t="s">
        <v>472</v>
      </c>
      <c r="O886" s="9" t="s">
        <v>2288</v>
      </c>
      <c r="P886" s="11" t="n">
        <v>1</v>
      </c>
      <c r="Q886" s="11" t="n">
        <v>530</v>
      </c>
      <c r="R886" s="11" t="n">
        <v>530</v>
      </c>
      <c r="S886" s="9"/>
      <c r="T886" s="12" t="s">
        <v>2856</v>
      </c>
      <c r="U886" s="13" t="s">
        <v>33</v>
      </c>
      <c r="V886" s="13" t="s">
        <v>817</v>
      </c>
    </row>
    <row r="887" customFormat="false" ht="66.95" hidden="false" customHeight="true" outlineLevel="0" collapsed="false">
      <c r="A887" s="8" t="n">
        <v>886</v>
      </c>
      <c r="B887" s="9" t="s">
        <v>22</v>
      </c>
      <c r="C887" s="9" t="s">
        <v>23</v>
      </c>
      <c r="D887" s="9" t="s">
        <v>24</v>
      </c>
      <c r="E887" s="10" t="s">
        <v>25</v>
      </c>
      <c r="F887" s="9" t="s">
        <v>2853</v>
      </c>
      <c r="G887" s="10" t="s">
        <v>2854</v>
      </c>
      <c r="H887" s="11" t="n">
        <v>2</v>
      </c>
      <c r="I887" s="9" t="s">
        <v>2855</v>
      </c>
      <c r="J887" s="9" t="s">
        <v>2477</v>
      </c>
      <c r="K887" s="9" t="s">
        <v>22</v>
      </c>
      <c r="L887" s="11" t="n">
        <v>1</v>
      </c>
      <c r="M887" s="9"/>
      <c r="N887" s="9" t="s">
        <v>2857</v>
      </c>
      <c r="O887" s="9" t="s">
        <v>2858</v>
      </c>
      <c r="P887" s="11" t="n">
        <v>531</v>
      </c>
      <c r="Q887" s="11" t="n">
        <v>1071</v>
      </c>
      <c r="R887" s="11" t="n">
        <v>541</v>
      </c>
      <c r="S887" s="9"/>
      <c r="T887" s="12" t="s">
        <v>2856</v>
      </c>
      <c r="U887" s="13" t="s">
        <v>2857</v>
      </c>
      <c r="V887" s="13" t="s">
        <v>2859</v>
      </c>
    </row>
    <row r="888" customFormat="false" ht="66.95" hidden="false" customHeight="true" outlineLevel="0" collapsed="false">
      <c r="A888" s="8" t="n">
        <v>887</v>
      </c>
      <c r="B888" s="9" t="s">
        <v>22</v>
      </c>
      <c r="C888" s="9" t="s">
        <v>23</v>
      </c>
      <c r="D888" s="9" t="s">
        <v>24</v>
      </c>
      <c r="E888" s="10" t="s">
        <v>25</v>
      </c>
      <c r="F888" s="9" t="s">
        <v>2853</v>
      </c>
      <c r="G888" s="10" t="s">
        <v>2854</v>
      </c>
      <c r="H888" s="11" t="n">
        <v>3</v>
      </c>
      <c r="I888" s="9" t="s">
        <v>2855</v>
      </c>
      <c r="J888" s="9" t="s">
        <v>2477</v>
      </c>
      <c r="K888" s="9" t="s">
        <v>22</v>
      </c>
      <c r="L888" s="11" t="n">
        <v>1</v>
      </c>
      <c r="M888" s="9"/>
      <c r="N888" s="9" t="s">
        <v>2860</v>
      </c>
      <c r="O888" s="9" t="s">
        <v>2861</v>
      </c>
      <c r="P888" s="11" t="n">
        <v>1072</v>
      </c>
      <c r="Q888" s="11" t="n">
        <v>1615</v>
      </c>
      <c r="R888" s="11" t="n">
        <v>544</v>
      </c>
      <c r="S888" s="9"/>
      <c r="T888" s="12" t="s">
        <v>2856</v>
      </c>
      <c r="U888" s="13" t="s">
        <v>876</v>
      </c>
      <c r="V888" s="13" t="s">
        <v>2862</v>
      </c>
    </row>
    <row r="889" customFormat="false" ht="66.95" hidden="false" customHeight="true" outlineLevel="0" collapsed="false">
      <c r="A889" s="8" t="n">
        <v>888</v>
      </c>
      <c r="B889" s="9" t="s">
        <v>22</v>
      </c>
      <c r="C889" s="9" t="s">
        <v>23</v>
      </c>
      <c r="D889" s="9" t="s">
        <v>24</v>
      </c>
      <c r="E889" s="10" t="s">
        <v>25</v>
      </c>
      <c r="F889" s="9" t="s">
        <v>2853</v>
      </c>
      <c r="G889" s="10" t="s">
        <v>2854</v>
      </c>
      <c r="H889" s="11" t="n">
        <v>4</v>
      </c>
      <c r="I889" s="9" t="s">
        <v>2855</v>
      </c>
      <c r="J889" s="9" t="s">
        <v>2477</v>
      </c>
      <c r="K889" s="9" t="s">
        <v>22</v>
      </c>
      <c r="L889" s="11" t="n">
        <v>1</v>
      </c>
      <c r="M889" s="9"/>
      <c r="N889" s="9" t="s">
        <v>2863</v>
      </c>
      <c r="O889" s="9" t="s">
        <v>2864</v>
      </c>
      <c r="P889" s="11" t="n">
        <v>1616</v>
      </c>
      <c r="Q889" s="11" t="n">
        <v>2155</v>
      </c>
      <c r="R889" s="11" t="n">
        <v>540</v>
      </c>
      <c r="S889" s="9"/>
      <c r="T889" s="12" t="s">
        <v>2856</v>
      </c>
      <c r="U889" s="13" t="s">
        <v>497</v>
      </c>
      <c r="V889" s="13" t="s">
        <v>332</v>
      </c>
    </row>
    <row r="890" customFormat="false" ht="66.95" hidden="false" customHeight="true" outlineLevel="0" collapsed="false">
      <c r="A890" s="8" t="n">
        <v>889</v>
      </c>
      <c r="B890" s="9" t="s">
        <v>22</v>
      </c>
      <c r="C890" s="9" t="s">
        <v>23</v>
      </c>
      <c r="D890" s="9" t="s">
        <v>24</v>
      </c>
      <c r="E890" s="10" t="s">
        <v>25</v>
      </c>
      <c r="F890" s="9" t="s">
        <v>2853</v>
      </c>
      <c r="G890" s="10" t="s">
        <v>2854</v>
      </c>
      <c r="H890" s="11" t="n">
        <v>5</v>
      </c>
      <c r="I890" s="9" t="s">
        <v>2855</v>
      </c>
      <c r="J890" s="9" t="s">
        <v>2477</v>
      </c>
      <c r="K890" s="9" t="s">
        <v>22</v>
      </c>
      <c r="L890" s="11" t="n">
        <v>1</v>
      </c>
      <c r="M890" s="9"/>
      <c r="N890" s="9" t="s">
        <v>2865</v>
      </c>
      <c r="O890" s="9" t="s">
        <v>2866</v>
      </c>
      <c r="P890" s="11" t="n">
        <v>2156</v>
      </c>
      <c r="Q890" s="11" t="n">
        <v>2707</v>
      </c>
      <c r="R890" s="11" t="n">
        <v>552</v>
      </c>
      <c r="S890" s="9"/>
      <c r="T890" s="12" t="s">
        <v>2856</v>
      </c>
      <c r="U890" s="13" t="s">
        <v>1231</v>
      </c>
      <c r="V890" s="13" t="s">
        <v>935</v>
      </c>
    </row>
    <row r="891" customFormat="false" ht="66.95" hidden="false" customHeight="true" outlineLevel="0" collapsed="false">
      <c r="A891" s="8" t="n">
        <v>890</v>
      </c>
      <c r="B891" s="9" t="s">
        <v>22</v>
      </c>
      <c r="C891" s="9" t="s">
        <v>23</v>
      </c>
      <c r="D891" s="9" t="s">
        <v>24</v>
      </c>
      <c r="E891" s="10" t="s">
        <v>25</v>
      </c>
      <c r="F891" s="9" t="s">
        <v>2853</v>
      </c>
      <c r="G891" s="10" t="s">
        <v>2854</v>
      </c>
      <c r="H891" s="11" t="n">
        <v>6</v>
      </c>
      <c r="I891" s="9" t="s">
        <v>2855</v>
      </c>
      <c r="J891" s="9" t="s">
        <v>2477</v>
      </c>
      <c r="K891" s="9" t="s">
        <v>22</v>
      </c>
      <c r="L891" s="11" t="n">
        <v>1</v>
      </c>
      <c r="M891" s="9"/>
      <c r="N891" s="9" t="s">
        <v>2867</v>
      </c>
      <c r="O891" s="9" t="s">
        <v>421</v>
      </c>
      <c r="P891" s="11" t="n">
        <v>2708</v>
      </c>
      <c r="Q891" s="11" t="n">
        <v>3268</v>
      </c>
      <c r="R891" s="11" t="n">
        <v>561</v>
      </c>
      <c r="S891" s="9"/>
      <c r="T891" s="12" t="s">
        <v>2856</v>
      </c>
      <c r="U891" s="13" t="s">
        <v>182</v>
      </c>
      <c r="V891" s="13" t="s">
        <v>422</v>
      </c>
    </row>
    <row r="892" customFormat="false" ht="66.95" hidden="false" customHeight="true" outlineLevel="0" collapsed="false">
      <c r="A892" s="8" t="n">
        <v>891</v>
      </c>
      <c r="B892" s="9" t="s">
        <v>22</v>
      </c>
      <c r="C892" s="9" t="s">
        <v>23</v>
      </c>
      <c r="D892" s="9" t="s">
        <v>24</v>
      </c>
      <c r="E892" s="10" t="s">
        <v>25</v>
      </c>
      <c r="F892" s="9" t="s">
        <v>2853</v>
      </c>
      <c r="G892" s="10" t="s">
        <v>2854</v>
      </c>
      <c r="H892" s="11" t="n">
        <v>7</v>
      </c>
      <c r="I892" s="9" t="s">
        <v>2855</v>
      </c>
      <c r="J892" s="9" t="s">
        <v>2477</v>
      </c>
      <c r="K892" s="9" t="s">
        <v>22</v>
      </c>
      <c r="L892" s="11" t="n">
        <v>1</v>
      </c>
      <c r="M892" s="9"/>
      <c r="N892" s="9" t="s">
        <v>516</v>
      </c>
      <c r="O892" s="9" t="s">
        <v>2868</v>
      </c>
      <c r="P892" s="11" t="n">
        <v>3269</v>
      </c>
      <c r="Q892" s="11" t="n">
        <v>3804</v>
      </c>
      <c r="R892" s="11" t="n">
        <v>536</v>
      </c>
      <c r="S892" s="9"/>
      <c r="T892" s="12" t="s">
        <v>2856</v>
      </c>
      <c r="U892" s="13" t="s">
        <v>343</v>
      </c>
      <c r="V892" s="13" t="s">
        <v>643</v>
      </c>
    </row>
    <row r="893" customFormat="false" ht="66.95" hidden="false" customHeight="true" outlineLevel="0" collapsed="false">
      <c r="A893" s="8" t="n">
        <v>892</v>
      </c>
      <c r="B893" s="9" t="s">
        <v>22</v>
      </c>
      <c r="C893" s="9" t="s">
        <v>23</v>
      </c>
      <c r="D893" s="9" t="s">
        <v>24</v>
      </c>
      <c r="E893" s="10" t="s">
        <v>25</v>
      </c>
      <c r="F893" s="9" t="s">
        <v>2853</v>
      </c>
      <c r="G893" s="10" t="s">
        <v>2854</v>
      </c>
      <c r="H893" s="11" t="n">
        <v>8</v>
      </c>
      <c r="I893" s="9" t="s">
        <v>2855</v>
      </c>
      <c r="J893" s="9" t="s">
        <v>2477</v>
      </c>
      <c r="K893" s="9" t="s">
        <v>22</v>
      </c>
      <c r="L893" s="11" t="n">
        <v>1</v>
      </c>
      <c r="M893" s="9"/>
      <c r="N893" s="9" t="s">
        <v>2869</v>
      </c>
      <c r="O893" s="9" t="s">
        <v>2870</v>
      </c>
      <c r="P893" s="11" t="n">
        <v>3805</v>
      </c>
      <c r="Q893" s="11" t="n">
        <v>4339</v>
      </c>
      <c r="R893" s="11" t="n">
        <v>535</v>
      </c>
      <c r="S893" s="9"/>
      <c r="T893" s="12" t="s">
        <v>2871</v>
      </c>
      <c r="U893" s="13" t="s">
        <v>2872</v>
      </c>
      <c r="V893" s="13" t="s">
        <v>354</v>
      </c>
    </row>
    <row r="894" customFormat="false" ht="66.95" hidden="false" customHeight="true" outlineLevel="0" collapsed="false">
      <c r="A894" s="8" t="n">
        <v>893</v>
      </c>
      <c r="B894" s="9" t="s">
        <v>22</v>
      </c>
      <c r="C894" s="9" t="s">
        <v>23</v>
      </c>
      <c r="D894" s="9" t="s">
        <v>24</v>
      </c>
      <c r="E894" s="10" t="s">
        <v>25</v>
      </c>
      <c r="F894" s="9" t="s">
        <v>2853</v>
      </c>
      <c r="G894" s="10" t="s">
        <v>2854</v>
      </c>
      <c r="H894" s="11" t="n">
        <v>9</v>
      </c>
      <c r="I894" s="9" t="s">
        <v>2855</v>
      </c>
      <c r="J894" s="9" t="s">
        <v>2477</v>
      </c>
      <c r="K894" s="9" t="s">
        <v>22</v>
      </c>
      <c r="L894" s="11" t="n">
        <v>1</v>
      </c>
      <c r="M894" s="9"/>
      <c r="N894" s="9" t="s">
        <v>1740</v>
      </c>
      <c r="O894" s="9" t="s">
        <v>2873</v>
      </c>
      <c r="P894" s="11" t="n">
        <v>4340</v>
      </c>
      <c r="Q894" s="11" t="n">
        <v>4885</v>
      </c>
      <c r="R894" s="11" t="n">
        <v>546</v>
      </c>
      <c r="S894" s="9"/>
      <c r="T894" s="12" t="s">
        <v>2871</v>
      </c>
      <c r="U894" s="13" t="s">
        <v>358</v>
      </c>
      <c r="V894" s="13" t="s">
        <v>2874</v>
      </c>
    </row>
    <row r="895" customFormat="false" ht="66.95" hidden="false" customHeight="true" outlineLevel="0" collapsed="false">
      <c r="A895" s="8" t="n">
        <v>894</v>
      </c>
      <c r="B895" s="9" t="s">
        <v>22</v>
      </c>
      <c r="C895" s="9" t="s">
        <v>23</v>
      </c>
      <c r="D895" s="9" t="s">
        <v>24</v>
      </c>
      <c r="E895" s="10" t="s">
        <v>25</v>
      </c>
      <c r="F895" s="9" t="s">
        <v>2853</v>
      </c>
      <c r="G895" s="10" t="s">
        <v>2854</v>
      </c>
      <c r="H895" s="11" t="n">
        <v>10</v>
      </c>
      <c r="I895" s="9" t="s">
        <v>2855</v>
      </c>
      <c r="J895" s="9" t="s">
        <v>2477</v>
      </c>
      <c r="K895" s="9" t="s">
        <v>22</v>
      </c>
      <c r="L895" s="11" t="n">
        <v>1</v>
      </c>
      <c r="M895" s="9"/>
      <c r="N895" s="9" t="s">
        <v>2875</v>
      </c>
      <c r="O895" s="9" t="s">
        <v>2876</v>
      </c>
      <c r="P895" s="11" t="n">
        <v>4886</v>
      </c>
      <c r="Q895" s="11" t="n">
        <v>5419</v>
      </c>
      <c r="R895" s="11" t="n">
        <v>534</v>
      </c>
      <c r="S895" s="9"/>
      <c r="T895" s="12" t="s">
        <v>2871</v>
      </c>
      <c r="U895" s="13" t="s">
        <v>2877</v>
      </c>
      <c r="V895" s="13" t="s">
        <v>2878</v>
      </c>
    </row>
    <row r="896" customFormat="false" ht="66.95" hidden="false" customHeight="true" outlineLevel="0" collapsed="false">
      <c r="A896" s="8" t="n">
        <v>895</v>
      </c>
      <c r="B896" s="9" t="s">
        <v>22</v>
      </c>
      <c r="C896" s="9" t="s">
        <v>23</v>
      </c>
      <c r="D896" s="9" t="s">
        <v>24</v>
      </c>
      <c r="E896" s="10" t="s">
        <v>25</v>
      </c>
      <c r="F896" s="9" t="s">
        <v>2853</v>
      </c>
      <c r="G896" s="10" t="s">
        <v>2854</v>
      </c>
      <c r="H896" s="11" t="n">
        <v>11</v>
      </c>
      <c r="I896" s="9" t="s">
        <v>2855</v>
      </c>
      <c r="J896" s="9" t="s">
        <v>2477</v>
      </c>
      <c r="K896" s="9" t="s">
        <v>22</v>
      </c>
      <c r="L896" s="11" t="n">
        <v>1</v>
      </c>
      <c r="M896" s="9"/>
      <c r="N896" s="9" t="s">
        <v>2879</v>
      </c>
      <c r="O896" s="9" t="s">
        <v>2880</v>
      </c>
      <c r="P896" s="11" t="n">
        <v>5420</v>
      </c>
      <c r="Q896" s="11" t="n">
        <v>5949</v>
      </c>
      <c r="R896" s="11" t="n">
        <v>530</v>
      </c>
      <c r="S896" s="9"/>
      <c r="T896" s="12" t="s">
        <v>2871</v>
      </c>
      <c r="U896" s="13" t="s">
        <v>2881</v>
      </c>
      <c r="V896" s="13" t="s">
        <v>2882</v>
      </c>
    </row>
    <row r="897" customFormat="false" ht="66.95" hidden="false" customHeight="true" outlineLevel="0" collapsed="false">
      <c r="A897" s="8" t="n">
        <v>896</v>
      </c>
      <c r="B897" s="9" t="s">
        <v>22</v>
      </c>
      <c r="C897" s="9" t="s">
        <v>23</v>
      </c>
      <c r="D897" s="9" t="s">
        <v>24</v>
      </c>
      <c r="E897" s="10" t="s">
        <v>25</v>
      </c>
      <c r="F897" s="9" t="s">
        <v>2853</v>
      </c>
      <c r="G897" s="10" t="s">
        <v>2854</v>
      </c>
      <c r="H897" s="11" t="n">
        <v>12</v>
      </c>
      <c r="I897" s="9" t="s">
        <v>2855</v>
      </c>
      <c r="J897" s="9" t="s">
        <v>2477</v>
      </c>
      <c r="K897" s="9" t="s">
        <v>22</v>
      </c>
      <c r="L897" s="11" t="n">
        <v>1</v>
      </c>
      <c r="M897" s="9"/>
      <c r="N897" s="9" t="s">
        <v>2883</v>
      </c>
      <c r="O897" s="9" t="s">
        <v>2884</v>
      </c>
      <c r="P897" s="11" t="n">
        <v>5950</v>
      </c>
      <c r="Q897" s="11" t="n">
        <v>6479</v>
      </c>
      <c r="R897" s="11" t="n">
        <v>530</v>
      </c>
      <c r="S897" s="9"/>
      <c r="T897" s="12" t="s">
        <v>2871</v>
      </c>
      <c r="U897" s="13" t="s">
        <v>2885</v>
      </c>
      <c r="V897" s="13" t="s">
        <v>2886</v>
      </c>
    </row>
    <row r="898" customFormat="false" ht="66.95" hidden="false" customHeight="true" outlineLevel="0" collapsed="false">
      <c r="A898" s="8" t="n">
        <v>897</v>
      </c>
      <c r="B898" s="9" t="s">
        <v>22</v>
      </c>
      <c r="C898" s="9" t="s">
        <v>23</v>
      </c>
      <c r="D898" s="9" t="s">
        <v>24</v>
      </c>
      <c r="E898" s="10" t="s">
        <v>25</v>
      </c>
      <c r="F898" s="9" t="s">
        <v>2853</v>
      </c>
      <c r="G898" s="10" t="s">
        <v>2854</v>
      </c>
      <c r="H898" s="11" t="n">
        <v>13</v>
      </c>
      <c r="I898" s="9" t="s">
        <v>2855</v>
      </c>
      <c r="J898" s="9" t="s">
        <v>2477</v>
      </c>
      <c r="K898" s="9" t="s">
        <v>22</v>
      </c>
      <c r="L898" s="11" t="n">
        <v>1</v>
      </c>
      <c r="M898" s="9"/>
      <c r="N898" s="9" t="s">
        <v>2887</v>
      </c>
      <c r="O898" s="9" t="s">
        <v>2888</v>
      </c>
      <c r="P898" s="11" t="n">
        <v>6480</v>
      </c>
      <c r="Q898" s="11" t="n">
        <v>7011</v>
      </c>
      <c r="R898" s="11" t="n">
        <v>532</v>
      </c>
      <c r="S898" s="9"/>
      <c r="T898" s="12" t="s">
        <v>2871</v>
      </c>
      <c r="U898" s="13" t="s">
        <v>2889</v>
      </c>
      <c r="V898" s="13" t="s">
        <v>2890</v>
      </c>
    </row>
    <row r="899" customFormat="false" ht="66.95" hidden="false" customHeight="true" outlineLevel="0" collapsed="false">
      <c r="A899" s="8" t="n">
        <v>898</v>
      </c>
      <c r="B899" s="9" t="s">
        <v>22</v>
      </c>
      <c r="C899" s="9" t="s">
        <v>23</v>
      </c>
      <c r="D899" s="9" t="s">
        <v>24</v>
      </c>
      <c r="E899" s="10" t="s">
        <v>25</v>
      </c>
      <c r="F899" s="9" t="s">
        <v>2853</v>
      </c>
      <c r="G899" s="10" t="s">
        <v>2854</v>
      </c>
      <c r="H899" s="11" t="n">
        <v>14</v>
      </c>
      <c r="I899" s="9" t="s">
        <v>2855</v>
      </c>
      <c r="J899" s="9" t="s">
        <v>2477</v>
      </c>
      <c r="K899" s="9" t="s">
        <v>22</v>
      </c>
      <c r="L899" s="11" t="n">
        <v>1</v>
      </c>
      <c r="M899" s="9"/>
      <c r="N899" s="9" t="s">
        <v>2891</v>
      </c>
      <c r="O899" s="9" t="s">
        <v>2892</v>
      </c>
      <c r="P899" s="11" t="n">
        <v>7012</v>
      </c>
      <c r="Q899" s="11" t="n">
        <v>7553</v>
      </c>
      <c r="R899" s="11" t="n">
        <v>542</v>
      </c>
      <c r="S899" s="9"/>
      <c r="T899" s="12" t="s">
        <v>2871</v>
      </c>
      <c r="U899" s="13" t="s">
        <v>2893</v>
      </c>
      <c r="V899" s="13" t="s">
        <v>389</v>
      </c>
    </row>
    <row r="900" customFormat="false" ht="66.95" hidden="false" customHeight="true" outlineLevel="0" collapsed="false">
      <c r="A900" s="8" t="n">
        <v>899</v>
      </c>
      <c r="B900" s="9" t="s">
        <v>22</v>
      </c>
      <c r="C900" s="9" t="s">
        <v>23</v>
      </c>
      <c r="D900" s="9" t="s">
        <v>24</v>
      </c>
      <c r="E900" s="10" t="s">
        <v>25</v>
      </c>
      <c r="F900" s="9" t="s">
        <v>2894</v>
      </c>
      <c r="G900" s="10" t="s">
        <v>2895</v>
      </c>
      <c r="H900" s="11" t="n">
        <v>1</v>
      </c>
      <c r="I900" s="9" t="s">
        <v>2896</v>
      </c>
      <c r="J900" s="9" t="s">
        <v>2477</v>
      </c>
      <c r="K900" s="9" t="s">
        <v>22</v>
      </c>
      <c r="L900" s="11" t="n">
        <v>1</v>
      </c>
      <c r="M900" s="9"/>
      <c r="N900" s="9" t="s">
        <v>472</v>
      </c>
      <c r="O900" s="9" t="s">
        <v>2145</v>
      </c>
      <c r="P900" s="11" t="n">
        <v>1</v>
      </c>
      <c r="Q900" s="11" t="n">
        <v>543</v>
      </c>
      <c r="R900" s="11" t="n">
        <v>543</v>
      </c>
      <c r="S900" s="9"/>
      <c r="T900" s="12" t="s">
        <v>2897</v>
      </c>
      <c r="U900" s="13" t="s">
        <v>33</v>
      </c>
      <c r="V900" s="13" t="s">
        <v>1327</v>
      </c>
    </row>
    <row r="901" customFormat="false" ht="66.95" hidden="false" customHeight="true" outlineLevel="0" collapsed="false">
      <c r="A901" s="8" t="n">
        <v>900</v>
      </c>
      <c r="B901" s="9" t="s">
        <v>22</v>
      </c>
      <c r="C901" s="9" t="s">
        <v>23</v>
      </c>
      <c r="D901" s="9" t="s">
        <v>24</v>
      </c>
      <c r="E901" s="10" t="s">
        <v>25</v>
      </c>
      <c r="F901" s="9" t="s">
        <v>2894</v>
      </c>
      <c r="G901" s="10" t="s">
        <v>2895</v>
      </c>
      <c r="H901" s="11" t="n">
        <v>2</v>
      </c>
      <c r="I901" s="9" t="s">
        <v>2896</v>
      </c>
      <c r="J901" s="9" t="s">
        <v>2477</v>
      </c>
      <c r="K901" s="9" t="s">
        <v>22</v>
      </c>
      <c r="L901" s="11" t="n">
        <v>1</v>
      </c>
      <c r="M901" s="9"/>
      <c r="N901" s="9" t="s">
        <v>2898</v>
      </c>
      <c r="O901" s="9" t="s">
        <v>2899</v>
      </c>
      <c r="P901" s="11" t="n">
        <v>544</v>
      </c>
      <c r="Q901" s="11" t="n">
        <v>1092</v>
      </c>
      <c r="R901" s="11" t="n">
        <v>549</v>
      </c>
      <c r="S901" s="9"/>
      <c r="T901" s="12" t="s">
        <v>2897</v>
      </c>
      <c r="U901" s="13" t="s">
        <v>2149</v>
      </c>
      <c r="V901" s="13" t="s">
        <v>2900</v>
      </c>
    </row>
    <row r="902" customFormat="false" ht="66.95" hidden="false" customHeight="true" outlineLevel="0" collapsed="false">
      <c r="A902" s="8" t="n">
        <v>901</v>
      </c>
      <c r="B902" s="9" t="s">
        <v>22</v>
      </c>
      <c r="C902" s="9" t="s">
        <v>23</v>
      </c>
      <c r="D902" s="9" t="s">
        <v>24</v>
      </c>
      <c r="E902" s="10" t="s">
        <v>25</v>
      </c>
      <c r="F902" s="9" t="s">
        <v>2894</v>
      </c>
      <c r="G902" s="10" t="s">
        <v>2895</v>
      </c>
      <c r="H902" s="11" t="n">
        <v>3</v>
      </c>
      <c r="I902" s="9" t="s">
        <v>2896</v>
      </c>
      <c r="J902" s="9" t="s">
        <v>2477</v>
      </c>
      <c r="K902" s="9" t="s">
        <v>22</v>
      </c>
      <c r="L902" s="11" t="n">
        <v>1</v>
      </c>
      <c r="M902" s="9"/>
      <c r="N902" s="9" t="s">
        <v>2901</v>
      </c>
      <c r="O902" s="9" t="s">
        <v>2902</v>
      </c>
      <c r="P902" s="11" t="n">
        <v>1093</v>
      </c>
      <c r="Q902" s="11" t="n">
        <v>1623</v>
      </c>
      <c r="R902" s="11" t="n">
        <v>531</v>
      </c>
      <c r="S902" s="9"/>
      <c r="T902" s="12" t="s">
        <v>2897</v>
      </c>
      <c r="U902" s="13" t="s">
        <v>2903</v>
      </c>
      <c r="V902" s="13" t="s">
        <v>2102</v>
      </c>
    </row>
    <row r="903" customFormat="false" ht="66.95" hidden="false" customHeight="true" outlineLevel="0" collapsed="false">
      <c r="A903" s="8" t="n">
        <v>902</v>
      </c>
      <c r="B903" s="9" t="s">
        <v>22</v>
      </c>
      <c r="C903" s="9" t="s">
        <v>23</v>
      </c>
      <c r="D903" s="9" t="s">
        <v>24</v>
      </c>
      <c r="E903" s="10" t="s">
        <v>25</v>
      </c>
      <c r="F903" s="9" t="s">
        <v>2894</v>
      </c>
      <c r="G903" s="10" t="s">
        <v>2895</v>
      </c>
      <c r="H903" s="11" t="n">
        <v>4</v>
      </c>
      <c r="I903" s="9" t="s">
        <v>2896</v>
      </c>
      <c r="J903" s="9" t="s">
        <v>2477</v>
      </c>
      <c r="K903" s="9" t="s">
        <v>22</v>
      </c>
      <c r="L903" s="11" t="n">
        <v>1</v>
      </c>
      <c r="M903" s="9"/>
      <c r="N903" s="9" t="s">
        <v>2904</v>
      </c>
      <c r="O903" s="9" t="s">
        <v>2905</v>
      </c>
      <c r="P903" s="11" t="n">
        <v>1624</v>
      </c>
      <c r="Q903" s="11" t="n">
        <v>2159</v>
      </c>
      <c r="R903" s="11" t="n">
        <v>536</v>
      </c>
      <c r="S903" s="9"/>
      <c r="T903" s="12" t="s">
        <v>2897</v>
      </c>
      <c r="U903" s="13" t="s">
        <v>1174</v>
      </c>
      <c r="V903" s="13" t="s">
        <v>2906</v>
      </c>
    </row>
    <row r="904" customFormat="false" ht="66.95" hidden="false" customHeight="true" outlineLevel="0" collapsed="false">
      <c r="A904" s="8" t="n">
        <v>903</v>
      </c>
      <c r="B904" s="9" t="s">
        <v>22</v>
      </c>
      <c r="C904" s="9" t="s">
        <v>23</v>
      </c>
      <c r="D904" s="9" t="s">
        <v>24</v>
      </c>
      <c r="E904" s="10" t="s">
        <v>25</v>
      </c>
      <c r="F904" s="9" t="s">
        <v>2894</v>
      </c>
      <c r="G904" s="10" t="s">
        <v>2895</v>
      </c>
      <c r="H904" s="11" t="n">
        <v>5</v>
      </c>
      <c r="I904" s="9" t="s">
        <v>2896</v>
      </c>
      <c r="J904" s="9" t="s">
        <v>2477</v>
      </c>
      <c r="K904" s="9" t="s">
        <v>22</v>
      </c>
      <c r="L904" s="11" t="n">
        <v>1</v>
      </c>
      <c r="M904" s="9"/>
      <c r="N904" s="9" t="s">
        <v>2907</v>
      </c>
      <c r="O904" s="9" t="s">
        <v>2908</v>
      </c>
      <c r="P904" s="11" t="n">
        <v>2160</v>
      </c>
      <c r="Q904" s="11" t="n">
        <v>2690</v>
      </c>
      <c r="R904" s="11" t="n">
        <v>531</v>
      </c>
      <c r="S904" s="9"/>
      <c r="T904" s="12" t="s">
        <v>2897</v>
      </c>
      <c r="U904" s="13" t="s">
        <v>331</v>
      </c>
      <c r="V904" s="13" t="s">
        <v>976</v>
      </c>
    </row>
    <row r="905" customFormat="false" ht="66.95" hidden="false" customHeight="true" outlineLevel="0" collapsed="false">
      <c r="A905" s="8" t="n">
        <v>904</v>
      </c>
      <c r="B905" s="9" t="s">
        <v>22</v>
      </c>
      <c r="C905" s="9" t="s">
        <v>23</v>
      </c>
      <c r="D905" s="9" t="s">
        <v>24</v>
      </c>
      <c r="E905" s="10" t="s">
        <v>25</v>
      </c>
      <c r="F905" s="9" t="s">
        <v>2894</v>
      </c>
      <c r="G905" s="10" t="s">
        <v>2895</v>
      </c>
      <c r="H905" s="11" t="n">
        <v>6</v>
      </c>
      <c r="I905" s="9" t="s">
        <v>2896</v>
      </c>
      <c r="J905" s="9" t="s">
        <v>2477</v>
      </c>
      <c r="K905" s="9" t="s">
        <v>22</v>
      </c>
      <c r="L905" s="11" t="n">
        <v>1</v>
      </c>
      <c r="M905" s="9"/>
      <c r="N905" s="9" t="s">
        <v>2909</v>
      </c>
      <c r="O905" s="9" t="s">
        <v>2910</v>
      </c>
      <c r="P905" s="11" t="n">
        <v>2691</v>
      </c>
      <c r="Q905" s="11" t="n">
        <v>3242</v>
      </c>
      <c r="R905" s="11" t="n">
        <v>552</v>
      </c>
      <c r="S905" s="9"/>
      <c r="T905" s="12" t="s">
        <v>2897</v>
      </c>
      <c r="U905" s="13" t="s">
        <v>979</v>
      </c>
      <c r="V905" s="13" t="s">
        <v>1186</v>
      </c>
    </row>
    <row r="906" customFormat="false" ht="66.95" hidden="false" customHeight="true" outlineLevel="0" collapsed="false">
      <c r="A906" s="8" t="n">
        <v>905</v>
      </c>
      <c r="B906" s="9" t="s">
        <v>22</v>
      </c>
      <c r="C906" s="9" t="s">
        <v>23</v>
      </c>
      <c r="D906" s="9" t="s">
        <v>24</v>
      </c>
      <c r="E906" s="10" t="s">
        <v>25</v>
      </c>
      <c r="F906" s="9" t="s">
        <v>2894</v>
      </c>
      <c r="G906" s="10" t="s">
        <v>2895</v>
      </c>
      <c r="H906" s="11" t="n">
        <v>7</v>
      </c>
      <c r="I906" s="9" t="s">
        <v>2896</v>
      </c>
      <c r="J906" s="9" t="s">
        <v>2477</v>
      </c>
      <c r="K906" s="9" t="s">
        <v>22</v>
      </c>
      <c r="L906" s="11" t="n">
        <v>1</v>
      </c>
      <c r="M906" s="9"/>
      <c r="N906" s="9" t="s">
        <v>2911</v>
      </c>
      <c r="O906" s="9" t="s">
        <v>2912</v>
      </c>
      <c r="P906" s="11" t="n">
        <v>3243</v>
      </c>
      <c r="Q906" s="11" t="n">
        <v>3778</v>
      </c>
      <c r="R906" s="11" t="n">
        <v>536</v>
      </c>
      <c r="S906" s="9"/>
      <c r="T906" s="12" t="s">
        <v>2897</v>
      </c>
      <c r="U906" s="13" t="s">
        <v>932</v>
      </c>
      <c r="V906" s="13" t="s">
        <v>889</v>
      </c>
    </row>
    <row r="907" customFormat="false" ht="66.95" hidden="false" customHeight="true" outlineLevel="0" collapsed="false">
      <c r="A907" s="8" t="n">
        <v>906</v>
      </c>
      <c r="B907" s="9" t="s">
        <v>22</v>
      </c>
      <c r="C907" s="9" t="s">
        <v>23</v>
      </c>
      <c r="D907" s="9" t="s">
        <v>24</v>
      </c>
      <c r="E907" s="10" t="s">
        <v>25</v>
      </c>
      <c r="F907" s="9" t="s">
        <v>2894</v>
      </c>
      <c r="G907" s="10" t="s">
        <v>2895</v>
      </c>
      <c r="H907" s="11" t="n">
        <v>8</v>
      </c>
      <c r="I907" s="9" t="s">
        <v>2896</v>
      </c>
      <c r="J907" s="9" t="s">
        <v>2477</v>
      </c>
      <c r="K907" s="9" t="s">
        <v>22</v>
      </c>
      <c r="L907" s="11" t="n">
        <v>1</v>
      </c>
      <c r="M907" s="9"/>
      <c r="N907" s="9" t="s">
        <v>2913</v>
      </c>
      <c r="O907" s="9" t="s">
        <v>2914</v>
      </c>
      <c r="P907" s="11" t="n">
        <v>3779</v>
      </c>
      <c r="Q907" s="11" t="n">
        <v>4320</v>
      </c>
      <c r="R907" s="11" t="n">
        <v>542</v>
      </c>
      <c r="S907" s="9"/>
      <c r="T907" s="12" t="s">
        <v>2897</v>
      </c>
      <c r="U907" s="13" t="s">
        <v>893</v>
      </c>
      <c r="V907" s="13" t="s">
        <v>1979</v>
      </c>
    </row>
    <row r="908" customFormat="false" ht="66.95" hidden="false" customHeight="true" outlineLevel="0" collapsed="false">
      <c r="A908" s="8" t="n">
        <v>907</v>
      </c>
      <c r="B908" s="9" t="s">
        <v>22</v>
      </c>
      <c r="C908" s="9" t="s">
        <v>23</v>
      </c>
      <c r="D908" s="9" t="s">
        <v>24</v>
      </c>
      <c r="E908" s="10" t="s">
        <v>25</v>
      </c>
      <c r="F908" s="9" t="s">
        <v>2894</v>
      </c>
      <c r="G908" s="10" t="s">
        <v>2895</v>
      </c>
      <c r="H908" s="11" t="n">
        <v>9</v>
      </c>
      <c r="I908" s="9" t="s">
        <v>2896</v>
      </c>
      <c r="J908" s="9" t="s">
        <v>2477</v>
      </c>
      <c r="K908" s="9" t="s">
        <v>22</v>
      </c>
      <c r="L908" s="11" t="n">
        <v>1</v>
      </c>
      <c r="M908" s="9"/>
      <c r="N908" s="9" t="s">
        <v>2915</v>
      </c>
      <c r="O908" s="9" t="s">
        <v>2916</v>
      </c>
      <c r="P908" s="11" t="n">
        <v>4321</v>
      </c>
      <c r="Q908" s="11" t="n">
        <v>4850</v>
      </c>
      <c r="R908" s="11" t="n">
        <v>530</v>
      </c>
      <c r="S908" s="9"/>
      <c r="T908" s="12" t="s">
        <v>2897</v>
      </c>
      <c r="U908" s="13" t="s">
        <v>1890</v>
      </c>
      <c r="V908" s="13" t="s">
        <v>2917</v>
      </c>
    </row>
    <row r="909" customFormat="false" ht="66.95" hidden="false" customHeight="true" outlineLevel="0" collapsed="false">
      <c r="A909" s="8" t="n">
        <v>908</v>
      </c>
      <c r="B909" s="9" t="s">
        <v>22</v>
      </c>
      <c r="C909" s="9" t="s">
        <v>23</v>
      </c>
      <c r="D909" s="9" t="s">
        <v>24</v>
      </c>
      <c r="E909" s="10" t="s">
        <v>25</v>
      </c>
      <c r="F909" s="9" t="s">
        <v>2894</v>
      </c>
      <c r="G909" s="10" t="s">
        <v>2895</v>
      </c>
      <c r="H909" s="11" t="n">
        <v>10</v>
      </c>
      <c r="I909" s="9" t="s">
        <v>2896</v>
      </c>
      <c r="J909" s="9" t="s">
        <v>2477</v>
      </c>
      <c r="K909" s="9" t="s">
        <v>22</v>
      </c>
      <c r="L909" s="11" t="n">
        <v>1</v>
      </c>
      <c r="M909" s="9"/>
      <c r="N909" s="9" t="s">
        <v>2918</v>
      </c>
      <c r="O909" s="9" t="s">
        <v>2919</v>
      </c>
      <c r="P909" s="11" t="n">
        <v>4851</v>
      </c>
      <c r="Q909" s="11" t="n">
        <v>5390</v>
      </c>
      <c r="R909" s="11" t="n">
        <v>540</v>
      </c>
      <c r="S909" s="9"/>
      <c r="T909" s="12" t="s">
        <v>2897</v>
      </c>
      <c r="U909" s="13" t="s">
        <v>2920</v>
      </c>
      <c r="V909" s="13" t="s">
        <v>2921</v>
      </c>
    </row>
    <row r="910" customFormat="false" ht="66.95" hidden="false" customHeight="true" outlineLevel="0" collapsed="false">
      <c r="A910" s="8" t="n">
        <v>909</v>
      </c>
      <c r="B910" s="9" t="s">
        <v>22</v>
      </c>
      <c r="C910" s="9" t="s">
        <v>23</v>
      </c>
      <c r="D910" s="9" t="s">
        <v>24</v>
      </c>
      <c r="E910" s="10" t="s">
        <v>25</v>
      </c>
      <c r="F910" s="9" t="s">
        <v>2894</v>
      </c>
      <c r="G910" s="10" t="s">
        <v>2895</v>
      </c>
      <c r="H910" s="11" t="n">
        <v>11</v>
      </c>
      <c r="I910" s="9" t="s">
        <v>2896</v>
      </c>
      <c r="J910" s="9" t="s">
        <v>2477</v>
      </c>
      <c r="K910" s="9" t="s">
        <v>22</v>
      </c>
      <c r="L910" s="11" t="n">
        <v>1</v>
      </c>
      <c r="M910" s="9"/>
      <c r="N910" s="9" t="s">
        <v>2922</v>
      </c>
      <c r="O910" s="9" t="s">
        <v>538</v>
      </c>
      <c r="P910" s="11" t="n">
        <v>5391</v>
      </c>
      <c r="Q910" s="11" t="n">
        <v>5923</v>
      </c>
      <c r="R910" s="11" t="n">
        <v>533</v>
      </c>
      <c r="S910" s="9"/>
      <c r="T910" s="12" t="s">
        <v>2923</v>
      </c>
      <c r="U910" s="13" t="s">
        <v>2924</v>
      </c>
      <c r="V910" s="13" t="s">
        <v>2237</v>
      </c>
    </row>
    <row r="911" customFormat="false" ht="66.95" hidden="false" customHeight="true" outlineLevel="0" collapsed="false">
      <c r="A911" s="8" t="n">
        <v>910</v>
      </c>
      <c r="B911" s="9" t="s">
        <v>22</v>
      </c>
      <c r="C911" s="9" t="s">
        <v>23</v>
      </c>
      <c r="D911" s="9" t="s">
        <v>24</v>
      </c>
      <c r="E911" s="10" t="s">
        <v>25</v>
      </c>
      <c r="F911" s="9" t="s">
        <v>2894</v>
      </c>
      <c r="G911" s="10" t="s">
        <v>2895</v>
      </c>
      <c r="H911" s="11" t="n">
        <v>12</v>
      </c>
      <c r="I911" s="9" t="s">
        <v>2896</v>
      </c>
      <c r="J911" s="9" t="s">
        <v>2477</v>
      </c>
      <c r="K911" s="9" t="s">
        <v>22</v>
      </c>
      <c r="L911" s="11" t="n">
        <v>1</v>
      </c>
      <c r="M911" s="9"/>
      <c r="N911" s="9" t="s">
        <v>2554</v>
      </c>
      <c r="O911" s="9" t="s">
        <v>2925</v>
      </c>
      <c r="P911" s="11" t="n">
        <v>5924</v>
      </c>
      <c r="Q911" s="11" t="n">
        <v>6457</v>
      </c>
      <c r="R911" s="11" t="n">
        <v>534</v>
      </c>
      <c r="S911" s="9"/>
      <c r="T911" s="12" t="s">
        <v>2923</v>
      </c>
      <c r="U911" s="13" t="s">
        <v>2508</v>
      </c>
      <c r="V911" s="13" t="s">
        <v>2188</v>
      </c>
    </row>
    <row r="912" customFormat="false" ht="66.95" hidden="false" customHeight="true" outlineLevel="0" collapsed="false">
      <c r="A912" s="8" t="n">
        <v>911</v>
      </c>
      <c r="B912" s="9" t="s">
        <v>22</v>
      </c>
      <c r="C912" s="9" t="s">
        <v>23</v>
      </c>
      <c r="D912" s="9" t="s">
        <v>24</v>
      </c>
      <c r="E912" s="10" t="s">
        <v>25</v>
      </c>
      <c r="F912" s="9" t="s">
        <v>2894</v>
      </c>
      <c r="G912" s="10" t="s">
        <v>2895</v>
      </c>
      <c r="H912" s="11" t="n">
        <v>13</v>
      </c>
      <c r="I912" s="9" t="s">
        <v>2896</v>
      </c>
      <c r="J912" s="9" t="s">
        <v>2477</v>
      </c>
      <c r="K912" s="9" t="s">
        <v>22</v>
      </c>
      <c r="L912" s="11" t="n">
        <v>1</v>
      </c>
      <c r="M912" s="9"/>
      <c r="N912" s="9" t="s">
        <v>2926</v>
      </c>
      <c r="O912" s="9" t="s">
        <v>2927</v>
      </c>
      <c r="P912" s="11" t="n">
        <v>6458</v>
      </c>
      <c r="Q912" s="11" t="n">
        <v>7001</v>
      </c>
      <c r="R912" s="11" t="n">
        <v>544</v>
      </c>
      <c r="S912" s="9"/>
      <c r="T912" s="12" t="s">
        <v>2923</v>
      </c>
      <c r="U912" s="13" t="s">
        <v>2928</v>
      </c>
      <c r="V912" s="13" t="s">
        <v>859</v>
      </c>
    </row>
    <row r="913" customFormat="false" ht="66.95" hidden="false" customHeight="true" outlineLevel="0" collapsed="false">
      <c r="A913" s="8" t="n">
        <v>912</v>
      </c>
      <c r="B913" s="9" t="s">
        <v>22</v>
      </c>
      <c r="C913" s="9" t="s">
        <v>23</v>
      </c>
      <c r="D913" s="9" t="s">
        <v>24</v>
      </c>
      <c r="E913" s="10" t="s">
        <v>25</v>
      </c>
      <c r="F913" s="9" t="s">
        <v>2894</v>
      </c>
      <c r="G913" s="10" t="s">
        <v>2895</v>
      </c>
      <c r="H913" s="11" t="n">
        <v>14</v>
      </c>
      <c r="I913" s="9" t="s">
        <v>2896</v>
      </c>
      <c r="J913" s="9" t="s">
        <v>2477</v>
      </c>
      <c r="K913" s="9" t="s">
        <v>22</v>
      </c>
      <c r="L913" s="11" t="n">
        <v>1</v>
      </c>
      <c r="M913" s="9"/>
      <c r="N913" s="9" t="s">
        <v>2929</v>
      </c>
      <c r="O913" s="9" t="s">
        <v>2930</v>
      </c>
      <c r="P913" s="11" t="n">
        <v>7002</v>
      </c>
      <c r="Q913" s="11" t="n">
        <v>7531</v>
      </c>
      <c r="R913" s="11" t="n">
        <v>530</v>
      </c>
      <c r="S913" s="9"/>
      <c r="T913" s="12" t="s">
        <v>2923</v>
      </c>
      <c r="U913" s="13" t="s">
        <v>2931</v>
      </c>
      <c r="V913" s="13" t="s">
        <v>2932</v>
      </c>
    </row>
    <row r="914" customFormat="false" ht="66.95" hidden="false" customHeight="true" outlineLevel="0" collapsed="false">
      <c r="A914" s="8" t="n">
        <v>913</v>
      </c>
      <c r="B914" s="9" t="s">
        <v>22</v>
      </c>
      <c r="C914" s="9" t="s">
        <v>23</v>
      </c>
      <c r="D914" s="9" t="s">
        <v>24</v>
      </c>
      <c r="E914" s="10" t="s">
        <v>25</v>
      </c>
      <c r="F914" s="9" t="s">
        <v>2894</v>
      </c>
      <c r="G914" s="10" t="s">
        <v>2895</v>
      </c>
      <c r="H914" s="11" t="n">
        <v>15</v>
      </c>
      <c r="I914" s="9" t="s">
        <v>2896</v>
      </c>
      <c r="J914" s="9" t="s">
        <v>2477</v>
      </c>
      <c r="K914" s="9" t="s">
        <v>22</v>
      </c>
      <c r="L914" s="11" t="n">
        <v>1</v>
      </c>
      <c r="M914" s="9"/>
      <c r="N914" s="9" t="s">
        <v>2933</v>
      </c>
      <c r="O914" s="9" t="s">
        <v>2934</v>
      </c>
      <c r="P914" s="11" t="n">
        <v>7532</v>
      </c>
      <c r="Q914" s="11" t="n">
        <v>8062</v>
      </c>
      <c r="R914" s="11" t="n">
        <v>531</v>
      </c>
      <c r="S914" s="9"/>
      <c r="T914" s="12" t="s">
        <v>2923</v>
      </c>
      <c r="U914" s="13" t="s">
        <v>2935</v>
      </c>
      <c r="V914" s="13" t="s">
        <v>2936</v>
      </c>
    </row>
    <row r="915" customFormat="false" ht="66.95" hidden="false" customHeight="true" outlineLevel="0" collapsed="false">
      <c r="A915" s="8" t="n">
        <v>914</v>
      </c>
      <c r="B915" s="9" t="s">
        <v>22</v>
      </c>
      <c r="C915" s="9" t="s">
        <v>23</v>
      </c>
      <c r="D915" s="9" t="s">
        <v>24</v>
      </c>
      <c r="E915" s="10" t="s">
        <v>25</v>
      </c>
      <c r="F915" s="9" t="s">
        <v>2894</v>
      </c>
      <c r="G915" s="10" t="s">
        <v>2895</v>
      </c>
      <c r="H915" s="11" t="n">
        <v>16</v>
      </c>
      <c r="I915" s="9" t="s">
        <v>2896</v>
      </c>
      <c r="J915" s="9" t="s">
        <v>2477</v>
      </c>
      <c r="K915" s="9" t="s">
        <v>22</v>
      </c>
      <c r="L915" s="11" t="n">
        <v>1</v>
      </c>
      <c r="M915" s="9"/>
      <c r="N915" s="9" t="s">
        <v>2937</v>
      </c>
      <c r="O915" s="9" t="s">
        <v>666</v>
      </c>
      <c r="P915" s="11" t="n">
        <v>8063</v>
      </c>
      <c r="Q915" s="11" t="n">
        <v>8593</v>
      </c>
      <c r="R915" s="11" t="n">
        <v>531</v>
      </c>
      <c r="S915" s="9"/>
      <c r="T915" s="12" t="s">
        <v>2923</v>
      </c>
      <c r="U915" s="13" t="s">
        <v>2938</v>
      </c>
      <c r="V915" s="13" t="s">
        <v>668</v>
      </c>
    </row>
    <row r="916" customFormat="false" ht="66.95" hidden="false" customHeight="true" outlineLevel="0" collapsed="false">
      <c r="A916" s="8" t="n">
        <v>915</v>
      </c>
      <c r="B916" s="9" t="s">
        <v>22</v>
      </c>
      <c r="C916" s="9" t="s">
        <v>23</v>
      </c>
      <c r="D916" s="9" t="s">
        <v>24</v>
      </c>
      <c r="E916" s="10" t="s">
        <v>25</v>
      </c>
      <c r="F916" s="9" t="s">
        <v>2894</v>
      </c>
      <c r="G916" s="10" t="s">
        <v>2895</v>
      </c>
      <c r="H916" s="11" t="n">
        <v>17</v>
      </c>
      <c r="I916" s="9" t="s">
        <v>2896</v>
      </c>
      <c r="J916" s="9" t="s">
        <v>2477</v>
      </c>
      <c r="K916" s="9" t="s">
        <v>22</v>
      </c>
      <c r="L916" s="11" t="n">
        <v>1</v>
      </c>
      <c r="M916" s="9"/>
      <c r="N916" s="9" t="s">
        <v>2939</v>
      </c>
      <c r="O916" s="9" t="s">
        <v>146</v>
      </c>
      <c r="P916" s="11" t="n">
        <v>8594</v>
      </c>
      <c r="Q916" s="11" t="n">
        <v>9126</v>
      </c>
      <c r="R916" s="11" t="n">
        <v>533</v>
      </c>
      <c r="S916" s="9"/>
      <c r="T916" s="12" t="s">
        <v>2923</v>
      </c>
      <c r="U916" s="13" t="s">
        <v>671</v>
      </c>
      <c r="V916" s="13" t="s">
        <v>148</v>
      </c>
    </row>
    <row r="917" customFormat="false" ht="66.95" hidden="false" customHeight="true" outlineLevel="0" collapsed="false">
      <c r="A917" s="8" t="n">
        <v>916</v>
      </c>
      <c r="B917" s="9" t="s">
        <v>22</v>
      </c>
      <c r="C917" s="9" t="s">
        <v>23</v>
      </c>
      <c r="D917" s="9" t="s">
        <v>24</v>
      </c>
      <c r="E917" s="10" t="s">
        <v>25</v>
      </c>
      <c r="F917" s="9" t="s">
        <v>2940</v>
      </c>
      <c r="G917" s="10" t="s">
        <v>2941</v>
      </c>
      <c r="H917" s="11" t="n">
        <v>1</v>
      </c>
      <c r="I917" s="9" t="s">
        <v>2942</v>
      </c>
      <c r="J917" s="9" t="s">
        <v>2477</v>
      </c>
      <c r="K917" s="9" t="s">
        <v>22</v>
      </c>
      <c r="L917" s="11" t="n">
        <v>1</v>
      </c>
      <c r="M917" s="9"/>
      <c r="N917" s="9" t="s">
        <v>2943</v>
      </c>
      <c r="O917" s="9" t="s">
        <v>2944</v>
      </c>
      <c r="P917" s="11" t="n">
        <v>1</v>
      </c>
      <c r="Q917" s="11" t="n">
        <v>551</v>
      </c>
      <c r="R917" s="11" t="n">
        <v>551</v>
      </c>
      <c r="S917" s="9"/>
      <c r="T917" s="12" t="s">
        <v>2945</v>
      </c>
      <c r="U917" s="13" t="s">
        <v>33</v>
      </c>
      <c r="V917" s="13" t="s">
        <v>820</v>
      </c>
    </row>
    <row r="918" customFormat="false" ht="66.95" hidden="false" customHeight="true" outlineLevel="0" collapsed="false">
      <c r="A918" s="8" t="n">
        <v>917</v>
      </c>
      <c r="B918" s="9" t="s">
        <v>22</v>
      </c>
      <c r="C918" s="9" t="s">
        <v>23</v>
      </c>
      <c r="D918" s="9" t="s">
        <v>24</v>
      </c>
      <c r="E918" s="10" t="s">
        <v>25</v>
      </c>
      <c r="F918" s="9" t="s">
        <v>2940</v>
      </c>
      <c r="G918" s="10" t="s">
        <v>2941</v>
      </c>
      <c r="H918" s="11" t="n">
        <v>2</v>
      </c>
      <c r="I918" s="9" t="s">
        <v>2942</v>
      </c>
      <c r="J918" s="9" t="s">
        <v>2477</v>
      </c>
      <c r="K918" s="9" t="s">
        <v>22</v>
      </c>
      <c r="L918" s="11" t="n">
        <v>1</v>
      </c>
      <c r="M918" s="9"/>
      <c r="N918" s="9" t="s">
        <v>2946</v>
      </c>
      <c r="O918" s="9" t="s">
        <v>2947</v>
      </c>
      <c r="P918" s="11" t="n">
        <v>552</v>
      </c>
      <c r="Q918" s="11" t="n">
        <v>1119</v>
      </c>
      <c r="R918" s="11" t="n">
        <v>568</v>
      </c>
      <c r="S918" s="9"/>
      <c r="T918" s="12" t="s">
        <v>2945</v>
      </c>
      <c r="U918" s="13" t="s">
        <v>922</v>
      </c>
      <c r="V918" s="13" t="s">
        <v>2948</v>
      </c>
    </row>
    <row r="919" customFormat="false" ht="66.95" hidden="false" customHeight="true" outlineLevel="0" collapsed="false">
      <c r="A919" s="8" t="n">
        <v>918</v>
      </c>
      <c r="B919" s="9" t="s">
        <v>22</v>
      </c>
      <c r="C919" s="9" t="s">
        <v>23</v>
      </c>
      <c r="D919" s="9" t="s">
        <v>24</v>
      </c>
      <c r="E919" s="10" t="s">
        <v>25</v>
      </c>
      <c r="F919" s="9" t="s">
        <v>2940</v>
      </c>
      <c r="G919" s="10" t="s">
        <v>2941</v>
      </c>
      <c r="H919" s="11" t="n">
        <v>3</v>
      </c>
      <c r="I919" s="9" t="s">
        <v>2942</v>
      </c>
      <c r="J919" s="9" t="s">
        <v>2477</v>
      </c>
      <c r="K919" s="9" t="s">
        <v>22</v>
      </c>
      <c r="L919" s="11" t="n">
        <v>1</v>
      </c>
      <c r="M919" s="9"/>
      <c r="N919" s="9" t="s">
        <v>2949</v>
      </c>
      <c r="O919" s="9" t="s">
        <v>2950</v>
      </c>
      <c r="P919" s="11" t="n">
        <v>1120</v>
      </c>
      <c r="Q919" s="11" t="n">
        <v>1688</v>
      </c>
      <c r="R919" s="11" t="n">
        <v>569</v>
      </c>
      <c r="S919" s="9"/>
      <c r="T919" s="12" t="s">
        <v>2945</v>
      </c>
      <c r="U919" s="13" t="s">
        <v>49</v>
      </c>
      <c r="V919" s="13" t="s">
        <v>324</v>
      </c>
    </row>
    <row r="920" customFormat="false" ht="66.95" hidden="false" customHeight="true" outlineLevel="0" collapsed="false">
      <c r="A920" s="8" t="n">
        <v>919</v>
      </c>
      <c r="B920" s="9" t="s">
        <v>22</v>
      </c>
      <c r="C920" s="9" t="s">
        <v>23</v>
      </c>
      <c r="D920" s="9" t="s">
        <v>24</v>
      </c>
      <c r="E920" s="10" t="s">
        <v>25</v>
      </c>
      <c r="F920" s="9" t="s">
        <v>2940</v>
      </c>
      <c r="G920" s="10" t="s">
        <v>2941</v>
      </c>
      <c r="H920" s="11" t="n">
        <v>4</v>
      </c>
      <c r="I920" s="9" t="s">
        <v>2942</v>
      </c>
      <c r="J920" s="9" t="s">
        <v>2477</v>
      </c>
      <c r="K920" s="9" t="s">
        <v>22</v>
      </c>
      <c r="L920" s="11" t="n">
        <v>1</v>
      </c>
      <c r="M920" s="9"/>
      <c r="N920" s="9" t="s">
        <v>2951</v>
      </c>
      <c r="O920" s="9" t="s">
        <v>2952</v>
      </c>
      <c r="P920" s="11" t="n">
        <v>1689</v>
      </c>
      <c r="Q920" s="11" t="n">
        <v>2238</v>
      </c>
      <c r="R920" s="11" t="n">
        <v>550</v>
      </c>
      <c r="S920" s="9"/>
      <c r="T920" s="12" t="s">
        <v>2945</v>
      </c>
      <c r="U920" s="13" t="s">
        <v>1828</v>
      </c>
      <c r="V920" s="13" t="s">
        <v>2953</v>
      </c>
    </row>
    <row r="921" customFormat="false" ht="66.95" hidden="false" customHeight="true" outlineLevel="0" collapsed="false">
      <c r="A921" s="8" t="n">
        <v>920</v>
      </c>
      <c r="B921" s="9" t="s">
        <v>22</v>
      </c>
      <c r="C921" s="9" t="s">
        <v>23</v>
      </c>
      <c r="D921" s="9" t="s">
        <v>24</v>
      </c>
      <c r="E921" s="10" t="s">
        <v>25</v>
      </c>
      <c r="F921" s="9" t="s">
        <v>2940</v>
      </c>
      <c r="G921" s="10" t="s">
        <v>2941</v>
      </c>
      <c r="H921" s="11" t="n">
        <v>5</v>
      </c>
      <c r="I921" s="9" t="s">
        <v>2942</v>
      </c>
      <c r="J921" s="9" t="s">
        <v>2477</v>
      </c>
      <c r="K921" s="9" t="s">
        <v>22</v>
      </c>
      <c r="L921" s="11" t="n">
        <v>1</v>
      </c>
      <c r="M921" s="9"/>
      <c r="N921" s="9" t="s">
        <v>2954</v>
      </c>
      <c r="O921" s="9" t="s">
        <v>2955</v>
      </c>
      <c r="P921" s="11" t="n">
        <v>2239</v>
      </c>
      <c r="Q921" s="11" t="n">
        <v>2772</v>
      </c>
      <c r="R921" s="11" t="n">
        <v>534</v>
      </c>
      <c r="S921" s="9"/>
      <c r="T921" s="12" t="s">
        <v>2945</v>
      </c>
      <c r="U921" s="13" t="s">
        <v>2956</v>
      </c>
      <c r="V921" s="13" t="s">
        <v>332</v>
      </c>
    </row>
    <row r="922" customFormat="false" ht="66.95" hidden="false" customHeight="true" outlineLevel="0" collapsed="false">
      <c r="A922" s="8" t="n">
        <v>921</v>
      </c>
      <c r="B922" s="9" t="s">
        <v>22</v>
      </c>
      <c r="C922" s="9" t="s">
        <v>23</v>
      </c>
      <c r="D922" s="9" t="s">
        <v>24</v>
      </c>
      <c r="E922" s="10" t="s">
        <v>25</v>
      </c>
      <c r="F922" s="9" t="s">
        <v>2940</v>
      </c>
      <c r="G922" s="10" t="s">
        <v>2941</v>
      </c>
      <c r="H922" s="11" t="n">
        <v>6</v>
      </c>
      <c r="I922" s="9" t="s">
        <v>2942</v>
      </c>
      <c r="J922" s="9" t="s">
        <v>2477</v>
      </c>
      <c r="K922" s="9" t="s">
        <v>22</v>
      </c>
      <c r="L922" s="11" t="n">
        <v>1</v>
      </c>
      <c r="M922" s="9"/>
      <c r="N922" s="9" t="s">
        <v>2957</v>
      </c>
      <c r="O922" s="9" t="s">
        <v>2958</v>
      </c>
      <c r="P922" s="11" t="n">
        <v>2773</v>
      </c>
      <c r="Q922" s="11" t="n">
        <v>3312</v>
      </c>
      <c r="R922" s="11" t="n">
        <v>540</v>
      </c>
      <c r="S922" s="9"/>
      <c r="T922" s="12" t="s">
        <v>2945</v>
      </c>
      <c r="U922" s="13" t="s">
        <v>1618</v>
      </c>
      <c r="V922" s="13" t="s">
        <v>1734</v>
      </c>
    </row>
    <row r="923" customFormat="false" ht="66.95" hidden="false" customHeight="true" outlineLevel="0" collapsed="false">
      <c r="A923" s="8" t="n">
        <v>922</v>
      </c>
      <c r="B923" s="9" t="s">
        <v>22</v>
      </c>
      <c r="C923" s="9" t="s">
        <v>23</v>
      </c>
      <c r="D923" s="9" t="s">
        <v>24</v>
      </c>
      <c r="E923" s="10" t="s">
        <v>25</v>
      </c>
      <c r="F923" s="9" t="s">
        <v>2940</v>
      </c>
      <c r="G923" s="10" t="s">
        <v>2941</v>
      </c>
      <c r="H923" s="11" t="n">
        <v>7</v>
      </c>
      <c r="I923" s="9" t="s">
        <v>2942</v>
      </c>
      <c r="J923" s="9" t="s">
        <v>2477</v>
      </c>
      <c r="K923" s="9" t="s">
        <v>22</v>
      </c>
      <c r="L923" s="11" t="n">
        <v>1</v>
      </c>
      <c r="M923" s="9"/>
      <c r="N923" s="9" t="s">
        <v>2959</v>
      </c>
      <c r="O923" s="9" t="s">
        <v>2960</v>
      </c>
      <c r="P923" s="11" t="n">
        <v>3313</v>
      </c>
      <c r="Q923" s="11" t="n">
        <v>3862</v>
      </c>
      <c r="R923" s="11" t="n">
        <v>550</v>
      </c>
      <c r="S923" s="9"/>
      <c r="T923" s="12" t="s">
        <v>2945</v>
      </c>
      <c r="U923" s="13" t="s">
        <v>508</v>
      </c>
      <c r="V923" s="13" t="s">
        <v>639</v>
      </c>
    </row>
    <row r="924" customFormat="false" ht="66.95" hidden="false" customHeight="true" outlineLevel="0" collapsed="false">
      <c r="A924" s="8" t="n">
        <v>923</v>
      </c>
      <c r="B924" s="9" t="s">
        <v>22</v>
      </c>
      <c r="C924" s="9" t="s">
        <v>23</v>
      </c>
      <c r="D924" s="9" t="s">
        <v>24</v>
      </c>
      <c r="E924" s="10" t="s">
        <v>25</v>
      </c>
      <c r="F924" s="9" t="s">
        <v>2940</v>
      </c>
      <c r="G924" s="10" t="s">
        <v>2941</v>
      </c>
      <c r="H924" s="11" t="n">
        <v>8</v>
      </c>
      <c r="I924" s="9" t="s">
        <v>2942</v>
      </c>
      <c r="J924" s="9" t="s">
        <v>2477</v>
      </c>
      <c r="K924" s="9" t="s">
        <v>22</v>
      </c>
      <c r="L924" s="11" t="n">
        <v>1</v>
      </c>
      <c r="M924" s="9"/>
      <c r="N924" s="9" t="s">
        <v>2961</v>
      </c>
      <c r="O924" s="9" t="s">
        <v>2962</v>
      </c>
      <c r="P924" s="11" t="n">
        <v>3863</v>
      </c>
      <c r="Q924" s="11" t="n">
        <v>4432</v>
      </c>
      <c r="R924" s="11" t="n">
        <v>570</v>
      </c>
      <c r="S924" s="9"/>
      <c r="T924" s="12" t="s">
        <v>2945</v>
      </c>
      <c r="U924" s="13" t="s">
        <v>2387</v>
      </c>
      <c r="V924" s="13" t="s">
        <v>590</v>
      </c>
    </row>
    <row r="925" customFormat="false" ht="66.95" hidden="false" customHeight="true" outlineLevel="0" collapsed="false">
      <c r="A925" s="8" t="n">
        <v>924</v>
      </c>
      <c r="B925" s="9" t="s">
        <v>22</v>
      </c>
      <c r="C925" s="9" t="s">
        <v>23</v>
      </c>
      <c r="D925" s="9" t="s">
        <v>24</v>
      </c>
      <c r="E925" s="10" t="s">
        <v>25</v>
      </c>
      <c r="F925" s="9" t="s">
        <v>2940</v>
      </c>
      <c r="G925" s="10" t="s">
        <v>2941</v>
      </c>
      <c r="H925" s="11" t="n">
        <v>9</v>
      </c>
      <c r="I925" s="9" t="s">
        <v>2942</v>
      </c>
      <c r="J925" s="9" t="s">
        <v>2477</v>
      </c>
      <c r="K925" s="9" t="s">
        <v>22</v>
      </c>
      <c r="L925" s="11" t="n">
        <v>1</v>
      </c>
      <c r="M925" s="9"/>
      <c r="N925" s="9" t="s">
        <v>2963</v>
      </c>
      <c r="O925" s="9" t="s">
        <v>984</v>
      </c>
      <c r="P925" s="11" t="n">
        <v>4433</v>
      </c>
      <c r="Q925" s="11" t="n">
        <v>4999</v>
      </c>
      <c r="R925" s="11" t="n">
        <v>567</v>
      </c>
      <c r="S925" s="9"/>
      <c r="T925" s="12" t="s">
        <v>2945</v>
      </c>
      <c r="U925" s="13" t="s">
        <v>2964</v>
      </c>
      <c r="V925" s="13" t="s">
        <v>987</v>
      </c>
    </row>
    <row r="926" customFormat="false" ht="66.95" hidden="false" customHeight="true" outlineLevel="0" collapsed="false">
      <c r="A926" s="8" t="n">
        <v>925</v>
      </c>
      <c r="B926" s="9" t="s">
        <v>22</v>
      </c>
      <c r="C926" s="9" t="s">
        <v>23</v>
      </c>
      <c r="D926" s="9" t="s">
        <v>24</v>
      </c>
      <c r="E926" s="10" t="s">
        <v>25</v>
      </c>
      <c r="F926" s="9" t="s">
        <v>2940</v>
      </c>
      <c r="G926" s="10" t="s">
        <v>2941</v>
      </c>
      <c r="H926" s="11" t="n">
        <v>10</v>
      </c>
      <c r="I926" s="9" t="s">
        <v>2942</v>
      </c>
      <c r="J926" s="9" t="s">
        <v>2477</v>
      </c>
      <c r="K926" s="9" t="s">
        <v>22</v>
      </c>
      <c r="L926" s="11" t="n">
        <v>1</v>
      </c>
      <c r="M926" s="9"/>
      <c r="N926" s="9" t="s">
        <v>2965</v>
      </c>
      <c r="O926" s="9" t="s">
        <v>2966</v>
      </c>
      <c r="P926" s="11" t="n">
        <v>5000</v>
      </c>
      <c r="Q926" s="11" t="n">
        <v>5569</v>
      </c>
      <c r="R926" s="11" t="n">
        <v>570</v>
      </c>
      <c r="S926" s="9"/>
      <c r="T926" s="12" t="s">
        <v>2967</v>
      </c>
      <c r="U926" s="13" t="s">
        <v>2968</v>
      </c>
      <c r="V926" s="13" t="s">
        <v>2969</v>
      </c>
    </row>
    <row r="927" customFormat="false" ht="66.95" hidden="false" customHeight="true" outlineLevel="0" collapsed="false">
      <c r="A927" s="8" t="n">
        <v>926</v>
      </c>
      <c r="B927" s="9" t="s">
        <v>22</v>
      </c>
      <c r="C927" s="9" t="s">
        <v>23</v>
      </c>
      <c r="D927" s="9" t="s">
        <v>24</v>
      </c>
      <c r="E927" s="10" t="s">
        <v>25</v>
      </c>
      <c r="F927" s="9" t="s">
        <v>2940</v>
      </c>
      <c r="G927" s="10" t="s">
        <v>2941</v>
      </c>
      <c r="H927" s="11" t="n">
        <v>11</v>
      </c>
      <c r="I927" s="9" t="s">
        <v>2942</v>
      </c>
      <c r="J927" s="9" t="s">
        <v>2477</v>
      </c>
      <c r="K927" s="9" t="s">
        <v>22</v>
      </c>
      <c r="L927" s="11" t="n">
        <v>1</v>
      </c>
      <c r="M927" s="9"/>
      <c r="N927" s="9" t="s">
        <v>2970</v>
      </c>
      <c r="O927" s="9" t="s">
        <v>2971</v>
      </c>
      <c r="P927" s="11" t="n">
        <v>5570</v>
      </c>
      <c r="Q927" s="11" t="n">
        <v>6138</v>
      </c>
      <c r="R927" s="11" t="n">
        <v>569</v>
      </c>
      <c r="S927" s="9"/>
      <c r="T927" s="12" t="s">
        <v>2967</v>
      </c>
      <c r="U927" s="13" t="s">
        <v>2972</v>
      </c>
      <c r="V927" s="13" t="s">
        <v>657</v>
      </c>
    </row>
    <row r="928" customFormat="false" ht="66.95" hidden="false" customHeight="true" outlineLevel="0" collapsed="false">
      <c r="A928" s="8" t="n">
        <v>927</v>
      </c>
      <c r="B928" s="9" t="s">
        <v>22</v>
      </c>
      <c r="C928" s="9" t="s">
        <v>23</v>
      </c>
      <c r="D928" s="9" t="s">
        <v>24</v>
      </c>
      <c r="E928" s="10" t="s">
        <v>25</v>
      </c>
      <c r="F928" s="9" t="s">
        <v>2940</v>
      </c>
      <c r="G928" s="10" t="s">
        <v>2941</v>
      </c>
      <c r="H928" s="11" t="n">
        <v>12</v>
      </c>
      <c r="I928" s="9" t="s">
        <v>2942</v>
      </c>
      <c r="J928" s="9" t="s">
        <v>2477</v>
      </c>
      <c r="K928" s="9" t="s">
        <v>22</v>
      </c>
      <c r="L928" s="11" t="n">
        <v>1</v>
      </c>
      <c r="M928" s="9"/>
      <c r="N928" s="9" t="s">
        <v>2973</v>
      </c>
      <c r="O928" s="9" t="s">
        <v>2974</v>
      </c>
      <c r="P928" s="11" t="n">
        <v>6139</v>
      </c>
      <c r="Q928" s="11" t="n">
        <v>6708</v>
      </c>
      <c r="R928" s="11" t="n">
        <v>570</v>
      </c>
      <c r="S928" s="9"/>
      <c r="T928" s="12" t="s">
        <v>2967</v>
      </c>
      <c r="U928" s="13" t="s">
        <v>2975</v>
      </c>
      <c r="V928" s="13" t="s">
        <v>2976</v>
      </c>
    </row>
    <row r="929" customFormat="false" ht="66.95" hidden="false" customHeight="true" outlineLevel="0" collapsed="false">
      <c r="A929" s="8" t="n">
        <v>928</v>
      </c>
      <c r="B929" s="9" t="s">
        <v>22</v>
      </c>
      <c r="C929" s="9" t="s">
        <v>23</v>
      </c>
      <c r="D929" s="9" t="s">
        <v>24</v>
      </c>
      <c r="E929" s="10" t="s">
        <v>25</v>
      </c>
      <c r="F929" s="9" t="s">
        <v>2940</v>
      </c>
      <c r="G929" s="10" t="s">
        <v>2941</v>
      </c>
      <c r="H929" s="11" t="n">
        <v>13</v>
      </c>
      <c r="I929" s="9" t="s">
        <v>2942</v>
      </c>
      <c r="J929" s="9" t="s">
        <v>2477</v>
      </c>
      <c r="K929" s="9" t="s">
        <v>22</v>
      </c>
      <c r="L929" s="11" t="n">
        <v>1</v>
      </c>
      <c r="M929" s="9"/>
      <c r="N929" s="9" t="s">
        <v>2977</v>
      </c>
      <c r="O929" s="9" t="s">
        <v>2978</v>
      </c>
      <c r="P929" s="11" t="n">
        <v>6709</v>
      </c>
      <c r="Q929" s="11" t="n">
        <v>7277</v>
      </c>
      <c r="R929" s="11" t="n">
        <v>569</v>
      </c>
      <c r="S929" s="9"/>
      <c r="T929" s="12" t="s">
        <v>2967</v>
      </c>
      <c r="U929" s="13" t="s">
        <v>2979</v>
      </c>
      <c r="V929" s="13" t="s">
        <v>2980</v>
      </c>
    </row>
    <row r="930" customFormat="false" ht="66.95" hidden="false" customHeight="true" outlineLevel="0" collapsed="false">
      <c r="A930" s="8" t="n">
        <v>929</v>
      </c>
      <c r="B930" s="9" t="s">
        <v>22</v>
      </c>
      <c r="C930" s="9" t="s">
        <v>23</v>
      </c>
      <c r="D930" s="9" t="s">
        <v>24</v>
      </c>
      <c r="E930" s="10" t="s">
        <v>25</v>
      </c>
      <c r="F930" s="9" t="s">
        <v>2940</v>
      </c>
      <c r="G930" s="10" t="s">
        <v>2941</v>
      </c>
      <c r="H930" s="11" t="n">
        <v>14</v>
      </c>
      <c r="I930" s="9" t="s">
        <v>2942</v>
      </c>
      <c r="J930" s="9" t="s">
        <v>2477</v>
      </c>
      <c r="K930" s="9" t="s">
        <v>22</v>
      </c>
      <c r="L930" s="11" t="n">
        <v>1</v>
      </c>
      <c r="M930" s="9"/>
      <c r="N930" s="9" t="s">
        <v>2981</v>
      </c>
      <c r="O930" s="9" t="s">
        <v>2982</v>
      </c>
      <c r="P930" s="11" t="n">
        <v>7278</v>
      </c>
      <c r="Q930" s="11" t="n">
        <v>7847</v>
      </c>
      <c r="R930" s="11" t="n">
        <v>570</v>
      </c>
      <c r="S930" s="9"/>
      <c r="T930" s="12" t="s">
        <v>2967</v>
      </c>
      <c r="U930" s="13" t="s">
        <v>2983</v>
      </c>
      <c r="V930" s="13" t="s">
        <v>2984</v>
      </c>
    </row>
    <row r="931" customFormat="false" ht="66.95" hidden="false" customHeight="true" outlineLevel="0" collapsed="false">
      <c r="A931" s="8" t="n">
        <v>930</v>
      </c>
      <c r="B931" s="9" t="s">
        <v>22</v>
      </c>
      <c r="C931" s="9" t="s">
        <v>23</v>
      </c>
      <c r="D931" s="9" t="s">
        <v>24</v>
      </c>
      <c r="E931" s="10" t="s">
        <v>25</v>
      </c>
      <c r="F931" s="9" t="s">
        <v>2940</v>
      </c>
      <c r="G931" s="10" t="s">
        <v>2941</v>
      </c>
      <c r="H931" s="11" t="n">
        <v>15</v>
      </c>
      <c r="I931" s="9" t="s">
        <v>2942</v>
      </c>
      <c r="J931" s="9" t="s">
        <v>2477</v>
      </c>
      <c r="K931" s="9" t="s">
        <v>22</v>
      </c>
      <c r="L931" s="11" t="n">
        <v>1</v>
      </c>
      <c r="M931" s="9"/>
      <c r="N931" s="9" t="s">
        <v>2985</v>
      </c>
      <c r="O931" s="9" t="s">
        <v>2986</v>
      </c>
      <c r="P931" s="11" t="n">
        <v>7848</v>
      </c>
      <c r="Q931" s="11" t="n">
        <v>8416</v>
      </c>
      <c r="R931" s="11" t="n">
        <v>569</v>
      </c>
      <c r="S931" s="9"/>
      <c r="T931" s="12" t="s">
        <v>2967</v>
      </c>
      <c r="U931" s="13" t="s">
        <v>2987</v>
      </c>
      <c r="V931" s="13" t="s">
        <v>1508</v>
      </c>
    </row>
    <row r="932" customFormat="false" ht="66.95" hidden="false" customHeight="true" outlineLevel="0" collapsed="false">
      <c r="A932" s="8" t="n">
        <v>931</v>
      </c>
      <c r="B932" s="9" t="s">
        <v>22</v>
      </c>
      <c r="C932" s="9" t="s">
        <v>23</v>
      </c>
      <c r="D932" s="9" t="s">
        <v>24</v>
      </c>
      <c r="E932" s="10" t="s">
        <v>25</v>
      </c>
      <c r="F932" s="9" t="s">
        <v>2940</v>
      </c>
      <c r="G932" s="10" t="s">
        <v>2941</v>
      </c>
      <c r="H932" s="11" t="n">
        <v>16</v>
      </c>
      <c r="I932" s="9" t="s">
        <v>2942</v>
      </c>
      <c r="J932" s="9" t="s">
        <v>2477</v>
      </c>
      <c r="K932" s="9" t="s">
        <v>22</v>
      </c>
      <c r="L932" s="11" t="n">
        <v>1</v>
      </c>
      <c r="M932" s="9"/>
      <c r="N932" s="9" t="s">
        <v>2988</v>
      </c>
      <c r="O932" s="9" t="s">
        <v>2989</v>
      </c>
      <c r="P932" s="11" t="n">
        <v>8417</v>
      </c>
      <c r="Q932" s="11" t="n">
        <v>8981</v>
      </c>
      <c r="R932" s="11" t="n">
        <v>565</v>
      </c>
      <c r="S932" s="9"/>
      <c r="T932" s="12" t="s">
        <v>2967</v>
      </c>
      <c r="U932" s="13" t="s">
        <v>2990</v>
      </c>
      <c r="V932" s="13" t="s">
        <v>298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ΕΚΛΟΓΙΚΗ ΠΕΡΙΦΕΡΕΙΑ
Α' ΑΘΗΝΩΝ</oddHeader>
    <oddFooter>&amp;L&amp;7Ν.ΑΘΗΝΩΝ - Δ/ΝΣΗ ΟΡΓΑΝΩΣΗΣ ΚΑΙ ΠΛΗΡΟΦΟΡΙΚΗΣ&amp;CΣελίδα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4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80" activeCellId="0" sqref="A180:D180 A183:D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6.7"/>
    <col collapsed="false" customWidth="true" hidden="false" outlineLevel="0" max="3" min="3" style="0" width="88.84"/>
    <col collapsed="false" customWidth="true" hidden="false" outlineLevel="0" max="4" min="4" style="0" width="6.85"/>
  </cols>
  <sheetData>
    <row r="3" customFormat="false" ht="12.75" hidden="false" customHeight="false" outlineLevel="0" collapsed="false">
      <c r="A3" s="14" t="s">
        <v>2991</v>
      </c>
      <c r="B3" s="15"/>
      <c r="C3" s="15"/>
      <c r="D3" s="16"/>
    </row>
    <row r="4" customFormat="false" ht="12.75" hidden="false" customHeight="false" outlineLevel="0" collapsed="false">
      <c r="A4" s="14" t="s">
        <v>4</v>
      </c>
      <c r="B4" s="14" t="s">
        <v>6</v>
      </c>
      <c r="C4" s="14" t="s">
        <v>19</v>
      </c>
      <c r="D4" s="16" t="s">
        <v>2992</v>
      </c>
    </row>
    <row r="5" customFormat="false" ht="12.75" hidden="false" customHeight="false" outlineLevel="0" collapsed="false">
      <c r="A5" s="14" t="s">
        <v>25</v>
      </c>
      <c r="B5" s="14" t="s">
        <v>748</v>
      </c>
      <c r="C5" s="17" t="s">
        <v>752</v>
      </c>
      <c r="D5" s="18" t="n">
        <v>6</v>
      </c>
    </row>
    <row r="6" customFormat="false" ht="12.75" hidden="false" customHeight="false" outlineLevel="0" collapsed="false">
      <c r="A6" s="19"/>
      <c r="B6" s="19"/>
      <c r="C6" s="20" t="s">
        <v>773</v>
      </c>
      <c r="D6" s="21" t="n">
        <v>11</v>
      </c>
    </row>
    <row r="7" customFormat="false" ht="12.75" hidden="false" customHeight="false" outlineLevel="0" collapsed="false">
      <c r="A7" s="19"/>
      <c r="B7" s="22" t="s">
        <v>2993</v>
      </c>
      <c r="C7" s="23"/>
      <c r="D7" s="24" t="n">
        <v>17</v>
      </c>
    </row>
    <row r="8" customFormat="false" ht="12.75" hidden="false" customHeight="false" outlineLevel="0" collapsed="false">
      <c r="A8" s="19"/>
      <c r="B8" s="14" t="s">
        <v>812</v>
      </c>
      <c r="C8" s="17" t="s">
        <v>2994</v>
      </c>
      <c r="D8" s="18" t="n">
        <v>8</v>
      </c>
    </row>
    <row r="9" customFormat="false" ht="12.75" hidden="false" customHeight="false" outlineLevel="0" collapsed="false">
      <c r="A9" s="19"/>
      <c r="B9" s="19"/>
      <c r="C9" s="20" t="s">
        <v>843</v>
      </c>
      <c r="D9" s="21" t="n">
        <v>7</v>
      </c>
    </row>
    <row r="10" customFormat="false" ht="12.75" hidden="false" customHeight="false" outlineLevel="0" collapsed="false">
      <c r="A10" s="19"/>
      <c r="B10" s="22" t="s">
        <v>2995</v>
      </c>
      <c r="C10" s="23"/>
      <c r="D10" s="24" t="n">
        <v>15</v>
      </c>
    </row>
    <row r="11" customFormat="false" ht="12.75" hidden="false" customHeight="false" outlineLevel="0" collapsed="false">
      <c r="A11" s="19"/>
      <c r="B11" s="14" t="s">
        <v>866</v>
      </c>
      <c r="C11" s="17" t="s">
        <v>892</v>
      </c>
      <c r="D11" s="18" t="n">
        <v>8</v>
      </c>
    </row>
    <row r="12" customFormat="false" ht="12.75" hidden="false" customHeight="false" outlineLevel="0" collapsed="false">
      <c r="A12" s="19"/>
      <c r="B12" s="19"/>
      <c r="C12" s="20" t="s">
        <v>870</v>
      </c>
      <c r="D12" s="21" t="n">
        <v>6</v>
      </c>
    </row>
    <row r="13" customFormat="false" ht="12.75" hidden="false" customHeight="false" outlineLevel="0" collapsed="false">
      <c r="A13" s="19"/>
      <c r="B13" s="22" t="s">
        <v>2996</v>
      </c>
      <c r="C13" s="23"/>
      <c r="D13" s="24" t="n">
        <v>14</v>
      </c>
    </row>
    <row r="14" customFormat="false" ht="12.75" hidden="false" customHeight="false" outlineLevel="0" collapsed="false">
      <c r="A14" s="19"/>
      <c r="B14" s="14" t="s">
        <v>917</v>
      </c>
      <c r="C14" s="17" t="s">
        <v>947</v>
      </c>
      <c r="D14" s="18" t="n">
        <v>5</v>
      </c>
    </row>
    <row r="15" customFormat="false" ht="12.75" hidden="false" customHeight="false" outlineLevel="0" collapsed="false">
      <c r="A15" s="19"/>
      <c r="B15" s="19"/>
      <c r="C15" s="20" t="s">
        <v>921</v>
      </c>
      <c r="D15" s="21" t="n">
        <v>9</v>
      </c>
    </row>
    <row r="16" customFormat="false" ht="12.75" hidden="false" customHeight="false" outlineLevel="0" collapsed="false">
      <c r="A16" s="19"/>
      <c r="B16" s="22" t="s">
        <v>2997</v>
      </c>
      <c r="C16" s="23"/>
      <c r="D16" s="24" t="n">
        <v>14</v>
      </c>
    </row>
    <row r="17" customFormat="false" ht="12.75" hidden="false" customHeight="false" outlineLevel="0" collapsed="false">
      <c r="A17" s="19"/>
      <c r="B17" s="14" t="s">
        <v>964</v>
      </c>
      <c r="C17" s="17" t="s">
        <v>985</v>
      </c>
      <c r="D17" s="18" t="n">
        <v>6</v>
      </c>
    </row>
    <row r="18" customFormat="false" ht="12.75" hidden="false" customHeight="false" outlineLevel="0" collapsed="false">
      <c r="A18" s="19"/>
      <c r="B18" s="19"/>
      <c r="C18" s="20" t="s">
        <v>967</v>
      </c>
      <c r="D18" s="21" t="n">
        <v>6</v>
      </c>
    </row>
    <row r="19" customFormat="false" ht="12.75" hidden="false" customHeight="false" outlineLevel="0" collapsed="false">
      <c r="A19" s="19"/>
      <c r="B19" s="22" t="s">
        <v>2998</v>
      </c>
      <c r="C19" s="23"/>
      <c r="D19" s="24" t="n">
        <v>12</v>
      </c>
    </row>
    <row r="20" customFormat="false" ht="12.75" hidden="false" customHeight="false" outlineLevel="0" collapsed="false">
      <c r="A20" s="19"/>
      <c r="B20" s="14" t="s">
        <v>1002</v>
      </c>
      <c r="C20" s="17" t="s">
        <v>1006</v>
      </c>
      <c r="D20" s="18" t="n">
        <v>5</v>
      </c>
    </row>
    <row r="21" customFormat="false" ht="12.75" hidden="false" customHeight="false" outlineLevel="0" collapsed="false">
      <c r="A21" s="19"/>
      <c r="B21" s="19"/>
      <c r="C21" s="20" t="s">
        <v>1020</v>
      </c>
      <c r="D21" s="21" t="n">
        <v>8</v>
      </c>
    </row>
    <row r="22" customFormat="false" ht="12.75" hidden="false" customHeight="false" outlineLevel="0" collapsed="false">
      <c r="A22" s="19"/>
      <c r="B22" s="22" t="s">
        <v>2999</v>
      </c>
      <c r="C22" s="23"/>
      <c r="D22" s="24" t="n">
        <v>13</v>
      </c>
    </row>
    <row r="23" customFormat="false" ht="12.75" hidden="false" customHeight="false" outlineLevel="0" collapsed="false">
      <c r="A23" s="19"/>
      <c r="B23" s="14" t="s">
        <v>1045</v>
      </c>
      <c r="C23" s="17" t="s">
        <v>1082</v>
      </c>
      <c r="D23" s="18" t="n">
        <v>8</v>
      </c>
    </row>
    <row r="24" customFormat="false" ht="12.75" hidden="false" customHeight="false" outlineLevel="0" collapsed="false">
      <c r="A24" s="19"/>
      <c r="B24" s="19"/>
      <c r="C24" s="20" t="s">
        <v>1049</v>
      </c>
      <c r="D24" s="21" t="n">
        <v>9</v>
      </c>
    </row>
    <row r="25" customFormat="false" ht="12.75" hidden="false" customHeight="false" outlineLevel="0" collapsed="false">
      <c r="A25" s="19"/>
      <c r="B25" s="22" t="s">
        <v>3000</v>
      </c>
      <c r="C25" s="23"/>
      <c r="D25" s="24" t="n">
        <v>17</v>
      </c>
    </row>
    <row r="26" customFormat="false" ht="12.75" hidden="false" customHeight="false" outlineLevel="0" collapsed="false">
      <c r="A26" s="19"/>
      <c r="B26" s="14" t="s">
        <v>1108</v>
      </c>
      <c r="C26" s="17" t="s">
        <v>1138</v>
      </c>
      <c r="D26" s="18" t="n">
        <v>7</v>
      </c>
    </row>
    <row r="27" customFormat="false" ht="12.75" hidden="false" customHeight="false" outlineLevel="0" collapsed="false">
      <c r="A27" s="19"/>
      <c r="B27" s="19"/>
      <c r="C27" s="20" t="s">
        <v>1111</v>
      </c>
      <c r="D27" s="21" t="n">
        <v>10</v>
      </c>
    </row>
    <row r="28" customFormat="false" ht="12.75" hidden="false" customHeight="false" outlineLevel="0" collapsed="false">
      <c r="A28" s="19"/>
      <c r="B28" s="22" t="s">
        <v>3001</v>
      </c>
      <c r="C28" s="23"/>
      <c r="D28" s="24" t="n">
        <v>17</v>
      </c>
    </row>
    <row r="29" customFormat="false" ht="12.75" hidden="false" customHeight="false" outlineLevel="0" collapsed="false">
      <c r="A29" s="19"/>
      <c r="B29" s="14" t="s">
        <v>1162</v>
      </c>
      <c r="C29" s="17" t="s">
        <v>1202</v>
      </c>
      <c r="D29" s="18" t="n">
        <v>7</v>
      </c>
    </row>
    <row r="30" customFormat="false" ht="12.75" hidden="false" customHeight="false" outlineLevel="0" collapsed="false">
      <c r="A30" s="19"/>
      <c r="B30" s="19"/>
      <c r="C30" s="20" t="s">
        <v>1189</v>
      </c>
      <c r="D30" s="21" t="n">
        <v>6</v>
      </c>
    </row>
    <row r="31" customFormat="false" ht="12.75" hidden="false" customHeight="false" outlineLevel="0" collapsed="false">
      <c r="A31" s="19"/>
      <c r="B31" s="19"/>
      <c r="C31" s="20" t="s">
        <v>1164</v>
      </c>
      <c r="D31" s="21" t="n">
        <v>8</v>
      </c>
    </row>
    <row r="32" customFormat="false" ht="12.75" hidden="false" customHeight="false" outlineLevel="0" collapsed="false">
      <c r="A32" s="19"/>
      <c r="B32" s="22" t="s">
        <v>3002</v>
      </c>
      <c r="C32" s="23"/>
      <c r="D32" s="24" t="n">
        <v>21</v>
      </c>
    </row>
    <row r="33" customFormat="false" ht="12.75" hidden="false" customHeight="false" outlineLevel="0" collapsed="false">
      <c r="A33" s="19"/>
      <c r="B33" s="14" t="s">
        <v>1221</v>
      </c>
      <c r="C33" s="17" t="s">
        <v>1224</v>
      </c>
      <c r="D33" s="18" t="n">
        <v>6</v>
      </c>
    </row>
    <row r="34" customFormat="false" ht="12.75" hidden="false" customHeight="false" outlineLevel="0" collapsed="false">
      <c r="A34" s="19"/>
      <c r="B34" s="19"/>
      <c r="C34" s="20" t="s">
        <v>1239</v>
      </c>
      <c r="D34" s="21" t="n">
        <v>5</v>
      </c>
    </row>
    <row r="35" customFormat="false" ht="12.75" hidden="false" customHeight="false" outlineLevel="0" collapsed="false">
      <c r="A35" s="19"/>
      <c r="B35" s="22" t="s">
        <v>3003</v>
      </c>
      <c r="C35" s="23"/>
      <c r="D35" s="24" t="n">
        <v>11</v>
      </c>
    </row>
    <row r="36" customFormat="false" ht="12.75" hidden="false" customHeight="false" outlineLevel="0" collapsed="false">
      <c r="A36" s="19"/>
      <c r="B36" s="14" t="s">
        <v>27</v>
      </c>
      <c r="C36" s="17" t="s">
        <v>32</v>
      </c>
      <c r="D36" s="18" t="n">
        <v>8</v>
      </c>
    </row>
    <row r="37" customFormat="false" ht="12.75" hidden="false" customHeight="false" outlineLevel="0" collapsed="false">
      <c r="A37" s="19"/>
      <c r="B37" s="19"/>
      <c r="C37" s="20" t="s">
        <v>3004</v>
      </c>
      <c r="D37" s="21" t="n">
        <v>9</v>
      </c>
    </row>
    <row r="38" customFormat="false" ht="12.75" hidden="false" customHeight="false" outlineLevel="0" collapsed="false">
      <c r="A38" s="19"/>
      <c r="B38" s="19"/>
      <c r="C38" s="20" t="s">
        <v>3005</v>
      </c>
      <c r="D38" s="21" t="n">
        <v>1</v>
      </c>
    </row>
    <row r="39" customFormat="false" ht="12.75" hidden="false" customHeight="false" outlineLevel="0" collapsed="false">
      <c r="A39" s="19"/>
      <c r="B39" s="19"/>
      <c r="C39" s="20" t="s">
        <v>3006</v>
      </c>
      <c r="D39" s="21" t="n">
        <v>1</v>
      </c>
    </row>
    <row r="40" customFormat="false" ht="12.75" hidden="false" customHeight="false" outlineLevel="0" collapsed="false">
      <c r="A40" s="19"/>
      <c r="B40" s="19"/>
      <c r="C40" s="20" t="s">
        <v>3007</v>
      </c>
      <c r="D40" s="21" t="n">
        <v>10</v>
      </c>
    </row>
    <row r="41" customFormat="false" ht="12.75" hidden="false" customHeight="false" outlineLevel="0" collapsed="false">
      <c r="A41" s="19"/>
      <c r="B41" s="22" t="s">
        <v>3008</v>
      </c>
      <c r="C41" s="23"/>
      <c r="D41" s="24" t="n">
        <v>29</v>
      </c>
    </row>
    <row r="42" customFormat="false" ht="12.75" hidden="false" customHeight="false" outlineLevel="0" collapsed="false">
      <c r="A42" s="19"/>
      <c r="B42" s="14" t="s">
        <v>1256</v>
      </c>
      <c r="C42" s="17" t="s">
        <v>1260</v>
      </c>
      <c r="D42" s="18" t="n">
        <v>19</v>
      </c>
    </row>
    <row r="43" customFormat="false" ht="12.75" hidden="false" customHeight="false" outlineLevel="0" collapsed="false">
      <c r="A43" s="19"/>
      <c r="B43" s="22" t="s">
        <v>3009</v>
      </c>
      <c r="C43" s="23"/>
      <c r="D43" s="24" t="n">
        <v>19</v>
      </c>
    </row>
    <row r="44" customFormat="false" ht="12.75" hidden="false" customHeight="false" outlineLevel="0" collapsed="false">
      <c r="A44" s="19"/>
      <c r="B44" s="14" t="s">
        <v>1321</v>
      </c>
      <c r="C44" s="17" t="s">
        <v>1325</v>
      </c>
      <c r="D44" s="18" t="n">
        <v>11</v>
      </c>
    </row>
    <row r="45" customFormat="false" ht="12.75" hidden="false" customHeight="false" outlineLevel="0" collapsed="false">
      <c r="A45" s="19"/>
      <c r="B45" s="19"/>
      <c r="C45" s="20" t="s">
        <v>1365</v>
      </c>
      <c r="D45" s="21" t="n">
        <v>8</v>
      </c>
    </row>
    <row r="46" customFormat="false" ht="12.75" hidden="false" customHeight="false" outlineLevel="0" collapsed="false">
      <c r="A46" s="19"/>
      <c r="B46" s="22" t="s">
        <v>3010</v>
      </c>
      <c r="C46" s="23"/>
      <c r="D46" s="24" t="n">
        <v>19</v>
      </c>
    </row>
    <row r="47" customFormat="false" ht="12.75" hidden="false" customHeight="false" outlineLevel="0" collapsed="false">
      <c r="A47" s="19"/>
      <c r="B47" s="14" t="s">
        <v>1392</v>
      </c>
      <c r="C47" s="17" t="s">
        <v>1394</v>
      </c>
      <c r="D47" s="18" t="n">
        <v>15</v>
      </c>
    </row>
    <row r="48" customFormat="false" ht="12.75" hidden="false" customHeight="false" outlineLevel="0" collapsed="false">
      <c r="A48" s="19"/>
      <c r="B48" s="19"/>
      <c r="C48" s="20" t="s">
        <v>1444</v>
      </c>
      <c r="D48" s="21" t="n">
        <v>4</v>
      </c>
    </row>
    <row r="49" customFormat="false" ht="12.75" hidden="false" customHeight="false" outlineLevel="0" collapsed="false">
      <c r="A49" s="19"/>
      <c r="B49" s="22" t="s">
        <v>3011</v>
      </c>
      <c r="C49" s="23"/>
      <c r="D49" s="24" t="n">
        <v>19</v>
      </c>
    </row>
    <row r="50" customFormat="false" ht="12.75" hidden="false" customHeight="false" outlineLevel="0" collapsed="false">
      <c r="A50" s="19"/>
      <c r="B50" s="14" t="s">
        <v>1454</v>
      </c>
      <c r="C50" s="17" t="s">
        <v>1457</v>
      </c>
      <c r="D50" s="18" t="n">
        <v>6</v>
      </c>
    </row>
    <row r="51" customFormat="false" ht="12.75" hidden="false" customHeight="false" outlineLevel="0" collapsed="false">
      <c r="A51" s="19"/>
      <c r="B51" s="19"/>
      <c r="C51" s="20" t="s">
        <v>1496</v>
      </c>
      <c r="D51" s="21" t="n">
        <v>5</v>
      </c>
    </row>
    <row r="52" customFormat="false" ht="12.75" hidden="false" customHeight="false" outlineLevel="0" collapsed="false">
      <c r="A52" s="19"/>
      <c r="B52" s="19"/>
      <c r="C52" s="20" t="s">
        <v>1472</v>
      </c>
      <c r="D52" s="21" t="n">
        <v>7</v>
      </c>
    </row>
    <row r="53" customFormat="false" ht="12.75" hidden="false" customHeight="false" outlineLevel="0" collapsed="false">
      <c r="A53" s="19"/>
      <c r="B53" s="22" t="s">
        <v>3012</v>
      </c>
      <c r="C53" s="23"/>
      <c r="D53" s="24" t="n">
        <v>18</v>
      </c>
    </row>
    <row r="54" customFormat="false" ht="12.75" hidden="false" customHeight="false" outlineLevel="0" collapsed="false">
      <c r="A54" s="19"/>
      <c r="B54" s="14" t="s">
        <v>1512</v>
      </c>
      <c r="C54" s="17" t="s">
        <v>1516</v>
      </c>
      <c r="D54" s="18" t="n">
        <v>5</v>
      </c>
    </row>
    <row r="55" customFormat="false" ht="12.75" hidden="false" customHeight="false" outlineLevel="0" collapsed="false">
      <c r="A55" s="19"/>
      <c r="B55" s="19"/>
      <c r="C55" s="20" t="s">
        <v>1532</v>
      </c>
      <c r="D55" s="21" t="n">
        <v>12</v>
      </c>
    </row>
    <row r="56" customFormat="false" ht="12.75" hidden="false" customHeight="false" outlineLevel="0" collapsed="false">
      <c r="A56" s="19"/>
      <c r="B56" s="22" t="s">
        <v>3013</v>
      </c>
      <c r="C56" s="23"/>
      <c r="D56" s="24" t="n">
        <v>17</v>
      </c>
    </row>
    <row r="57" customFormat="false" ht="12.75" hidden="false" customHeight="false" outlineLevel="0" collapsed="false">
      <c r="A57" s="19"/>
      <c r="B57" s="14" t="s">
        <v>1566</v>
      </c>
      <c r="C57" s="17" t="s">
        <v>1588</v>
      </c>
      <c r="D57" s="18" t="n">
        <v>5</v>
      </c>
    </row>
    <row r="58" customFormat="false" ht="12.75" hidden="false" customHeight="false" outlineLevel="0" collapsed="false">
      <c r="A58" s="19"/>
      <c r="B58" s="19"/>
      <c r="C58" s="20" t="s">
        <v>1570</v>
      </c>
      <c r="D58" s="21" t="n">
        <v>7</v>
      </c>
    </row>
    <row r="59" customFormat="false" ht="12.75" hidden="false" customHeight="false" outlineLevel="0" collapsed="false">
      <c r="A59" s="19"/>
      <c r="B59" s="22" t="s">
        <v>3014</v>
      </c>
      <c r="C59" s="23"/>
      <c r="D59" s="24" t="n">
        <v>12</v>
      </c>
    </row>
    <row r="60" customFormat="false" ht="12.75" hidden="false" customHeight="false" outlineLevel="0" collapsed="false">
      <c r="A60" s="19"/>
      <c r="B60" s="14" t="s">
        <v>1601</v>
      </c>
      <c r="C60" s="17" t="s">
        <v>1604</v>
      </c>
      <c r="D60" s="18" t="n">
        <v>7</v>
      </c>
    </row>
    <row r="61" customFormat="false" ht="12.75" hidden="false" customHeight="false" outlineLevel="0" collapsed="false">
      <c r="A61" s="19"/>
      <c r="B61" s="19"/>
      <c r="C61" s="20" t="s">
        <v>1624</v>
      </c>
      <c r="D61" s="21" t="n">
        <v>7</v>
      </c>
    </row>
    <row r="62" customFormat="false" ht="12.75" hidden="false" customHeight="false" outlineLevel="0" collapsed="false">
      <c r="A62" s="19"/>
      <c r="B62" s="19"/>
      <c r="C62" s="20" t="s">
        <v>1645</v>
      </c>
      <c r="D62" s="21" t="n">
        <v>5</v>
      </c>
    </row>
    <row r="63" customFormat="false" ht="12.75" hidden="false" customHeight="false" outlineLevel="0" collapsed="false">
      <c r="A63" s="19"/>
      <c r="B63" s="22" t="s">
        <v>3015</v>
      </c>
      <c r="C63" s="23"/>
      <c r="D63" s="24" t="n">
        <v>19</v>
      </c>
    </row>
    <row r="64" customFormat="false" ht="12.75" hidden="false" customHeight="false" outlineLevel="0" collapsed="false">
      <c r="A64" s="19"/>
      <c r="B64" s="14" t="s">
        <v>1658</v>
      </c>
      <c r="C64" s="17" t="s">
        <v>1661</v>
      </c>
      <c r="D64" s="18" t="n">
        <v>10</v>
      </c>
    </row>
    <row r="65" customFormat="false" ht="12.75" hidden="false" customHeight="false" outlineLevel="0" collapsed="false">
      <c r="A65" s="19"/>
      <c r="B65" s="19"/>
      <c r="C65" s="20" t="s">
        <v>1692</v>
      </c>
      <c r="D65" s="21" t="n">
        <v>9</v>
      </c>
    </row>
    <row r="66" customFormat="false" ht="12.75" hidden="false" customHeight="false" outlineLevel="0" collapsed="false">
      <c r="A66" s="19"/>
      <c r="B66" s="22" t="s">
        <v>3016</v>
      </c>
      <c r="C66" s="23"/>
      <c r="D66" s="24" t="n">
        <v>19</v>
      </c>
    </row>
    <row r="67" customFormat="false" ht="12.75" hidden="false" customHeight="false" outlineLevel="0" collapsed="false">
      <c r="A67" s="19"/>
      <c r="B67" s="14" t="s">
        <v>1718</v>
      </c>
      <c r="C67" s="17" t="s">
        <v>1722</v>
      </c>
      <c r="D67" s="18" t="n">
        <v>9</v>
      </c>
    </row>
    <row r="68" customFormat="false" ht="12.75" hidden="false" customHeight="false" outlineLevel="0" collapsed="false">
      <c r="A68" s="19"/>
      <c r="B68" s="19"/>
      <c r="C68" s="20" t="s">
        <v>1744</v>
      </c>
      <c r="D68" s="21" t="n">
        <v>5</v>
      </c>
    </row>
    <row r="69" customFormat="false" ht="12.75" hidden="false" customHeight="false" outlineLevel="0" collapsed="false">
      <c r="A69" s="19"/>
      <c r="B69" s="22" t="s">
        <v>3017</v>
      </c>
      <c r="C69" s="23"/>
      <c r="D69" s="24" t="n">
        <v>14</v>
      </c>
    </row>
    <row r="70" customFormat="false" ht="12.75" hidden="false" customHeight="false" outlineLevel="0" collapsed="false">
      <c r="A70" s="19"/>
      <c r="B70" s="14" t="s">
        <v>1759</v>
      </c>
      <c r="C70" s="17" t="s">
        <v>1784</v>
      </c>
      <c r="D70" s="18" t="n">
        <v>14</v>
      </c>
    </row>
    <row r="71" customFormat="false" ht="12.75" hidden="false" customHeight="false" outlineLevel="0" collapsed="false">
      <c r="A71" s="19"/>
      <c r="B71" s="19"/>
      <c r="C71" s="20" t="s">
        <v>3018</v>
      </c>
      <c r="D71" s="21" t="n">
        <v>7</v>
      </c>
    </row>
    <row r="72" customFormat="false" ht="12.75" hidden="false" customHeight="false" outlineLevel="0" collapsed="false">
      <c r="A72" s="19"/>
      <c r="B72" s="22" t="s">
        <v>3019</v>
      </c>
      <c r="C72" s="23"/>
      <c r="D72" s="24" t="n">
        <v>21</v>
      </c>
    </row>
    <row r="73" customFormat="false" ht="12.75" hidden="false" customHeight="false" outlineLevel="0" collapsed="false">
      <c r="A73" s="19"/>
      <c r="B73" s="14" t="s">
        <v>150</v>
      </c>
      <c r="C73" s="17" t="s">
        <v>154</v>
      </c>
      <c r="D73" s="18" t="n">
        <v>7</v>
      </c>
    </row>
    <row r="74" customFormat="false" ht="12.75" hidden="false" customHeight="false" outlineLevel="0" collapsed="false">
      <c r="A74" s="19"/>
      <c r="B74" s="19"/>
      <c r="C74" s="20" t="s">
        <v>209</v>
      </c>
      <c r="D74" s="21" t="n">
        <v>7</v>
      </c>
    </row>
    <row r="75" customFormat="false" ht="12.75" hidden="false" customHeight="false" outlineLevel="0" collapsed="false">
      <c r="A75" s="19"/>
      <c r="B75" s="19"/>
      <c r="C75" s="20" t="s">
        <v>180</v>
      </c>
      <c r="D75" s="21" t="n">
        <v>7</v>
      </c>
    </row>
    <row r="76" customFormat="false" ht="12.75" hidden="false" customHeight="false" outlineLevel="0" collapsed="false">
      <c r="A76" s="19"/>
      <c r="B76" s="22" t="s">
        <v>3020</v>
      </c>
      <c r="C76" s="23"/>
      <c r="D76" s="24" t="n">
        <v>21</v>
      </c>
    </row>
    <row r="77" customFormat="false" ht="12.75" hidden="false" customHeight="false" outlineLevel="0" collapsed="false">
      <c r="A77" s="19"/>
      <c r="B77" s="14" t="s">
        <v>1818</v>
      </c>
      <c r="C77" s="17" t="s">
        <v>1823</v>
      </c>
      <c r="D77" s="18" t="n">
        <v>10</v>
      </c>
    </row>
    <row r="78" customFormat="false" ht="12.75" hidden="false" customHeight="false" outlineLevel="0" collapsed="false">
      <c r="A78" s="19"/>
      <c r="B78" s="22" t="s">
        <v>3021</v>
      </c>
      <c r="C78" s="23"/>
      <c r="D78" s="24" t="n">
        <v>10</v>
      </c>
    </row>
    <row r="79" customFormat="false" ht="12.75" hidden="false" customHeight="false" outlineLevel="0" collapsed="false">
      <c r="A79" s="19"/>
      <c r="B79" s="14" t="s">
        <v>1843</v>
      </c>
      <c r="C79" s="17" t="s">
        <v>1847</v>
      </c>
      <c r="D79" s="18" t="n">
        <v>10</v>
      </c>
    </row>
    <row r="80" customFormat="false" ht="12.75" hidden="false" customHeight="false" outlineLevel="0" collapsed="false">
      <c r="A80" s="19"/>
      <c r="B80" s="22" t="s">
        <v>3022</v>
      </c>
      <c r="C80" s="23"/>
      <c r="D80" s="24" t="n">
        <v>10</v>
      </c>
    </row>
    <row r="81" customFormat="false" ht="12.75" hidden="false" customHeight="false" outlineLevel="0" collapsed="false">
      <c r="A81" s="19"/>
      <c r="B81" s="14" t="s">
        <v>1874</v>
      </c>
      <c r="C81" s="17" t="s">
        <v>1878</v>
      </c>
      <c r="D81" s="18" t="n">
        <v>5</v>
      </c>
    </row>
    <row r="82" customFormat="false" ht="12.75" hidden="false" customHeight="false" outlineLevel="0" collapsed="false">
      <c r="A82" s="19"/>
      <c r="B82" s="19"/>
      <c r="C82" s="20" t="s">
        <v>1893</v>
      </c>
      <c r="D82" s="21" t="n">
        <v>5</v>
      </c>
    </row>
    <row r="83" customFormat="false" ht="12.75" hidden="false" customHeight="false" outlineLevel="0" collapsed="false">
      <c r="A83" s="19"/>
      <c r="B83" s="22" t="s">
        <v>3023</v>
      </c>
      <c r="C83" s="23"/>
      <c r="D83" s="24" t="n">
        <v>10</v>
      </c>
    </row>
    <row r="84" customFormat="false" ht="12.75" hidden="false" customHeight="false" outlineLevel="0" collapsed="false">
      <c r="A84" s="19"/>
      <c r="B84" s="14" t="s">
        <v>1906</v>
      </c>
      <c r="C84" s="17" t="s">
        <v>3024</v>
      </c>
      <c r="D84" s="18" t="n">
        <v>8</v>
      </c>
    </row>
    <row r="85" customFormat="false" ht="12.75" hidden="false" customHeight="false" outlineLevel="0" collapsed="false">
      <c r="A85" s="19"/>
      <c r="B85" s="19"/>
      <c r="C85" s="20" t="s">
        <v>1934</v>
      </c>
      <c r="D85" s="21" t="n">
        <v>2</v>
      </c>
    </row>
    <row r="86" customFormat="false" ht="12.75" hidden="false" customHeight="false" outlineLevel="0" collapsed="false">
      <c r="A86" s="19"/>
      <c r="B86" s="22" t="s">
        <v>3025</v>
      </c>
      <c r="C86" s="23"/>
      <c r="D86" s="24" t="n">
        <v>10</v>
      </c>
    </row>
    <row r="87" customFormat="false" ht="12.75" hidden="false" customHeight="false" outlineLevel="0" collapsed="false">
      <c r="A87" s="19"/>
      <c r="B87" s="14" t="s">
        <v>1937</v>
      </c>
      <c r="C87" s="17" t="s">
        <v>1941</v>
      </c>
      <c r="D87" s="18" t="n">
        <v>12</v>
      </c>
    </row>
    <row r="88" customFormat="false" ht="12.75" hidden="false" customHeight="false" outlineLevel="0" collapsed="false">
      <c r="A88" s="19"/>
      <c r="B88" s="22" t="s">
        <v>3026</v>
      </c>
      <c r="C88" s="23"/>
      <c r="D88" s="24" t="n">
        <v>12</v>
      </c>
    </row>
    <row r="89" customFormat="false" ht="12.75" hidden="false" customHeight="false" outlineLevel="0" collapsed="false">
      <c r="A89" s="19"/>
      <c r="B89" s="14" t="s">
        <v>1964</v>
      </c>
      <c r="C89" s="17" t="s">
        <v>1982</v>
      </c>
      <c r="D89" s="18" t="n">
        <v>5</v>
      </c>
    </row>
    <row r="90" customFormat="false" ht="12.75" hidden="false" customHeight="false" outlineLevel="0" collapsed="false">
      <c r="A90" s="19"/>
      <c r="B90" s="19"/>
      <c r="C90" s="20" t="s">
        <v>1967</v>
      </c>
      <c r="D90" s="21" t="n">
        <v>5</v>
      </c>
    </row>
    <row r="91" customFormat="false" ht="12.75" hidden="false" customHeight="false" outlineLevel="0" collapsed="false">
      <c r="A91" s="19"/>
      <c r="B91" s="22" t="s">
        <v>3027</v>
      </c>
      <c r="C91" s="23"/>
      <c r="D91" s="24" t="n">
        <v>10</v>
      </c>
    </row>
    <row r="92" customFormat="false" ht="12.75" hidden="false" customHeight="false" outlineLevel="0" collapsed="false">
      <c r="A92" s="19"/>
      <c r="B92" s="14" t="s">
        <v>1997</v>
      </c>
      <c r="C92" s="17" t="s">
        <v>2001</v>
      </c>
      <c r="D92" s="18" t="n">
        <v>9</v>
      </c>
    </row>
    <row r="93" customFormat="false" ht="12.75" hidden="false" customHeight="false" outlineLevel="0" collapsed="false">
      <c r="A93" s="19"/>
      <c r="B93" s="22" t="s">
        <v>3028</v>
      </c>
      <c r="C93" s="23"/>
      <c r="D93" s="24" t="n">
        <v>9</v>
      </c>
    </row>
    <row r="94" customFormat="false" ht="12.75" hidden="false" customHeight="false" outlineLevel="0" collapsed="false">
      <c r="A94" s="19"/>
      <c r="B94" s="14" t="s">
        <v>2029</v>
      </c>
      <c r="C94" s="17" t="s">
        <v>2032</v>
      </c>
      <c r="D94" s="18" t="n">
        <v>4</v>
      </c>
    </row>
    <row r="95" customFormat="false" ht="12.75" hidden="false" customHeight="false" outlineLevel="0" collapsed="false">
      <c r="A95" s="19"/>
      <c r="B95" s="19"/>
      <c r="C95" s="20" t="s">
        <v>2044</v>
      </c>
      <c r="D95" s="21" t="n">
        <v>4</v>
      </c>
    </row>
    <row r="96" customFormat="false" ht="12.75" hidden="false" customHeight="false" outlineLevel="0" collapsed="false">
      <c r="A96" s="19"/>
      <c r="B96" s="22" t="s">
        <v>3029</v>
      </c>
      <c r="C96" s="23"/>
      <c r="D96" s="24" t="n">
        <v>8</v>
      </c>
    </row>
    <row r="97" customFormat="false" ht="12.75" hidden="false" customHeight="false" outlineLevel="0" collapsed="false">
      <c r="A97" s="19"/>
      <c r="B97" s="14" t="s">
        <v>2056</v>
      </c>
      <c r="C97" s="17" t="s">
        <v>2079</v>
      </c>
      <c r="D97" s="18" t="n">
        <v>6</v>
      </c>
    </row>
    <row r="98" customFormat="false" ht="12.75" hidden="false" customHeight="false" outlineLevel="0" collapsed="false">
      <c r="A98" s="19"/>
      <c r="B98" s="19"/>
      <c r="C98" s="20" t="s">
        <v>2060</v>
      </c>
      <c r="D98" s="21" t="n">
        <v>7</v>
      </c>
    </row>
    <row r="99" customFormat="false" ht="12.75" hidden="false" customHeight="false" outlineLevel="0" collapsed="false">
      <c r="A99" s="19"/>
      <c r="B99" s="22" t="s">
        <v>3030</v>
      </c>
      <c r="C99" s="23"/>
      <c r="D99" s="24" t="n">
        <v>13</v>
      </c>
    </row>
    <row r="100" customFormat="false" ht="12.75" hidden="false" customHeight="false" outlineLevel="0" collapsed="false">
      <c r="A100" s="19"/>
      <c r="B100" s="14" t="s">
        <v>2093</v>
      </c>
      <c r="C100" s="17" t="s">
        <v>2114</v>
      </c>
      <c r="D100" s="18" t="n">
        <v>6</v>
      </c>
    </row>
    <row r="101" customFormat="false" ht="12.75" hidden="false" customHeight="false" outlineLevel="0" collapsed="false">
      <c r="A101" s="19"/>
      <c r="B101" s="19"/>
      <c r="C101" s="20" t="s">
        <v>3031</v>
      </c>
      <c r="D101" s="21" t="n">
        <v>6</v>
      </c>
    </row>
    <row r="102" customFormat="false" ht="12.75" hidden="false" customHeight="false" outlineLevel="0" collapsed="false">
      <c r="A102" s="19"/>
      <c r="B102" s="19"/>
      <c r="C102" s="20" t="s">
        <v>3032</v>
      </c>
      <c r="D102" s="21" t="n">
        <v>3</v>
      </c>
    </row>
    <row r="103" customFormat="false" ht="12.75" hidden="false" customHeight="false" outlineLevel="0" collapsed="false">
      <c r="A103" s="19"/>
      <c r="B103" s="22" t="s">
        <v>3033</v>
      </c>
      <c r="C103" s="23"/>
      <c r="D103" s="24" t="n">
        <v>15</v>
      </c>
    </row>
    <row r="104" customFormat="false" ht="12.75" hidden="false" customHeight="false" outlineLevel="0" collapsed="false">
      <c r="A104" s="19"/>
      <c r="B104" s="14" t="s">
        <v>237</v>
      </c>
      <c r="C104" s="17" t="s">
        <v>287</v>
      </c>
      <c r="D104" s="18" t="n">
        <v>7</v>
      </c>
    </row>
    <row r="105" customFormat="false" ht="12.75" hidden="false" customHeight="false" outlineLevel="0" collapsed="false">
      <c r="A105" s="19"/>
      <c r="B105" s="19"/>
      <c r="C105" s="20" t="s">
        <v>241</v>
      </c>
      <c r="D105" s="21" t="n">
        <v>7</v>
      </c>
    </row>
    <row r="106" customFormat="false" ht="12.75" hidden="false" customHeight="false" outlineLevel="0" collapsed="false">
      <c r="A106" s="19"/>
      <c r="B106" s="19"/>
      <c r="C106" s="20" t="s">
        <v>268</v>
      </c>
      <c r="D106" s="21" t="n">
        <v>5</v>
      </c>
    </row>
    <row r="107" customFormat="false" ht="12.75" hidden="false" customHeight="false" outlineLevel="0" collapsed="false">
      <c r="A107" s="19"/>
      <c r="B107" s="22" t="s">
        <v>3034</v>
      </c>
      <c r="C107" s="23"/>
      <c r="D107" s="24" t="n">
        <v>19</v>
      </c>
    </row>
    <row r="108" customFormat="false" ht="12.75" hidden="false" customHeight="false" outlineLevel="0" collapsed="false">
      <c r="A108" s="19"/>
      <c r="B108" s="14" t="s">
        <v>2142</v>
      </c>
      <c r="C108" s="17" t="s">
        <v>2146</v>
      </c>
      <c r="D108" s="18" t="n">
        <v>10</v>
      </c>
    </row>
    <row r="109" customFormat="false" ht="12.75" hidden="false" customHeight="false" outlineLevel="0" collapsed="false">
      <c r="A109" s="19"/>
      <c r="B109" s="19"/>
      <c r="C109" s="20" t="s">
        <v>2179</v>
      </c>
      <c r="D109" s="21" t="n">
        <v>8</v>
      </c>
    </row>
    <row r="110" customFormat="false" ht="12.75" hidden="false" customHeight="false" outlineLevel="0" collapsed="false">
      <c r="A110" s="19"/>
      <c r="B110" s="22" t="s">
        <v>3035</v>
      </c>
      <c r="C110" s="23"/>
      <c r="D110" s="24" t="n">
        <v>18</v>
      </c>
    </row>
    <row r="111" customFormat="false" ht="12.75" hidden="false" customHeight="false" outlineLevel="0" collapsed="false">
      <c r="A111" s="19"/>
      <c r="B111" s="14" t="s">
        <v>2206</v>
      </c>
      <c r="C111" s="17" t="s">
        <v>3036</v>
      </c>
      <c r="D111" s="18" t="n">
        <v>4</v>
      </c>
    </row>
    <row r="112" customFormat="false" ht="12.75" hidden="false" customHeight="false" outlineLevel="0" collapsed="false">
      <c r="A112" s="19"/>
      <c r="B112" s="19"/>
      <c r="C112" s="20" t="s">
        <v>3037</v>
      </c>
      <c r="D112" s="21" t="n">
        <v>6</v>
      </c>
    </row>
    <row r="113" customFormat="false" ht="12.75" hidden="false" customHeight="false" outlineLevel="0" collapsed="false">
      <c r="A113" s="19"/>
      <c r="B113" s="19"/>
      <c r="C113" s="20" t="s">
        <v>2209</v>
      </c>
      <c r="D113" s="21" t="n">
        <v>7</v>
      </c>
    </row>
    <row r="114" customFormat="false" ht="12.75" hidden="false" customHeight="false" outlineLevel="0" collapsed="false">
      <c r="A114" s="19"/>
      <c r="B114" s="22" t="s">
        <v>3038</v>
      </c>
      <c r="C114" s="23"/>
      <c r="D114" s="24" t="n">
        <v>17</v>
      </c>
    </row>
    <row r="115" customFormat="false" ht="12.75" hidden="false" customHeight="false" outlineLevel="0" collapsed="false">
      <c r="A115" s="19"/>
      <c r="B115" s="14" t="s">
        <v>2252</v>
      </c>
      <c r="C115" s="17" t="s">
        <v>1967</v>
      </c>
      <c r="D115" s="18" t="n">
        <v>7</v>
      </c>
    </row>
    <row r="116" customFormat="false" ht="12.75" hidden="false" customHeight="false" outlineLevel="0" collapsed="false">
      <c r="A116" s="19"/>
      <c r="B116" s="19"/>
      <c r="C116" s="20" t="s">
        <v>2255</v>
      </c>
      <c r="D116" s="21" t="n">
        <v>6</v>
      </c>
    </row>
    <row r="117" customFormat="false" ht="12.75" hidden="false" customHeight="false" outlineLevel="0" collapsed="false">
      <c r="A117" s="19"/>
      <c r="B117" s="22" t="s">
        <v>3039</v>
      </c>
      <c r="C117" s="23"/>
      <c r="D117" s="24" t="n">
        <v>13</v>
      </c>
    </row>
    <row r="118" customFormat="false" ht="12.75" hidden="false" customHeight="false" outlineLevel="0" collapsed="false">
      <c r="A118" s="19"/>
      <c r="B118" s="14" t="s">
        <v>2285</v>
      </c>
      <c r="C118" s="17" t="s">
        <v>3040</v>
      </c>
      <c r="D118" s="18" t="n">
        <v>14</v>
      </c>
    </row>
    <row r="119" customFormat="false" ht="12.75" hidden="false" customHeight="false" outlineLevel="0" collapsed="false">
      <c r="A119" s="19"/>
      <c r="B119" s="22" t="s">
        <v>3041</v>
      </c>
      <c r="C119" s="23"/>
      <c r="D119" s="24" t="n">
        <v>14</v>
      </c>
    </row>
    <row r="120" customFormat="false" ht="12.75" hidden="false" customHeight="false" outlineLevel="0" collapsed="false">
      <c r="A120" s="19"/>
      <c r="B120" s="14" t="s">
        <v>2321</v>
      </c>
      <c r="C120" s="17" t="s">
        <v>3042</v>
      </c>
      <c r="D120" s="18" t="n">
        <v>6</v>
      </c>
    </row>
    <row r="121" customFormat="false" ht="12.75" hidden="false" customHeight="false" outlineLevel="0" collapsed="false">
      <c r="A121" s="19"/>
      <c r="B121" s="19"/>
      <c r="C121" s="20" t="s">
        <v>2325</v>
      </c>
      <c r="D121" s="21" t="n">
        <v>7</v>
      </c>
    </row>
    <row r="122" customFormat="false" ht="12.75" hidden="false" customHeight="false" outlineLevel="0" collapsed="false">
      <c r="A122" s="19"/>
      <c r="B122" s="22" t="s">
        <v>3043</v>
      </c>
      <c r="C122" s="23"/>
      <c r="D122" s="24" t="n">
        <v>13</v>
      </c>
    </row>
    <row r="123" customFormat="false" ht="12.75" hidden="false" customHeight="false" outlineLevel="0" collapsed="false">
      <c r="A123" s="19"/>
      <c r="B123" s="14" t="s">
        <v>2360</v>
      </c>
      <c r="C123" s="17" t="s">
        <v>3044</v>
      </c>
      <c r="D123" s="18" t="n">
        <v>17</v>
      </c>
    </row>
    <row r="124" customFormat="false" ht="12.75" hidden="false" customHeight="false" outlineLevel="0" collapsed="false">
      <c r="A124" s="19"/>
      <c r="B124" s="19"/>
      <c r="C124" s="20" t="s">
        <v>2416</v>
      </c>
      <c r="D124" s="21" t="n">
        <v>6</v>
      </c>
    </row>
    <row r="125" customFormat="false" ht="12.75" hidden="false" customHeight="false" outlineLevel="0" collapsed="false">
      <c r="A125" s="19"/>
      <c r="B125" s="22" t="s">
        <v>3045</v>
      </c>
      <c r="C125" s="23"/>
      <c r="D125" s="24" t="n">
        <v>23</v>
      </c>
    </row>
    <row r="126" customFormat="false" ht="12.75" hidden="false" customHeight="false" outlineLevel="0" collapsed="false">
      <c r="A126" s="19"/>
      <c r="B126" s="14" t="s">
        <v>2436</v>
      </c>
      <c r="C126" s="17" t="s">
        <v>3046</v>
      </c>
      <c r="D126" s="18" t="n">
        <v>5</v>
      </c>
    </row>
    <row r="127" customFormat="false" ht="12.75" hidden="false" customHeight="false" outlineLevel="0" collapsed="false">
      <c r="A127" s="19"/>
      <c r="B127" s="19"/>
      <c r="C127" s="20" t="s">
        <v>2439</v>
      </c>
      <c r="D127" s="21" t="n">
        <v>8</v>
      </c>
    </row>
    <row r="128" customFormat="false" ht="12.75" hidden="false" customHeight="false" outlineLevel="0" collapsed="false">
      <c r="A128" s="19"/>
      <c r="B128" s="22" t="s">
        <v>3047</v>
      </c>
      <c r="C128" s="23"/>
      <c r="D128" s="24" t="n">
        <v>13</v>
      </c>
    </row>
    <row r="129" customFormat="false" ht="12.75" hidden="false" customHeight="false" outlineLevel="0" collapsed="false">
      <c r="A129" s="19"/>
      <c r="B129" s="14" t="s">
        <v>2475</v>
      </c>
      <c r="C129" s="17" t="s">
        <v>3048</v>
      </c>
      <c r="D129" s="18" t="n">
        <v>6</v>
      </c>
    </row>
    <row r="130" customFormat="false" ht="12.75" hidden="false" customHeight="false" outlineLevel="0" collapsed="false">
      <c r="A130" s="19"/>
      <c r="B130" s="19"/>
      <c r="C130" s="20" t="s">
        <v>3049</v>
      </c>
      <c r="D130" s="21" t="n">
        <v>12</v>
      </c>
    </row>
    <row r="131" customFormat="false" ht="12.75" hidden="false" customHeight="false" outlineLevel="0" collapsed="false">
      <c r="A131" s="19"/>
      <c r="B131" s="22" t="s">
        <v>3050</v>
      </c>
      <c r="C131" s="23"/>
      <c r="D131" s="24" t="n">
        <v>18</v>
      </c>
    </row>
    <row r="132" customFormat="false" ht="12.75" hidden="false" customHeight="false" outlineLevel="0" collapsed="false">
      <c r="A132" s="19"/>
      <c r="B132" s="14" t="s">
        <v>2525</v>
      </c>
      <c r="C132" s="17" t="s">
        <v>2552</v>
      </c>
      <c r="D132" s="18" t="n">
        <v>8</v>
      </c>
    </row>
    <row r="133" customFormat="false" ht="12.75" hidden="false" customHeight="false" outlineLevel="0" collapsed="false">
      <c r="A133" s="19"/>
      <c r="B133" s="19"/>
      <c r="C133" s="20" t="s">
        <v>2528</v>
      </c>
      <c r="D133" s="21" t="n">
        <v>10</v>
      </c>
    </row>
    <row r="134" customFormat="false" ht="12.75" hidden="false" customHeight="false" outlineLevel="0" collapsed="false">
      <c r="A134" s="19"/>
      <c r="B134" s="22" t="s">
        <v>3051</v>
      </c>
      <c r="C134" s="23"/>
      <c r="D134" s="24" t="n">
        <v>18</v>
      </c>
    </row>
    <row r="135" customFormat="false" ht="12.75" hidden="false" customHeight="false" outlineLevel="0" collapsed="false">
      <c r="A135" s="19"/>
      <c r="B135" s="14" t="s">
        <v>2573</v>
      </c>
      <c r="C135" s="17" t="s">
        <v>2601</v>
      </c>
      <c r="D135" s="18" t="n">
        <v>10</v>
      </c>
    </row>
    <row r="136" customFormat="false" ht="12.75" hidden="false" customHeight="false" outlineLevel="0" collapsed="false">
      <c r="A136" s="19"/>
      <c r="B136" s="19"/>
      <c r="C136" s="20" t="s">
        <v>2576</v>
      </c>
      <c r="D136" s="21" t="n">
        <v>10</v>
      </c>
    </row>
    <row r="137" customFormat="false" ht="12.75" hidden="false" customHeight="false" outlineLevel="0" collapsed="false">
      <c r="A137" s="19"/>
      <c r="B137" s="22" t="s">
        <v>3052</v>
      </c>
      <c r="C137" s="23"/>
      <c r="D137" s="24" t="n">
        <v>20</v>
      </c>
    </row>
    <row r="138" customFormat="false" ht="12.75" hidden="false" customHeight="false" outlineLevel="0" collapsed="false">
      <c r="A138" s="19"/>
      <c r="B138" s="14" t="s">
        <v>310</v>
      </c>
      <c r="C138" s="17" t="s">
        <v>3053</v>
      </c>
      <c r="D138" s="18" t="n">
        <v>12</v>
      </c>
    </row>
    <row r="139" customFormat="false" ht="12.75" hidden="false" customHeight="false" outlineLevel="0" collapsed="false">
      <c r="A139" s="19"/>
      <c r="B139" s="19"/>
      <c r="C139" s="20" t="s">
        <v>357</v>
      </c>
      <c r="D139" s="21" t="n">
        <v>9</v>
      </c>
    </row>
    <row r="140" customFormat="false" ht="12.75" hidden="false" customHeight="false" outlineLevel="0" collapsed="false">
      <c r="A140" s="19"/>
      <c r="B140" s="22" t="s">
        <v>3054</v>
      </c>
      <c r="C140" s="23"/>
      <c r="D140" s="24" t="n">
        <v>21</v>
      </c>
    </row>
    <row r="141" customFormat="false" ht="12.75" hidden="false" customHeight="false" outlineLevel="0" collapsed="false">
      <c r="A141" s="19"/>
      <c r="B141" s="14" t="s">
        <v>2620</v>
      </c>
      <c r="C141" s="17" t="s">
        <v>2648</v>
      </c>
      <c r="D141" s="18" t="n">
        <v>5</v>
      </c>
    </row>
    <row r="142" customFormat="false" ht="12.75" hidden="false" customHeight="false" outlineLevel="0" collapsed="false">
      <c r="A142" s="19"/>
      <c r="B142" s="19"/>
      <c r="C142" s="20" t="s">
        <v>2623</v>
      </c>
      <c r="D142" s="21" t="n">
        <v>12</v>
      </c>
    </row>
    <row r="143" customFormat="false" ht="12.75" hidden="false" customHeight="false" outlineLevel="0" collapsed="false">
      <c r="A143" s="19"/>
      <c r="B143" s="22" t="s">
        <v>3055</v>
      </c>
      <c r="C143" s="23"/>
      <c r="D143" s="24" t="n">
        <v>17</v>
      </c>
    </row>
    <row r="144" customFormat="false" ht="12.75" hidden="false" customHeight="false" outlineLevel="0" collapsed="false">
      <c r="A144" s="19"/>
      <c r="B144" s="14" t="s">
        <v>2662</v>
      </c>
      <c r="C144" s="17" t="s">
        <v>2687</v>
      </c>
      <c r="D144" s="18" t="n">
        <v>5</v>
      </c>
    </row>
    <row r="145" customFormat="false" ht="12.75" hidden="false" customHeight="false" outlineLevel="0" collapsed="false">
      <c r="A145" s="19"/>
      <c r="B145" s="19"/>
      <c r="C145" s="20" t="s">
        <v>2665</v>
      </c>
      <c r="D145" s="21" t="n">
        <v>9</v>
      </c>
    </row>
    <row r="146" customFormat="false" ht="12.75" hidden="false" customHeight="false" outlineLevel="0" collapsed="false">
      <c r="A146" s="19"/>
      <c r="B146" s="22" t="s">
        <v>3056</v>
      </c>
      <c r="C146" s="23"/>
      <c r="D146" s="24" t="n">
        <v>14</v>
      </c>
    </row>
    <row r="147" customFormat="false" ht="12.75" hidden="false" customHeight="false" outlineLevel="0" collapsed="false">
      <c r="A147" s="19"/>
      <c r="B147" s="14" t="s">
        <v>2700</v>
      </c>
      <c r="C147" s="17" t="s">
        <v>2704</v>
      </c>
      <c r="D147" s="18" t="n">
        <v>12</v>
      </c>
    </row>
    <row r="148" customFormat="false" ht="12.75" hidden="false" customHeight="false" outlineLevel="0" collapsed="false">
      <c r="A148" s="19"/>
      <c r="B148" s="22" t="s">
        <v>3057</v>
      </c>
      <c r="C148" s="23"/>
      <c r="D148" s="24" t="n">
        <v>12</v>
      </c>
    </row>
    <row r="149" customFormat="false" ht="12.75" hidden="false" customHeight="false" outlineLevel="0" collapsed="false">
      <c r="A149" s="19"/>
      <c r="B149" s="14" t="s">
        <v>2730</v>
      </c>
      <c r="C149" s="17" t="s">
        <v>3058</v>
      </c>
      <c r="D149" s="18" t="n">
        <v>3</v>
      </c>
    </row>
    <row r="150" customFormat="false" ht="12.75" hidden="false" customHeight="false" outlineLevel="0" collapsed="false">
      <c r="A150" s="19"/>
      <c r="B150" s="19"/>
      <c r="C150" s="20" t="s">
        <v>2733</v>
      </c>
      <c r="D150" s="21" t="n">
        <v>10</v>
      </c>
    </row>
    <row r="151" customFormat="false" ht="12.75" hidden="false" customHeight="false" outlineLevel="0" collapsed="false">
      <c r="A151" s="19"/>
      <c r="B151" s="22" t="s">
        <v>3059</v>
      </c>
      <c r="C151" s="23"/>
      <c r="D151" s="24" t="n">
        <v>13</v>
      </c>
    </row>
    <row r="152" customFormat="false" ht="12.75" hidden="false" customHeight="false" outlineLevel="0" collapsed="false">
      <c r="A152" s="19"/>
      <c r="B152" s="14" t="s">
        <v>2759</v>
      </c>
      <c r="C152" s="17" t="s">
        <v>2797</v>
      </c>
      <c r="D152" s="18" t="n">
        <v>4</v>
      </c>
    </row>
    <row r="153" customFormat="false" ht="12.75" hidden="false" customHeight="false" outlineLevel="0" collapsed="false">
      <c r="A153" s="19"/>
      <c r="B153" s="19"/>
      <c r="C153" s="20" t="s">
        <v>2761</v>
      </c>
      <c r="D153" s="21" t="n">
        <v>15</v>
      </c>
    </row>
    <row r="154" customFormat="false" ht="12.75" hidden="false" customHeight="false" outlineLevel="0" collapsed="false">
      <c r="A154" s="19"/>
      <c r="B154" s="22" t="s">
        <v>3060</v>
      </c>
      <c r="C154" s="23"/>
      <c r="D154" s="24" t="n">
        <v>19</v>
      </c>
    </row>
    <row r="155" customFormat="false" ht="12.75" hidden="false" customHeight="false" outlineLevel="0" collapsed="false">
      <c r="A155" s="19"/>
      <c r="B155" s="14" t="s">
        <v>2808</v>
      </c>
      <c r="C155" s="17" t="s">
        <v>3061</v>
      </c>
      <c r="D155" s="18" t="n">
        <v>6</v>
      </c>
    </row>
    <row r="156" customFormat="false" ht="12.75" hidden="false" customHeight="false" outlineLevel="0" collapsed="false">
      <c r="A156" s="19"/>
      <c r="B156" s="19"/>
      <c r="C156" s="20" t="s">
        <v>2812</v>
      </c>
      <c r="D156" s="21" t="n">
        <v>12</v>
      </c>
    </row>
    <row r="157" customFormat="false" ht="12.75" hidden="false" customHeight="false" outlineLevel="0" collapsed="false">
      <c r="A157" s="19"/>
      <c r="B157" s="22" t="s">
        <v>3062</v>
      </c>
      <c r="C157" s="23"/>
      <c r="D157" s="24" t="n">
        <v>18</v>
      </c>
    </row>
    <row r="158" customFormat="false" ht="12.75" hidden="false" customHeight="false" outlineLevel="0" collapsed="false">
      <c r="A158" s="19"/>
      <c r="B158" s="14" t="s">
        <v>2854</v>
      </c>
      <c r="C158" s="17" t="s">
        <v>2871</v>
      </c>
      <c r="D158" s="18" t="n">
        <v>7</v>
      </c>
    </row>
    <row r="159" customFormat="false" ht="12.75" hidden="false" customHeight="false" outlineLevel="0" collapsed="false">
      <c r="A159" s="19"/>
      <c r="B159" s="19"/>
      <c r="C159" s="20" t="s">
        <v>2856</v>
      </c>
      <c r="D159" s="21" t="n">
        <v>7</v>
      </c>
    </row>
    <row r="160" customFormat="false" ht="12.75" hidden="false" customHeight="false" outlineLevel="0" collapsed="false">
      <c r="A160" s="19"/>
      <c r="B160" s="22" t="s">
        <v>3063</v>
      </c>
      <c r="C160" s="23"/>
      <c r="D160" s="24" t="n">
        <v>14</v>
      </c>
    </row>
    <row r="161" customFormat="false" ht="12.75" hidden="false" customHeight="false" outlineLevel="0" collapsed="false">
      <c r="A161" s="19"/>
      <c r="B161" s="14" t="s">
        <v>2895</v>
      </c>
      <c r="C161" s="17" t="s">
        <v>2897</v>
      </c>
      <c r="D161" s="18" t="n">
        <v>10</v>
      </c>
    </row>
    <row r="162" customFormat="false" ht="12.75" hidden="false" customHeight="false" outlineLevel="0" collapsed="false">
      <c r="A162" s="19"/>
      <c r="B162" s="19"/>
      <c r="C162" s="20" t="s">
        <v>2923</v>
      </c>
      <c r="D162" s="21" t="n">
        <v>7</v>
      </c>
    </row>
    <row r="163" customFormat="false" ht="12.75" hidden="false" customHeight="false" outlineLevel="0" collapsed="false">
      <c r="A163" s="19"/>
      <c r="B163" s="22" t="s">
        <v>3064</v>
      </c>
      <c r="C163" s="23"/>
      <c r="D163" s="24" t="n">
        <v>17</v>
      </c>
    </row>
    <row r="164" customFormat="false" ht="12.75" hidden="false" customHeight="false" outlineLevel="0" collapsed="false">
      <c r="A164" s="19"/>
      <c r="B164" s="14" t="s">
        <v>2941</v>
      </c>
      <c r="C164" s="17" t="s">
        <v>2945</v>
      </c>
      <c r="D164" s="18" t="n">
        <v>9</v>
      </c>
    </row>
    <row r="165" customFormat="false" ht="12.75" hidden="false" customHeight="false" outlineLevel="0" collapsed="false">
      <c r="A165" s="19"/>
      <c r="B165" s="19"/>
      <c r="C165" s="20" t="s">
        <v>2967</v>
      </c>
      <c r="D165" s="21" t="n">
        <v>7</v>
      </c>
    </row>
    <row r="166" customFormat="false" ht="12.75" hidden="false" customHeight="false" outlineLevel="0" collapsed="false">
      <c r="A166" s="19"/>
      <c r="B166" s="22" t="s">
        <v>3065</v>
      </c>
      <c r="C166" s="23"/>
      <c r="D166" s="24" t="n">
        <v>16</v>
      </c>
    </row>
    <row r="167" customFormat="false" ht="12.75" hidden="false" customHeight="false" outlineLevel="0" collapsed="false">
      <c r="A167" s="19"/>
      <c r="B167" s="14" t="s">
        <v>391</v>
      </c>
      <c r="C167" s="17" t="s">
        <v>443</v>
      </c>
      <c r="D167" s="18" t="n">
        <v>7</v>
      </c>
    </row>
    <row r="168" customFormat="false" ht="12.75" hidden="false" customHeight="false" outlineLevel="0" collapsed="false">
      <c r="A168" s="19"/>
      <c r="B168" s="19"/>
      <c r="C168" s="20" t="s">
        <v>3066</v>
      </c>
      <c r="D168" s="21" t="n">
        <v>14</v>
      </c>
    </row>
    <row r="169" customFormat="false" ht="12.75" hidden="false" customHeight="false" outlineLevel="0" collapsed="false">
      <c r="A169" s="19"/>
      <c r="B169" s="22" t="s">
        <v>3067</v>
      </c>
      <c r="C169" s="23"/>
      <c r="D169" s="24" t="n">
        <v>21</v>
      </c>
    </row>
    <row r="170" customFormat="false" ht="12.75" hidden="false" customHeight="false" outlineLevel="0" collapsed="false">
      <c r="A170" s="19"/>
      <c r="B170" s="14" t="s">
        <v>469</v>
      </c>
      <c r="C170" s="17" t="s">
        <v>530</v>
      </c>
      <c r="D170" s="18" t="n">
        <v>12</v>
      </c>
    </row>
    <row r="171" customFormat="false" ht="12.75" hidden="false" customHeight="false" outlineLevel="0" collapsed="false">
      <c r="A171" s="19"/>
      <c r="B171" s="19"/>
      <c r="C171" s="20" t="s">
        <v>474</v>
      </c>
      <c r="D171" s="21" t="n">
        <v>15</v>
      </c>
    </row>
    <row r="172" customFormat="false" ht="12.75" hidden="false" customHeight="false" outlineLevel="0" collapsed="false">
      <c r="A172" s="19"/>
      <c r="B172" s="22" t="s">
        <v>3068</v>
      </c>
      <c r="C172" s="23"/>
      <c r="D172" s="24" t="n">
        <v>27</v>
      </c>
    </row>
    <row r="173" customFormat="false" ht="12.75" hidden="false" customHeight="false" outlineLevel="0" collapsed="false">
      <c r="A173" s="19"/>
      <c r="B173" s="14" t="s">
        <v>566</v>
      </c>
      <c r="C173" s="17" t="s">
        <v>570</v>
      </c>
      <c r="D173" s="18" t="n">
        <v>14</v>
      </c>
    </row>
    <row r="174" customFormat="false" ht="12.75" hidden="false" customHeight="false" outlineLevel="0" collapsed="false">
      <c r="A174" s="19"/>
      <c r="B174" s="22" t="s">
        <v>3069</v>
      </c>
      <c r="C174" s="23"/>
      <c r="D174" s="24" t="n">
        <v>14</v>
      </c>
    </row>
    <row r="175" customFormat="false" ht="12.75" hidden="false" customHeight="false" outlineLevel="0" collapsed="false">
      <c r="A175" s="19"/>
      <c r="B175" s="14" t="s">
        <v>612</v>
      </c>
      <c r="C175" s="17" t="s">
        <v>614</v>
      </c>
      <c r="D175" s="18" t="n">
        <v>18</v>
      </c>
    </row>
    <row r="176" customFormat="false" ht="12.75" hidden="false" customHeight="false" outlineLevel="0" collapsed="false">
      <c r="A176" s="19"/>
      <c r="B176" s="22" t="s">
        <v>3070</v>
      </c>
      <c r="C176" s="23"/>
      <c r="D176" s="24" t="n">
        <v>18</v>
      </c>
    </row>
    <row r="177" customFormat="false" ht="12.75" hidden="false" customHeight="false" outlineLevel="0" collapsed="false">
      <c r="A177" s="19"/>
      <c r="B177" s="14" t="s">
        <v>674</v>
      </c>
      <c r="C177" s="17" t="s">
        <v>678</v>
      </c>
      <c r="D177" s="18" t="n">
        <v>10</v>
      </c>
    </row>
    <row r="178" customFormat="false" ht="12.75" hidden="false" customHeight="false" outlineLevel="0" collapsed="false">
      <c r="A178" s="19"/>
      <c r="B178" s="19"/>
      <c r="C178" s="20" t="s">
        <v>715</v>
      </c>
      <c r="D178" s="21" t="n">
        <v>9</v>
      </c>
    </row>
    <row r="179" customFormat="false" ht="12.75" hidden="false" customHeight="false" outlineLevel="0" collapsed="false">
      <c r="A179" s="19"/>
      <c r="B179" s="22" t="s">
        <v>3071</v>
      </c>
      <c r="C179" s="23"/>
      <c r="D179" s="24" t="n">
        <v>19</v>
      </c>
    </row>
    <row r="180" customFormat="false" ht="12.75" hidden="false" customHeight="false" outlineLevel="0" collapsed="false">
      <c r="A180" s="22" t="s">
        <v>3072</v>
      </c>
      <c r="B180" s="23"/>
      <c r="C180" s="23"/>
      <c r="D180" s="24" t="n">
        <v>931</v>
      </c>
    </row>
    <row r="181" customFormat="false" ht="12.75" hidden="false" customHeight="false" outlineLevel="0" collapsed="false">
      <c r="A181" s="14" t="s">
        <v>3073</v>
      </c>
      <c r="B181" s="14" t="s">
        <v>3073</v>
      </c>
      <c r="C181" s="14" t="s">
        <v>3073</v>
      </c>
      <c r="D181" s="18"/>
    </row>
    <row r="182" customFormat="false" ht="12.75" hidden="false" customHeight="false" outlineLevel="0" collapsed="false">
      <c r="A182" s="19"/>
      <c r="B182" s="22" t="s">
        <v>3074</v>
      </c>
      <c r="C182" s="23"/>
      <c r="D182" s="24"/>
    </row>
    <row r="183" customFormat="false" ht="12.75" hidden="false" customHeight="false" outlineLevel="0" collapsed="false">
      <c r="A183" s="22" t="s">
        <v>3074</v>
      </c>
      <c r="B183" s="23"/>
      <c r="C183" s="23"/>
      <c r="D183" s="24"/>
    </row>
    <row r="184" customFormat="false" ht="12.75" hidden="false" customHeight="false" outlineLevel="0" collapsed="false">
      <c r="A184" s="25" t="s">
        <v>3075</v>
      </c>
      <c r="B184" s="26"/>
      <c r="C184" s="26"/>
      <c r="D184" s="27" t="n">
        <v>9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Α  ΑΘΗΝΑ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30.7"/>
    <col collapsed="false" customWidth="false" hidden="false" outlineLevel="0" max="2" min="2" style="28" width="9.14"/>
    <col collapsed="false" customWidth="true" hidden="false" outlineLevel="0" max="3" min="3" style="28" width="6.56"/>
    <col collapsed="false" customWidth="true" hidden="false" outlineLevel="0" max="4" min="4" style="28" width="30.7"/>
    <col collapsed="false" customWidth="false" hidden="false" outlineLevel="0" max="257" min="5" style="28" width="9.14"/>
  </cols>
  <sheetData>
    <row r="1" customFormat="false" ht="23.25" hidden="false" customHeight="true" outlineLevel="0" collapsed="false">
      <c r="A1" s="29" t="s">
        <v>6</v>
      </c>
      <c r="B1" s="30" t="s">
        <v>3076</v>
      </c>
      <c r="C1" s="31"/>
      <c r="D1" s="32" t="s">
        <v>6</v>
      </c>
      <c r="E1" s="33" t="s">
        <v>3076</v>
      </c>
    </row>
    <row r="2" customFormat="false" ht="22.5" hidden="false" customHeight="true" outlineLevel="0" collapsed="false">
      <c r="A2" s="34" t="s">
        <v>27</v>
      </c>
      <c r="B2" s="35" t="n">
        <v>1</v>
      </c>
      <c r="C2" s="36"/>
      <c r="D2" s="37" t="s">
        <v>1818</v>
      </c>
      <c r="E2" s="38" t="n">
        <v>40</v>
      </c>
    </row>
    <row r="3" customFormat="false" ht="22.5" hidden="false" customHeight="true" outlineLevel="0" collapsed="false">
      <c r="A3" s="34" t="s">
        <v>150</v>
      </c>
      <c r="B3" s="35" t="n">
        <v>3</v>
      </c>
      <c r="C3" s="36"/>
      <c r="D3" s="37" t="s">
        <v>1843</v>
      </c>
      <c r="E3" s="38" t="n">
        <v>41</v>
      </c>
    </row>
    <row r="4" customFormat="false" ht="22.5" hidden="false" customHeight="true" outlineLevel="0" collapsed="false">
      <c r="A4" s="34" t="s">
        <v>237</v>
      </c>
      <c r="B4" s="35" t="n">
        <v>4</v>
      </c>
      <c r="C4" s="36"/>
      <c r="D4" s="37" t="s">
        <v>1874</v>
      </c>
      <c r="E4" s="38" t="n">
        <v>42</v>
      </c>
    </row>
    <row r="5" customFormat="false" ht="22.5" hidden="false" customHeight="true" outlineLevel="0" collapsed="false">
      <c r="A5" s="34" t="s">
        <v>310</v>
      </c>
      <c r="B5" s="35" t="n">
        <v>6</v>
      </c>
      <c r="C5" s="36"/>
      <c r="D5" s="37" t="s">
        <v>1906</v>
      </c>
      <c r="E5" s="38" t="n">
        <v>43</v>
      </c>
    </row>
    <row r="6" customFormat="false" ht="22.5" hidden="false" customHeight="true" outlineLevel="0" collapsed="false">
      <c r="A6" s="34" t="s">
        <v>391</v>
      </c>
      <c r="B6" s="35" t="n">
        <v>7</v>
      </c>
      <c r="C6" s="36"/>
      <c r="D6" s="37" t="s">
        <v>1937</v>
      </c>
      <c r="E6" s="38" t="n">
        <v>43</v>
      </c>
    </row>
    <row r="7" customFormat="false" ht="22.5" hidden="false" customHeight="true" outlineLevel="0" collapsed="false">
      <c r="A7" s="34" t="s">
        <v>469</v>
      </c>
      <c r="B7" s="35" t="n">
        <v>9</v>
      </c>
      <c r="C7" s="36"/>
      <c r="D7" s="37" t="s">
        <v>1964</v>
      </c>
      <c r="E7" s="38" t="n">
        <v>44</v>
      </c>
    </row>
    <row r="8" customFormat="false" ht="22.5" hidden="false" customHeight="true" outlineLevel="0" collapsed="false">
      <c r="A8" s="34" t="s">
        <v>566</v>
      </c>
      <c r="B8" s="35" t="n">
        <v>11</v>
      </c>
      <c r="C8" s="36"/>
      <c r="D8" s="37" t="s">
        <v>1997</v>
      </c>
      <c r="E8" s="38" t="n">
        <v>45</v>
      </c>
    </row>
    <row r="9" customFormat="false" ht="22.5" hidden="false" customHeight="true" outlineLevel="0" collapsed="false">
      <c r="A9" s="34" t="s">
        <v>612</v>
      </c>
      <c r="B9" s="35" t="n">
        <v>12</v>
      </c>
      <c r="C9" s="36"/>
      <c r="D9" s="37" t="s">
        <v>2029</v>
      </c>
      <c r="E9" s="38" t="n">
        <v>46</v>
      </c>
    </row>
    <row r="10" customFormat="false" ht="22.5" hidden="false" customHeight="true" outlineLevel="0" collapsed="false">
      <c r="A10" s="34" t="s">
        <v>674</v>
      </c>
      <c r="B10" s="35" t="n">
        <v>14</v>
      </c>
      <c r="C10" s="36"/>
      <c r="D10" s="37" t="s">
        <v>2056</v>
      </c>
      <c r="E10" s="38" t="n">
        <v>46</v>
      </c>
    </row>
    <row r="11" customFormat="false" ht="22.5" hidden="false" customHeight="true" outlineLevel="0" collapsed="false">
      <c r="A11" s="34" t="s">
        <v>748</v>
      </c>
      <c r="B11" s="35" t="n">
        <v>15</v>
      </c>
      <c r="C11" s="36"/>
      <c r="D11" s="37" t="s">
        <v>2093</v>
      </c>
      <c r="E11" s="38" t="n">
        <v>47</v>
      </c>
    </row>
    <row r="12" customFormat="false" ht="22.5" hidden="false" customHeight="true" outlineLevel="0" collapsed="false">
      <c r="A12" s="34" t="s">
        <v>812</v>
      </c>
      <c r="B12" s="35" t="n">
        <v>16</v>
      </c>
      <c r="C12" s="36"/>
      <c r="D12" s="37" t="s">
        <v>2142</v>
      </c>
      <c r="E12" s="38" t="n">
        <v>49</v>
      </c>
    </row>
    <row r="13" customFormat="false" ht="22.5" hidden="false" customHeight="true" outlineLevel="0" collapsed="false">
      <c r="A13" s="34" t="s">
        <v>866</v>
      </c>
      <c r="B13" s="35" t="n">
        <v>18</v>
      </c>
      <c r="C13" s="36"/>
      <c r="D13" s="37" t="s">
        <v>2206</v>
      </c>
      <c r="E13" s="38" t="n">
        <v>50</v>
      </c>
    </row>
    <row r="14" customFormat="false" ht="22.5" hidden="false" customHeight="true" outlineLevel="0" collapsed="false">
      <c r="A14" s="34" t="s">
        <v>917</v>
      </c>
      <c r="B14" s="35" t="n">
        <v>19</v>
      </c>
      <c r="C14" s="36"/>
      <c r="D14" s="37" t="s">
        <v>2252</v>
      </c>
      <c r="E14" s="38" t="n">
        <v>51</v>
      </c>
    </row>
    <row r="15" customFormat="false" ht="22.5" hidden="false" customHeight="true" outlineLevel="0" collapsed="false">
      <c r="A15" s="34" t="s">
        <v>964</v>
      </c>
      <c r="B15" s="35" t="n">
        <v>20</v>
      </c>
      <c r="C15" s="36"/>
      <c r="D15" s="37" t="s">
        <v>2285</v>
      </c>
      <c r="E15" s="38" t="n">
        <v>52</v>
      </c>
    </row>
    <row r="16" customFormat="false" ht="22.5" hidden="false" customHeight="true" outlineLevel="0" collapsed="false">
      <c r="A16" s="34" t="s">
        <v>1002</v>
      </c>
      <c r="B16" s="35" t="n">
        <v>21</v>
      </c>
      <c r="C16" s="36"/>
      <c r="D16" s="37" t="s">
        <v>2321</v>
      </c>
      <c r="E16" s="38" t="n">
        <v>53</v>
      </c>
    </row>
    <row r="17" customFormat="false" ht="22.5" hidden="false" customHeight="true" outlineLevel="0" collapsed="false">
      <c r="A17" s="34" t="s">
        <v>1045</v>
      </c>
      <c r="B17" s="35" t="n">
        <v>22</v>
      </c>
      <c r="C17" s="36"/>
      <c r="D17" s="37" t="s">
        <v>2360</v>
      </c>
      <c r="E17" s="38" t="n">
        <v>54</v>
      </c>
    </row>
    <row r="18" customFormat="false" ht="22.5" hidden="false" customHeight="true" outlineLevel="0" collapsed="false">
      <c r="A18" s="34" t="s">
        <v>1108</v>
      </c>
      <c r="B18" s="35" t="n">
        <v>23</v>
      </c>
      <c r="C18" s="36"/>
      <c r="D18" s="37" t="s">
        <v>2436</v>
      </c>
      <c r="E18" s="38" t="n">
        <v>56</v>
      </c>
    </row>
    <row r="19" customFormat="false" ht="22.5" hidden="false" customHeight="true" outlineLevel="0" collapsed="false">
      <c r="A19" s="34" t="s">
        <v>1162</v>
      </c>
      <c r="B19" s="35" t="n">
        <v>24</v>
      </c>
      <c r="C19" s="36"/>
      <c r="D19" s="37" t="s">
        <v>2475</v>
      </c>
      <c r="E19" s="38" t="n">
        <v>57</v>
      </c>
    </row>
    <row r="20" customFormat="false" ht="22.5" hidden="false" customHeight="true" outlineLevel="0" collapsed="false">
      <c r="A20" s="34" t="s">
        <v>1221</v>
      </c>
      <c r="B20" s="35" t="n">
        <v>26</v>
      </c>
      <c r="C20" s="36"/>
      <c r="D20" s="37" t="s">
        <v>2525</v>
      </c>
      <c r="E20" s="38" t="n">
        <v>58</v>
      </c>
    </row>
    <row r="21" customFormat="false" ht="22.5" hidden="false" customHeight="true" outlineLevel="0" collapsed="false">
      <c r="A21" s="34" t="s">
        <v>1256</v>
      </c>
      <c r="B21" s="35" t="n">
        <v>27</v>
      </c>
      <c r="C21" s="36"/>
      <c r="D21" s="37" t="s">
        <v>2573</v>
      </c>
      <c r="E21" s="38" t="n">
        <v>60</v>
      </c>
    </row>
    <row r="22" customFormat="false" ht="22.5" hidden="false" customHeight="true" outlineLevel="0" collapsed="false">
      <c r="A22" s="34" t="s">
        <v>1321</v>
      </c>
      <c r="B22" s="35" t="n">
        <v>28</v>
      </c>
      <c r="C22" s="36"/>
      <c r="D22" s="37" t="s">
        <v>2620</v>
      </c>
      <c r="E22" s="38" t="n">
        <v>61</v>
      </c>
    </row>
    <row r="23" customFormat="false" ht="22.5" hidden="false" customHeight="true" outlineLevel="0" collapsed="false">
      <c r="A23" s="34" t="s">
        <v>1392</v>
      </c>
      <c r="B23" s="35" t="n">
        <v>30</v>
      </c>
      <c r="C23" s="36"/>
      <c r="D23" s="37" t="s">
        <v>2662</v>
      </c>
      <c r="E23" s="38" t="n">
        <v>63</v>
      </c>
    </row>
    <row r="24" customFormat="false" ht="22.5" hidden="false" customHeight="true" outlineLevel="0" collapsed="false">
      <c r="A24" s="34" t="s">
        <v>1454</v>
      </c>
      <c r="B24" s="35" t="n">
        <v>31</v>
      </c>
      <c r="C24" s="36"/>
      <c r="D24" s="37" t="s">
        <v>2700</v>
      </c>
      <c r="E24" s="38" t="n">
        <v>64</v>
      </c>
    </row>
    <row r="25" customFormat="false" ht="22.5" hidden="false" customHeight="true" outlineLevel="0" collapsed="false">
      <c r="A25" s="34" t="s">
        <v>1512</v>
      </c>
      <c r="B25" s="35" t="n">
        <v>32</v>
      </c>
      <c r="C25" s="36"/>
      <c r="D25" s="37" t="s">
        <v>2730</v>
      </c>
      <c r="E25" s="38" t="n">
        <v>65</v>
      </c>
    </row>
    <row r="26" customFormat="false" ht="22.5" hidden="false" customHeight="true" outlineLevel="0" collapsed="false">
      <c r="A26" s="34" t="s">
        <v>1566</v>
      </c>
      <c r="B26" s="35" t="n">
        <v>34</v>
      </c>
      <c r="C26" s="36"/>
      <c r="D26" s="37" t="s">
        <v>2759</v>
      </c>
      <c r="E26" s="38" t="n">
        <v>66</v>
      </c>
    </row>
    <row r="27" customFormat="false" ht="22.5" hidden="false" customHeight="true" outlineLevel="0" collapsed="false">
      <c r="A27" s="34" t="s">
        <v>1601</v>
      </c>
      <c r="B27" s="35" t="n">
        <v>35</v>
      </c>
      <c r="C27" s="36"/>
      <c r="D27" s="37" t="s">
        <v>2808</v>
      </c>
      <c r="E27" s="38" t="n">
        <v>67</v>
      </c>
    </row>
    <row r="28" customFormat="false" ht="22.5" hidden="false" customHeight="true" outlineLevel="0" collapsed="false">
      <c r="A28" s="34" t="s">
        <v>1658</v>
      </c>
      <c r="B28" s="35" t="n">
        <v>36</v>
      </c>
      <c r="C28" s="36"/>
      <c r="D28" s="37" t="s">
        <v>2854</v>
      </c>
      <c r="E28" s="38" t="n">
        <v>69</v>
      </c>
    </row>
    <row r="29" customFormat="false" ht="22.5" hidden="false" customHeight="true" outlineLevel="0" collapsed="false">
      <c r="A29" s="34" t="s">
        <v>1718</v>
      </c>
      <c r="B29" s="35" t="n">
        <v>38</v>
      </c>
      <c r="C29" s="36"/>
      <c r="D29" s="37" t="s">
        <v>2895</v>
      </c>
      <c r="E29" s="38" t="n">
        <v>70</v>
      </c>
    </row>
    <row r="30" customFormat="false" ht="22.5" hidden="false" customHeight="true" outlineLevel="0" collapsed="false">
      <c r="A30" s="39" t="s">
        <v>1759</v>
      </c>
      <c r="B30" s="40" t="n">
        <v>39</v>
      </c>
      <c r="C30" s="36"/>
      <c r="D30" s="41" t="s">
        <v>2941</v>
      </c>
      <c r="E30" s="42" t="n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ΠΕΡΙΕΧΟΜΕΝΑ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9:26:26Z</dcterms:created>
  <dc:creator>stamatopoylos1</dc:creator>
  <dc:description/>
  <dc:language>en-US</dc:language>
  <cp:lastModifiedBy>stamatopoylos1</cp:lastModifiedBy>
  <cp:lastPrinted>2007-08-27T11:29:25Z</cp:lastPrinted>
  <dcterms:modified xsi:type="dcterms:W3CDTF">2007-08-28T12:40:01Z</dcterms:modified>
  <cp:revision>0</cp:revision>
  <dc:subject/>
  <dc:title/>
</cp:coreProperties>
</file>